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HC1st Qtr performance15-16" sheetId="1" state="visible" r:id="rId2"/>
    <sheet name="PHC 2nd Qtr performance15-16" sheetId="2" state="visible" r:id="rId3"/>
    <sheet name="CHC 1st Qtr performance15-16" sheetId="3" state="visible" r:id="rId4"/>
    <sheet name="CHC 2nd Qtr performance15-16" sheetId="4" state="visible" r:id="rId5"/>
  </sheets>
  <externalReferences>
    <externalReference r:id="rId6"/>
  </externalReferences>
  <definedNames>
    <definedName function="false" hidden="true" localSheetId="2" name="_xlnm._FilterDatabase" vbProcedure="false">'CHC 1st Qtr performance15-16'!$A$5:$AX$5</definedName>
    <definedName function="false" hidden="true" localSheetId="3" name="_xlnm._FilterDatabase" vbProcedure="false">'CHC 2nd Qtr performance15-16'!$A$5:$AX$5</definedName>
    <definedName function="false" hidden="true" localSheetId="1" name="_xlnm._FilterDatabase" vbProcedure="false">'PHC 2nd Qtr performance15-16'!$A$4:$AG$559</definedName>
    <definedName function="false" hidden="true" localSheetId="0" name="_xlnm._FilterDatabase" vbProcedure="false">'PHC1st Qtr performance15-16'!$A$4:$AG$559</definedName>
    <definedName function="false" hidden="false" name="PHC" vbProcedure="false">[1]Section1!$E$7:$K$554</definedName>
    <definedName function="false" hidden="false" name="PHCandSC" vbProcedure="false">'[1]PHC+SC (2)'!$D$6:$R$549</definedName>
    <definedName function="false" hidden="false" name="SC" vbProcedure="false">[1]Section2!$E$7:$K$400</definedName>
    <definedName function="false" hidden="false" name="tablePHC" vbProcedure="false">[1]PHC!$E$7:$K$555</definedName>
    <definedName function="false" hidden="false" name="tableSC" vbProcedure="false">[1]SC!$E$7:$K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0" uniqueCount="709">
  <si>
    <t xml:space="preserve">Performance of Primary Health Centres for the 1st quarter, 2015-16 </t>
  </si>
  <si>
    <t xml:space="preserve">Name of District</t>
  </si>
  <si>
    <t xml:space="preserve">Is it HPD? (Yes / No)</t>
  </si>
  <si>
    <t xml:space="preserve">Name of Block / Taluka</t>
  </si>
  <si>
    <t xml:space="preserve">Sr.No.</t>
  </si>
  <si>
    <t xml:space="preserve">Name of PHC
(Below Block level facility)</t>
  </si>
  <si>
    <t xml:space="preserve">Population covered by PHC</t>
  </si>
  <si>
    <t xml:space="preserve">MO (i/c)</t>
  </si>
  <si>
    <t xml:space="preserve">ANM+PHN</t>
  </si>
  <si>
    <t xml:space="preserve">Pharmacist</t>
  </si>
  <si>
    <t xml:space="preserve">No. of functional beds</t>
  </si>
  <si>
    <t xml:space="preserve">OPD Working Days in the Qtr</t>
  </si>
  <si>
    <t xml:space="preserve">AYUSH Doctor 
(Ayurvedic or Homeopathic)</t>
  </si>
  <si>
    <t xml:space="preserve">Out Patient's Department ( OPD ) </t>
  </si>
  <si>
    <t xml:space="preserve">Indoor Patient's Department ( IPD )</t>
  </si>
  <si>
    <t xml:space="preserve">ANC Clinic</t>
  </si>
  <si>
    <t xml:space="preserve">AYUSH OPD</t>
  </si>
  <si>
    <t xml:space="preserve">General OPD</t>
  </si>
  <si>
    <t xml:space="preserve">Total OPDfor the quarter</t>
  </si>
  <si>
    <t xml:space="preserve">Average OPD / Day</t>
  </si>
  <si>
    <t xml:space="preserve">Monthly OPD per 10,000 Population = (Total OPD for the quarter/3)*(10000 / Population covered by PHC)</t>
  </si>
  <si>
    <t xml:space="preserve">Male Indoor</t>
  </si>
  <si>
    <t xml:space="preserve">Female Indoor</t>
  </si>
  <si>
    <t xml:space="preserve">Total IPD</t>
  </si>
  <si>
    <t xml:space="preserve">IPD/Month</t>
  </si>
  <si>
    <t xml:space="preserve">IUCD insertions</t>
  </si>
  <si>
    <t xml:space="preserve">IUCD insertions / Month</t>
  </si>
  <si>
    <t xml:space="preserve">MTPs conducted</t>
  </si>
  <si>
    <t xml:space="preserve">MTPs conducted / Month</t>
  </si>
  <si>
    <t xml:space="preserve">Laboratory Test</t>
  </si>
  <si>
    <t xml:space="preserve">Laboratory tests / Month</t>
  </si>
  <si>
    <t xml:space="preserve">Deliveries</t>
  </si>
  <si>
    <t xml:space="preserve">Other Indoor</t>
  </si>
  <si>
    <t xml:space="preserve">Total Indoor</t>
  </si>
  <si>
    <t xml:space="preserve">Haemoglobin</t>
  </si>
  <si>
    <t xml:space="preserve">Malaria</t>
  </si>
  <si>
    <t xml:space="preserve">Others (HIV+Widal+VDRL)</t>
  </si>
  <si>
    <t xml:space="preserve">Total Laboratory tests</t>
  </si>
  <si>
    <t xml:space="preserve">Central</t>
  </si>
  <si>
    <t xml:space="preserve">CGHS</t>
  </si>
  <si>
    <t xml:space="preserve">CGHS CG Road</t>
  </si>
  <si>
    <t xml:space="preserve">NA</t>
  </si>
  <si>
    <t xml:space="preserve">CGHS Chandni Chowk</t>
  </si>
  <si>
    <t xml:space="preserve">CGHS Daryaganj</t>
  </si>
  <si>
    <t xml:space="preserve">CGHS Dev Nagar</t>
  </si>
  <si>
    <t xml:space="preserve">CGHS Dispencry Rajpur Road</t>
  </si>
  <si>
    <t xml:space="preserve">CGHS Dispencry Subji Mandi</t>
  </si>
  <si>
    <t xml:space="preserve">CGHS Dispencry Timarpur</t>
  </si>
  <si>
    <t xml:space="preserve">CGHS Minto Road</t>
  </si>
  <si>
    <t xml:space="preserve">CGHS New Rajinder Nagar</t>
  </si>
  <si>
    <t xml:space="preserve">CGHS Paharganj</t>
  </si>
  <si>
    <t xml:space="preserve">CGHS Pusa Road</t>
  </si>
  <si>
    <t xml:space="preserve">Delhi Govt</t>
  </si>
  <si>
    <t xml:space="preserve">DGD Ajmeri Gate</t>
  </si>
  <si>
    <t xml:space="preserve">DGD Anand Parbat</t>
  </si>
  <si>
    <t xml:space="preserve">DGD Ballimaran</t>
  </si>
  <si>
    <t xml:space="preserve">DGD Chamelian Road</t>
  </si>
  <si>
    <t xml:space="preserve">DGD Dujana House</t>
  </si>
  <si>
    <t xml:space="preserve">DGD Gali Guliyan</t>
  </si>
  <si>
    <t xml:space="preserve">DGD Gali Samosan</t>
  </si>
  <si>
    <t xml:space="preserve">DGD Gulabi Bagh</t>
  </si>
  <si>
    <t xml:space="preserve">DGD Inderlok</t>
  </si>
  <si>
    <t xml:space="preserve">DGD Jharoda Majra</t>
  </si>
  <si>
    <t xml:space="preserve">DGD Kamla Nagar</t>
  </si>
  <si>
    <t xml:space="preserve">DGD Majnu Ka Tilla</t>
  </si>
  <si>
    <t xml:space="preserve">DGD Motia Khan</t>
  </si>
  <si>
    <t xml:space="preserve">DGD Mukund Pur</t>
  </si>
  <si>
    <t xml:space="preserve">DGD Nabi Karim</t>
  </si>
  <si>
    <t xml:space="preserve">DGD Old Sectretariat</t>
  </si>
  <si>
    <t xml:space="preserve">DGD Paharganj</t>
  </si>
  <si>
    <t xml:space="preserve">DGD Pul Bangash</t>
  </si>
  <si>
    <t xml:space="preserve">DGD RegarPura</t>
  </si>
  <si>
    <t xml:space="preserve">DGD Sachivalaya</t>
  </si>
  <si>
    <t xml:space="preserve">DGD Sarai Rohilla</t>
  </si>
  <si>
    <t xml:space="preserve">DGD Shahjada Bagh</t>
  </si>
  <si>
    <t xml:space="preserve">DGD Suiwalan</t>
  </si>
  <si>
    <t xml:space="preserve">DGD Tank Road</t>
  </si>
  <si>
    <t xml:space="preserve">DGD Timarpur</t>
  </si>
  <si>
    <t xml:space="preserve">DGD Tis Hazari</t>
  </si>
  <si>
    <t xml:space="preserve">DGD Wazirabad</t>
  </si>
  <si>
    <t xml:space="preserve">ESI</t>
  </si>
  <si>
    <t xml:space="preserve">ESI Chuna Mandi Paharganj</t>
  </si>
  <si>
    <t xml:space="preserve">ESI Dispensary Inderlok</t>
  </si>
  <si>
    <t xml:space="preserve">ESI Dispensary Mori Gate</t>
  </si>
  <si>
    <t xml:space="preserve">ESI Dispensary Shastri Nagar</t>
  </si>
  <si>
    <t xml:space="preserve">ESI Dispensary Subji Mandi</t>
  </si>
  <si>
    <t xml:space="preserve">IPP VIII-MCD</t>
  </si>
  <si>
    <t xml:space="preserve">IPP VIII Zakhira</t>
  </si>
  <si>
    <t xml:space="preserve">MCD</t>
  </si>
  <si>
    <t xml:space="preserve">Lady Reading Health School</t>
  </si>
  <si>
    <t xml:space="preserve">MCW Centres MCD</t>
  </si>
  <si>
    <t xml:space="preserve">MCW Bagh Kare Khan</t>
  </si>
  <si>
    <t xml:space="preserve">MCW Basti Harphool Singh</t>
  </si>
  <si>
    <t xml:space="preserve">MCW Burari</t>
  </si>
  <si>
    <t xml:space="preserve">MCW Daryaganj</t>
  </si>
  <si>
    <t xml:space="preserve">MCW Dev Nagar</t>
  </si>
  <si>
    <t xml:space="preserve">MCW Hauz Qazi</t>
  </si>
  <si>
    <t xml:space="preserve">MCW Inder Lok</t>
  </si>
  <si>
    <t xml:space="preserve">MCW Kamra Bangash</t>
  </si>
  <si>
    <t xml:space="preserve">MCW Kanchan Puri</t>
  </si>
  <si>
    <t xml:space="preserve">MCW Katra Kushal Rai</t>
  </si>
  <si>
    <t xml:space="preserve">MCW Katra Neel</t>
  </si>
  <si>
    <t xml:space="preserve">MCW Khyber Pass</t>
  </si>
  <si>
    <t xml:space="preserve">MCW Kucha Pandit</t>
  </si>
  <si>
    <t xml:space="preserve">MCW Lahori Gate</t>
  </si>
  <si>
    <t xml:space="preserve">MCW Model Basti</t>
  </si>
  <si>
    <t xml:space="preserve">MCW Motia Khan</t>
  </si>
  <si>
    <t xml:space="preserve">MCW Nabi Karim</t>
  </si>
  <si>
    <t xml:space="preserve">MCW Naiwalan</t>
  </si>
  <si>
    <t xml:space="preserve">MCW Naughera</t>
  </si>
  <si>
    <t xml:space="preserve">MCW Old Rajinder Nagar</t>
  </si>
  <si>
    <t xml:space="preserve">MCW Paharganj</t>
  </si>
  <si>
    <t xml:space="preserve">MCW Pahari Dheeraj</t>
  </si>
  <si>
    <t xml:space="preserve">MCW Ghanta Ghar</t>
  </si>
  <si>
    <t xml:space="preserve">MCW Sadak Prem Narayan</t>
  </si>
  <si>
    <t xml:space="preserve">MCW Shastri Nagar</t>
  </si>
  <si>
    <t xml:space="preserve">MCW Teliwara</t>
  </si>
  <si>
    <t xml:space="preserve">MCW Timarpur</t>
  </si>
  <si>
    <t xml:space="preserve">Mobile Health Scheme</t>
  </si>
  <si>
    <t xml:space="preserve">Mobile Health Van No 3</t>
  </si>
  <si>
    <t xml:space="preserve">SPUHC Jagatpur</t>
  </si>
  <si>
    <t xml:space="preserve">SPUHC Nathpura</t>
  </si>
  <si>
    <t xml:space="preserve">SPUHC Samta Vihar</t>
  </si>
  <si>
    <t xml:space="preserve">UHC BALMIKI BASTI PSM MAMC</t>
  </si>
  <si>
    <t xml:space="preserve">UHC DELHI GATE PSM MAMC</t>
  </si>
  <si>
    <t xml:space="preserve">East</t>
  </si>
  <si>
    <t xml:space="preserve">CGHS Dispensary Geeta Colony</t>
  </si>
  <si>
    <t xml:space="preserve">CGHS Dispensary Mayur Vihar</t>
  </si>
  <si>
    <t xml:space="preserve">CGHS Dispensay Laxmi Nagar</t>
  </si>
  <si>
    <t xml:space="preserve">DGD Bank Enclave</t>
  </si>
  <si>
    <t xml:space="preserve">DGD Chander Nagar</t>
  </si>
  <si>
    <t xml:space="preserve">DGD Geeta Colony</t>
  </si>
  <si>
    <t xml:space="preserve">DGD Himmatpuri</t>
  </si>
  <si>
    <t xml:space="preserve">DGD I.P. Extn.</t>
  </si>
  <si>
    <t xml:space="preserve">DGD Jagatpuri</t>
  </si>
  <si>
    <t xml:space="preserve">DGD Kalyanpuri</t>
  </si>
  <si>
    <t xml:space="preserve">DGD Kondli Mayur Vihar Phase 3</t>
  </si>
  <si>
    <t xml:space="preserve">DGD Laxmi Nagar</t>
  </si>
  <si>
    <t xml:space="preserve">DGD Mandawali Fazalpur</t>
  </si>
  <si>
    <t xml:space="preserve">DGD Mayur Vihar Phase 1</t>
  </si>
  <si>
    <t xml:space="preserve">DGD NewLahore Shastri Nagar</t>
  </si>
  <si>
    <t xml:space="preserve">DGD Pandav Nagar</t>
  </si>
  <si>
    <t xml:space="preserve">DGD Shashi Garden</t>
  </si>
  <si>
    <t xml:space="preserve">DGD Trilokpuri</t>
  </si>
  <si>
    <t xml:space="preserve">DGD Vasundhara Enclave</t>
  </si>
  <si>
    <t xml:space="preserve">ESI Dispensary Mayur vihar</t>
  </si>
  <si>
    <t xml:space="preserve">ESI Dispensary V K Nagar</t>
  </si>
  <si>
    <t xml:space="preserve">MCW Anarkali</t>
  </si>
  <si>
    <t xml:space="preserve">MCW Geeta Colony</t>
  </si>
  <si>
    <t xml:space="preserve">MCW GRDN Laxmi Nagar</t>
  </si>
  <si>
    <t xml:space="preserve">MCW Himmatpuri</t>
  </si>
  <si>
    <t xml:space="preserve">MCW Kailash Nagar</t>
  </si>
  <si>
    <t xml:space="preserve">MCW Mandawali</t>
  </si>
  <si>
    <t xml:space="preserve">MCW Trilokpuri</t>
  </si>
  <si>
    <t xml:space="preserve">MCW Vishwakarma Park</t>
  </si>
  <si>
    <t xml:space="preserve">Mobile Unit 1 Khichri Pur</t>
  </si>
  <si>
    <t xml:space="preserve">Mobile Unit Patparganj</t>
  </si>
  <si>
    <t xml:space="preserve">SPUHC Ghazipur</t>
  </si>
  <si>
    <t xml:space="preserve">SPUHC New Ashok Nagar</t>
  </si>
  <si>
    <t xml:space="preserve">SPUHC Rajveer Colony</t>
  </si>
  <si>
    <t xml:space="preserve">Others</t>
  </si>
  <si>
    <t xml:space="preserve">Urban Health Centre Kalyanpuri</t>
  </si>
  <si>
    <t xml:space="preserve">New Delhi</t>
  </si>
  <si>
    <t xml:space="preserve">NDMC</t>
  </si>
  <si>
    <t xml:space="preserve">Allopathic Dispensary Baird Lane NDMC</t>
  </si>
  <si>
    <t xml:space="preserve">Allopathic Dispensary Bapu Dham NDMC</t>
  </si>
  <si>
    <t xml:space="preserve">Allopathic Dispensary Community Hall NDMC</t>
  </si>
  <si>
    <t xml:space="preserve">Allopathic Dispensary Dharam Marg NDMC</t>
  </si>
  <si>
    <t xml:space="preserve">Allopathic Dispensary HCM Lane NDMC</t>
  </si>
  <si>
    <t xml:space="preserve">Allopathic Dispensary Lodhi Road NDMC</t>
  </si>
  <si>
    <t xml:space="preserve">Allopathic Dispensary Netaji Nagar NDMC</t>
  </si>
  <si>
    <t xml:space="preserve">Allopathic Dispensary Palika Kendra NDMC</t>
  </si>
  <si>
    <t xml:space="preserve">CGHS DELHI CANTONMENT</t>
  </si>
  <si>
    <t xml:space="preserve">CGHS Dispensary Chankya Puri</t>
  </si>
  <si>
    <t xml:space="preserve">CGHS Dispensary Dr.Zakir Hussain Road</t>
  </si>
  <si>
    <t xml:space="preserve">CGHS Dispensary Gole Market</t>
  </si>
  <si>
    <t xml:space="preserve">CGHS DISPENSARY INDER PURI</t>
  </si>
  <si>
    <t xml:space="preserve">CGHS Dispensary Kali Bari</t>
  </si>
  <si>
    <t xml:space="preserve">CGHS Dispensary Lodhi Road Aliganj</t>
  </si>
  <si>
    <t xml:space="preserve">CGHS Dispensary Lodhi Road II</t>
  </si>
  <si>
    <t xml:space="preserve">CGHS Dispensary Moti Bagh</t>
  </si>
  <si>
    <t xml:space="preserve">CGHS DISPENSARY NANAKPURA</t>
  </si>
  <si>
    <t xml:space="preserve">CGHS DISPENSARY NANGAL RAYA</t>
  </si>
  <si>
    <t xml:space="preserve">CGHS DISPENSARY NARAINA VIHAR</t>
  </si>
  <si>
    <t xml:space="preserve">CGHS DISPENSARY NAUROJI NAGAR</t>
  </si>
  <si>
    <t xml:space="preserve">CGHS Dispensary North Avenue</t>
  </si>
  <si>
    <t xml:space="preserve">CGHS Dispensary Pandara Road</t>
  </si>
  <si>
    <t xml:space="preserve">CGHS Dispensary President Estate</t>
  </si>
  <si>
    <t xml:space="preserve">CGHS DISPENSARY RK PURAM SEC 12</t>
  </si>
  <si>
    <t xml:space="preserve">CGHS DISPENSARY RK PURAM SEC 6</t>
  </si>
  <si>
    <t xml:space="preserve">CGHS DISPENSARY SAROJINI NAGAR I</t>
  </si>
  <si>
    <t xml:space="preserve">CGHS DISPENSARY SAROJINI NAGAR II</t>
  </si>
  <si>
    <t xml:space="preserve">CGHS DISPENSARY SAROJINI NAGAR MARKET</t>
  </si>
  <si>
    <t xml:space="preserve">CGHS DISPENSARY SEC 3 RK PURAM</t>
  </si>
  <si>
    <t xml:space="preserve">CGHS DISPENSARY SEC 4 RK PURAM</t>
  </si>
  <si>
    <t xml:space="preserve">CGHS DISPENSARY SEC 8 RK PURAM</t>
  </si>
  <si>
    <t xml:space="preserve">CGHS Dispensary South Avenue</t>
  </si>
  <si>
    <t xml:space="preserve">CGHS Dispensary Tele Graph Lane</t>
  </si>
  <si>
    <t xml:space="preserve">CGHS LAXMIBAI NAGAR</t>
  </si>
  <si>
    <t xml:space="preserve">CGHS MUNIRKA</t>
  </si>
  <si>
    <t xml:space="preserve">CGHS RK PURAM NO 2</t>
  </si>
  <si>
    <t xml:space="preserve">DGD Basant Goan</t>
  </si>
  <si>
    <t xml:space="preserve">DGD Budh Nagar</t>
  </si>
  <si>
    <t xml:space="preserve">DGD Delhi High Court</t>
  </si>
  <si>
    <t xml:space="preserve">DGD Inderpuri</t>
  </si>
  <si>
    <t xml:space="preserve">DGD Mahipalpur</t>
  </si>
  <si>
    <t xml:space="preserve">DGD Mayapuri</t>
  </si>
  <si>
    <t xml:space="preserve">DGD Motibagh</t>
  </si>
  <si>
    <t xml:space="preserve">DGD Nangal Raya</t>
  </si>
  <si>
    <t xml:space="preserve">DGD Patiala House Court</t>
  </si>
  <si>
    <t xml:space="preserve">DGD Rajokari</t>
  </si>
  <si>
    <t xml:space="preserve">DGD Sagarpur</t>
  </si>
  <si>
    <t xml:space="preserve">DGD Shahbad Mohammadpur</t>
  </si>
  <si>
    <t xml:space="preserve">ESI Factory Road</t>
  </si>
  <si>
    <t xml:space="preserve">ESI Maya Puri II</t>
  </si>
  <si>
    <t xml:space="preserve">ESI Mayapuri Phase I</t>
  </si>
  <si>
    <t xml:space="preserve">NDMC MCW</t>
  </si>
  <si>
    <t xml:space="preserve">MCW Babar Road NDMC</t>
  </si>
  <si>
    <t xml:space="preserve">MCW Golf Link NDMC</t>
  </si>
  <si>
    <t xml:space="preserve">MCW Inderpuri</t>
  </si>
  <si>
    <t xml:space="preserve">MCW Kidwai Nagar NDMC</t>
  </si>
  <si>
    <t xml:space="preserve">MCW Kitchner Road NDMC</t>
  </si>
  <si>
    <t xml:space="preserve">MCW Moti Bagh</t>
  </si>
  <si>
    <t xml:space="preserve">MCW Nangal Raya</t>
  </si>
  <si>
    <t xml:space="preserve">MCW Pusa</t>
  </si>
  <si>
    <t xml:space="preserve">MCW R K Puram</t>
  </si>
  <si>
    <t xml:space="preserve">MCW Rangpuri</t>
  </si>
  <si>
    <t xml:space="preserve">MCW Reading Road NDMC</t>
  </si>
  <si>
    <t xml:space="preserve">MCW Sarojini Nagar NDMC</t>
  </si>
  <si>
    <t xml:space="preserve">MCW Shishu Kalyan Kendra NDMC</t>
  </si>
  <si>
    <t xml:space="preserve">NDMC Dispensary Babar Road</t>
  </si>
  <si>
    <t xml:space="preserve">NDMC Dispensary Kidwai Nagar</t>
  </si>
  <si>
    <t xml:space="preserve">NDMC Dispensary MCW Golf Link</t>
  </si>
  <si>
    <t xml:space="preserve">NDMC Dispensary Sarojini Nagar</t>
  </si>
  <si>
    <t xml:space="preserve">Autonomous</t>
  </si>
  <si>
    <t xml:space="preserve">NIHFW Munirka</t>
  </si>
  <si>
    <t xml:space="preserve">President Estate Clinic</t>
  </si>
  <si>
    <t xml:space="preserve">RBI Health Center</t>
  </si>
  <si>
    <t xml:space="preserve">SPUHC Samalka</t>
  </si>
  <si>
    <t xml:space="preserve">North</t>
  </si>
  <si>
    <t xml:space="preserve">DGD Bakhtawar Pur</t>
  </si>
  <si>
    <t xml:space="preserve">DGD Bawana</t>
  </si>
  <si>
    <t xml:space="preserve">DGD Bhalaswa Dairy</t>
  </si>
  <si>
    <t xml:space="preserve">DGD Bhalaswa JJ</t>
  </si>
  <si>
    <t xml:space="preserve">DGD Bhorgarh</t>
  </si>
  <si>
    <t xml:space="preserve">DGD Dariyapur Kalan</t>
  </si>
  <si>
    <t xml:space="preserve">DGD Gur Mandi</t>
  </si>
  <si>
    <t xml:space="preserve">DGD Harewali</t>
  </si>
  <si>
    <t xml:space="preserve">DGD Holambi Kalan PH1</t>
  </si>
  <si>
    <t xml:space="preserve">DGD Holambi Kalan PH2</t>
  </si>
  <si>
    <t xml:space="preserve">DGD Jahangirpuri B Block</t>
  </si>
  <si>
    <t xml:space="preserve">DGD Jahangirpuri H Block</t>
  </si>
  <si>
    <t xml:space="preserve">DGD Katewara</t>
  </si>
  <si>
    <t xml:space="preserve">DGD Khera Kalan</t>
  </si>
  <si>
    <t xml:space="preserve">DGD Model Town</t>
  </si>
  <si>
    <t xml:space="preserve">DGD Mukhmail Pur</t>
  </si>
  <si>
    <t xml:space="preserve">DGD Narela</t>
  </si>
  <si>
    <t xml:space="preserve">DGD Sannoth</t>
  </si>
  <si>
    <t xml:space="preserve">ESI Disp Jhangirpuri</t>
  </si>
  <si>
    <t xml:space="preserve">ESI Dispensary Azad Pur</t>
  </si>
  <si>
    <t xml:space="preserve">ESI Dispensary Narela</t>
  </si>
  <si>
    <t xml:space="preserve">MCW Alipur</t>
  </si>
  <si>
    <t xml:space="preserve">MCW Azadpur</t>
  </si>
  <si>
    <t xml:space="preserve">MCW Badli</t>
  </si>
  <si>
    <t xml:space="preserve">MCW Bawana</t>
  </si>
  <si>
    <t xml:space="preserve">MCW Dhaka colony</t>
  </si>
  <si>
    <t xml:space="preserve">MCW Indra Nagar</t>
  </si>
  <si>
    <t xml:space="preserve">MCW Jhangirpuri A Block</t>
  </si>
  <si>
    <t xml:space="preserve">MCW Jhangirpuri D Block</t>
  </si>
  <si>
    <t xml:space="preserve">MCW Kewalpark</t>
  </si>
  <si>
    <t xml:space="preserve">MCW ShabadDaulatpur</t>
  </si>
  <si>
    <t xml:space="preserve">MCW Vijay Nagar</t>
  </si>
  <si>
    <t xml:space="preserve">MCW Jahangirpuri B Block</t>
  </si>
  <si>
    <t xml:space="preserve">MCW Lal Bagh</t>
  </si>
  <si>
    <t xml:space="preserve">MCW Narela 1</t>
  </si>
  <si>
    <t xml:space="preserve">RFPC Dispensary Barwala</t>
  </si>
  <si>
    <t xml:space="preserve">SPUHC Swaroop Nagar</t>
  </si>
  <si>
    <t xml:space="preserve">Welness Center Kingsway Camp</t>
  </si>
  <si>
    <t xml:space="preserve">North East</t>
  </si>
  <si>
    <t xml:space="preserve">DGD Arvind Nagar</t>
  </si>
  <si>
    <t xml:space="preserve">DGD Bhagirathi Vihar</t>
  </si>
  <si>
    <t xml:space="preserve">DGD DAYALPUR</t>
  </si>
  <si>
    <t xml:space="preserve">DGD Gautampuri</t>
  </si>
  <si>
    <t xml:space="preserve">DGD Johri Pur</t>
  </si>
  <si>
    <t xml:space="preserve">DGD Khajuri Khas</t>
  </si>
  <si>
    <t xml:space="preserve">DGD Seelampur</t>
  </si>
  <si>
    <t xml:space="preserve">DGD Shiv Vihar Tiraha</t>
  </si>
  <si>
    <t xml:space="preserve">DGD Yamuna Vihar</t>
  </si>
  <si>
    <t xml:space="preserve">ESI SEELAMPUR</t>
  </si>
  <si>
    <t xml:space="preserve">MCW Gautampuri</t>
  </si>
  <si>
    <t xml:space="preserve">MCW Ghonda</t>
  </si>
  <si>
    <t xml:space="preserve">MCW New Seelampur</t>
  </si>
  <si>
    <t xml:space="preserve">SPUHC Bhagirathi Vihar</t>
  </si>
  <si>
    <t xml:space="preserve">SPUHC Brahampuri</t>
  </si>
  <si>
    <t xml:space="preserve">SPUHC Chandu Nagar</t>
  </si>
  <si>
    <t xml:space="preserve">SPUHC Chauhan Patti</t>
  </si>
  <si>
    <t xml:space="preserve">SPUHC Jafrabad</t>
  </si>
  <si>
    <t xml:space="preserve">SPUHC Nehru Vihar</t>
  </si>
  <si>
    <t xml:space="preserve">SPUHC New Mustafabad</t>
  </si>
  <si>
    <t xml:space="preserve">SPUHC Old Mustafabad</t>
  </si>
  <si>
    <t xml:space="preserve">SPUHC Shri Ram Colony</t>
  </si>
  <si>
    <t xml:space="preserve">SPUHC Shaheed Bhagat Singh Colony</t>
  </si>
  <si>
    <t xml:space="preserve">SPUHC Shiv Vihar 2</t>
  </si>
  <si>
    <t xml:space="preserve">SPUHC Shiv Vihar 5</t>
  </si>
  <si>
    <t xml:space="preserve">SPUHC Sonia Vihar 0 pusta</t>
  </si>
  <si>
    <t xml:space="preserve">SPUHC Sonia Vihar 4.5 pusta</t>
  </si>
  <si>
    <t xml:space="preserve">UHC Gokulpuri</t>
  </si>
  <si>
    <t xml:space="preserve">yamuna vihar</t>
  </si>
  <si>
    <t xml:space="preserve">North West</t>
  </si>
  <si>
    <t xml:space="preserve">CGHS Dispensary Sec7 Rohini</t>
  </si>
  <si>
    <t xml:space="preserve">CGHS Welness Center Rani Bagh</t>
  </si>
  <si>
    <t xml:space="preserve">DGD Ashok Vihar H Block</t>
  </si>
  <si>
    <t xml:space="preserve">DGD Jaidev Park</t>
  </si>
  <si>
    <t xml:space="preserve">DGD Jaunti</t>
  </si>
  <si>
    <t xml:space="preserve">DGD Keshav Puram B4</t>
  </si>
  <si>
    <t xml:space="preserve">DGD Keshav Puram C7</t>
  </si>
  <si>
    <t xml:space="preserve">DGD Kirari</t>
  </si>
  <si>
    <t xml:space="preserve">DGD Madanpur Dabas</t>
  </si>
  <si>
    <t xml:space="preserve">DGD Majra Dabas</t>
  </si>
  <si>
    <t xml:space="preserve">DGD Mangol Puri</t>
  </si>
  <si>
    <t xml:space="preserve">DGD Nizampur</t>
  </si>
  <si>
    <t xml:space="preserve">DGD Pitampura</t>
  </si>
  <si>
    <t xml:space="preserve">DGD Prashant Vihar</t>
  </si>
  <si>
    <t xml:space="preserve">DGD Rani Khera</t>
  </si>
  <si>
    <t xml:space="preserve">DGD Rohini Court</t>
  </si>
  <si>
    <t xml:space="preserve">DGD Rohini Sector13</t>
  </si>
  <si>
    <t xml:space="preserve">DGD Rohini Sector18</t>
  </si>
  <si>
    <t xml:space="preserve">DGD Rohini Sector2</t>
  </si>
  <si>
    <t xml:space="preserve">DGD Rohini Sector8</t>
  </si>
  <si>
    <t xml:space="preserve">DGD Sangam Park</t>
  </si>
  <si>
    <t xml:space="preserve">DGD Saraswati Vihar</t>
  </si>
  <si>
    <t xml:space="preserve">DGD Sawada Ghevra</t>
  </si>
  <si>
    <t xml:space="preserve">DGD Shakur Pur I Block</t>
  </si>
  <si>
    <t xml:space="preserve">DGD Shalimar B Block</t>
  </si>
  <si>
    <t xml:space="preserve">DGD Shalimar Bagh AC1</t>
  </si>
  <si>
    <t xml:space="preserve">DGD Sultanpuri</t>
  </si>
  <si>
    <t xml:space="preserve">DGD Wazirpur Industrial Area</t>
  </si>
  <si>
    <t xml:space="preserve">DGD Wazirpur JJ Colony</t>
  </si>
  <si>
    <t xml:space="preserve">DGD Wazirpur PH3</t>
  </si>
  <si>
    <t xml:space="preserve">ESI Disp Mangolpri</t>
  </si>
  <si>
    <t xml:space="preserve">ESI Disp Rohini</t>
  </si>
  <si>
    <t xml:space="preserve">ESI Dispensary Wazirpur</t>
  </si>
  <si>
    <t xml:space="preserve">MCW Bharat Nagar</t>
  </si>
  <si>
    <t xml:space="preserve">MCW Budh vihar</t>
  </si>
  <si>
    <t xml:space="preserve">MCW Haiderpur</t>
  </si>
  <si>
    <t xml:space="preserve">MCW Keshavpuram</t>
  </si>
  <si>
    <t xml:space="preserve">MCW Nizampur</t>
  </si>
  <si>
    <t xml:space="preserve">MCW Pitampura</t>
  </si>
  <si>
    <t xml:space="preserve">MCW Rampura</t>
  </si>
  <si>
    <t xml:space="preserve">MCW Rohini Sec4</t>
  </si>
  <si>
    <t xml:space="preserve">MCW Rohini Sec7</t>
  </si>
  <si>
    <t xml:space="preserve">MCW Satyawatipark</t>
  </si>
  <si>
    <t xml:space="preserve">MCW Shakurpur</t>
  </si>
  <si>
    <t xml:space="preserve">MCW Sultanpuri C Block</t>
  </si>
  <si>
    <t xml:space="preserve">MCW Sultanpuri F Block</t>
  </si>
  <si>
    <t xml:space="preserve">MCW Kanjhawala</t>
  </si>
  <si>
    <t xml:space="preserve">MCW Mangolpuri S Block</t>
  </si>
  <si>
    <t xml:space="preserve">SPUHC Aman Vihar</t>
  </si>
  <si>
    <t xml:space="preserve">SPUHC Begumpur</t>
  </si>
  <si>
    <t xml:space="preserve">SPUHC Budh Vihar</t>
  </si>
  <si>
    <t xml:space="preserve">SPUHC Laxmi Vihar</t>
  </si>
  <si>
    <t xml:space="preserve">SPUHC Prem Nagar 3</t>
  </si>
  <si>
    <t xml:space="preserve">SPUHC Prem Nagar II</t>
  </si>
  <si>
    <t xml:space="preserve">SPUHC Inder Enclave</t>
  </si>
  <si>
    <t xml:space="preserve">MCW Wazir Pur</t>
  </si>
  <si>
    <t xml:space="preserve">Welness Center Ashok Vihar</t>
  </si>
  <si>
    <t xml:space="preserve">Welness Center Pitampura</t>
  </si>
  <si>
    <t xml:space="preserve">Welness Center Trinagar</t>
  </si>
  <si>
    <t xml:space="preserve">Shahdara</t>
  </si>
  <si>
    <t xml:space="preserve">CGHS DILSHAD GARDEN</t>
  </si>
  <si>
    <t xml:space="preserve">CGHS Dispensary Vivek Vihar</t>
  </si>
  <si>
    <t xml:space="preserve">CGHS Man Sarover Park</t>
  </si>
  <si>
    <t xml:space="preserve">DGD Ashok Nagar</t>
  </si>
  <si>
    <t xml:space="preserve">DGD Babarpur</t>
  </si>
  <si>
    <t xml:space="preserve">DGD Bholanath Nagar</t>
  </si>
  <si>
    <t xml:space="preserve">DGD Dilshad Garden</t>
  </si>
  <si>
    <t xml:space="preserve">DGD Durgapuri</t>
  </si>
  <si>
    <t xml:space="preserve">DGD Jhilmil</t>
  </si>
  <si>
    <t xml:space="preserve">DGD Kanti Nagar</t>
  </si>
  <si>
    <t xml:space="preserve">DGD Karkardooma Court</t>
  </si>
  <si>
    <t xml:space="preserve">DGD Karkardooma Village</t>
  </si>
  <si>
    <t xml:space="preserve">DGD Krishna Nagar</t>
  </si>
  <si>
    <t xml:space="preserve">DGD Maujpur</t>
  </si>
  <si>
    <t xml:space="preserve">DGD Mukesh Nagar</t>
  </si>
  <si>
    <t xml:space="preserve">DGD Nand Nagri</t>
  </si>
  <si>
    <t xml:space="preserve">DGD Nand Nagri Ext.</t>
  </si>
  <si>
    <t xml:space="preserve">DGD New Seemapuri</t>
  </si>
  <si>
    <t xml:space="preserve">DGD Old Seemapuri</t>
  </si>
  <si>
    <t xml:space="preserve">DGD Saboli</t>
  </si>
  <si>
    <t xml:space="preserve">DGD Surajmal Vihar</t>
  </si>
  <si>
    <t xml:space="preserve">DGD Vivek Vihar</t>
  </si>
  <si>
    <t xml:space="preserve">DGD West Jyoti Nagar</t>
  </si>
  <si>
    <t xml:space="preserve">ESI NAND NAGRI</t>
  </si>
  <si>
    <t xml:space="preserve">MCW Babarpur</t>
  </si>
  <si>
    <t xml:space="preserve">MCW Krishna Nagar</t>
  </si>
  <si>
    <t xml:space="preserve">MCW Nand Nagri B4</t>
  </si>
  <si>
    <t xml:space="preserve">MCW Nand Nagri E4</t>
  </si>
  <si>
    <t xml:space="preserve">MCW New Seemapuri</t>
  </si>
  <si>
    <t xml:space="preserve">MCW Sarai Mohalla</t>
  </si>
  <si>
    <t xml:space="preserve">MCW Vivek Vihar</t>
  </si>
  <si>
    <t xml:space="preserve">MCW Welcome Seelampur</t>
  </si>
  <si>
    <t xml:space="preserve">Mobile Unit 1 Surajmal Vihar</t>
  </si>
  <si>
    <t xml:space="preserve">Mobile Unit 2 Surajmal Vihar</t>
  </si>
  <si>
    <t xml:space="preserve">SPUHC Amar Colony</t>
  </si>
  <si>
    <t xml:space="preserve">SPUHC Jheel</t>
  </si>
  <si>
    <t xml:space="preserve">SPUHC Kabeer Nagar</t>
  </si>
  <si>
    <t xml:space="preserve">South</t>
  </si>
  <si>
    <t xml:space="preserve">CGHS Hauz Khas</t>
  </si>
  <si>
    <t xml:space="preserve">CGHS Kidwai Nagar</t>
  </si>
  <si>
    <t xml:space="preserve">CGHS Malviya Nagar</t>
  </si>
  <si>
    <t xml:space="preserve">CGHS MB Road</t>
  </si>
  <si>
    <t xml:space="preserve">CGHS Netaji Nagar</t>
  </si>
  <si>
    <t xml:space="preserve">CGHS Pragati Vihar 83</t>
  </si>
  <si>
    <t xml:space="preserve">CGHS Pushp Vihar No 78</t>
  </si>
  <si>
    <t xml:space="preserve">CGHS Sadiq Nagar</t>
  </si>
  <si>
    <t xml:space="preserve">DGD Begumpur</t>
  </si>
  <si>
    <t xml:space="preserve">DGD Bersarai</t>
  </si>
  <si>
    <t xml:space="preserve">DGD Chattarpur</t>
  </si>
  <si>
    <t xml:space="preserve">DGD Chirag Delhi</t>
  </si>
  <si>
    <t xml:space="preserve">DGD Dakshinpuri</t>
  </si>
  <si>
    <t xml:space="preserve">DGD District court saket</t>
  </si>
  <si>
    <t xml:space="preserve">DGD Jonapur</t>
  </si>
  <si>
    <t xml:space="preserve">DGD Khanpur</t>
  </si>
  <si>
    <t xml:space="preserve">DGD Madangir</t>
  </si>
  <si>
    <t xml:space="preserve">DGD Pvr Complex Saket</t>
  </si>
  <si>
    <t xml:space="preserve">DGD Sangam Vihar K2</t>
  </si>
  <si>
    <t xml:space="preserve">ESI Dispensary Mehrauli</t>
  </si>
  <si>
    <t xml:space="preserve">ESI Dispensary Tigri</t>
  </si>
  <si>
    <t xml:space="preserve">ESI Jungpura</t>
  </si>
  <si>
    <t xml:space="preserve">IPPVIII Dakshinpuri</t>
  </si>
  <si>
    <t xml:space="preserve">MCW Ber Sarai</t>
  </si>
  <si>
    <t xml:space="preserve">MCW Bhatti Mines</t>
  </si>
  <si>
    <t xml:space="preserve">MCW Dakshin Puri E Block</t>
  </si>
  <si>
    <t xml:space="preserve">MCW Dakshinpuri 5 Block</t>
  </si>
  <si>
    <t xml:space="preserve">MCW Deoli</t>
  </si>
  <si>
    <t xml:space="preserve">MCW Fatehpur Beri</t>
  </si>
  <si>
    <t xml:space="preserve">MCW Gautam Nagar</t>
  </si>
  <si>
    <t xml:space="preserve">MCW Hauz Khas</t>
  </si>
  <si>
    <t xml:space="preserve">MCW Madangir</t>
  </si>
  <si>
    <t xml:space="preserve">MCW Mehrauli</t>
  </si>
  <si>
    <t xml:space="preserve">MCW Shahpur Jat</t>
  </si>
  <si>
    <t xml:space="preserve">SPUHC Aya Nagar</t>
  </si>
  <si>
    <t xml:space="preserve">SPUHC Jawahar park</t>
  </si>
  <si>
    <t xml:space="preserve">SPUHC Neb Sarai</t>
  </si>
  <si>
    <t xml:space="preserve">SPUHC Sangam Vihar L 2</t>
  </si>
  <si>
    <t xml:space="preserve">South East</t>
  </si>
  <si>
    <t xml:space="preserve">CGHS Andrews Ganj</t>
  </si>
  <si>
    <t xml:space="preserve">CGHS Jungpura</t>
  </si>
  <si>
    <t xml:space="preserve">CGHS Kalka Ji I</t>
  </si>
  <si>
    <t xml:space="preserve">CGHS Kalka ji II</t>
  </si>
  <si>
    <t xml:space="preserve">CGHS Kasturba Nagar I</t>
  </si>
  <si>
    <t xml:space="preserve">CGHS Kasturba Nagar II</t>
  </si>
  <si>
    <t xml:space="preserve">CGHS Lajpat Nagar</t>
  </si>
  <si>
    <t xml:space="preserve">CGHS Sri Niwas Puri</t>
  </si>
  <si>
    <t xml:space="preserve">DGD Batla House</t>
  </si>
  <si>
    <t xml:space="preserve">DGD Garhi</t>
  </si>
  <si>
    <t xml:space="preserve">DGD Kalkaji</t>
  </si>
  <si>
    <t xml:space="preserve">DGD Molarband</t>
  </si>
  <si>
    <t xml:space="preserve">DGD Sangam Vihar D Block</t>
  </si>
  <si>
    <t xml:space="preserve">DGD Sarai Kale Khan</t>
  </si>
  <si>
    <t xml:space="preserve">DGD Sri Niwas Puri</t>
  </si>
  <si>
    <t xml:space="preserve">DGD Sunlight Colony</t>
  </si>
  <si>
    <t xml:space="preserve">DGD Tajpur</t>
  </si>
  <si>
    <t xml:space="preserve">ESI Dispensary Okhla</t>
  </si>
  <si>
    <t xml:space="preserve">ESI Dispensary Okhla Phase I</t>
  </si>
  <si>
    <t xml:space="preserve">ESI Kalkaji</t>
  </si>
  <si>
    <t xml:space="preserve">MCW Andrews ganj</t>
  </si>
  <si>
    <t xml:space="preserve">MCW Badarpur</t>
  </si>
  <si>
    <t xml:space="preserve">MCW Gautam Puri</t>
  </si>
  <si>
    <t xml:space="preserve">MCW Defence Colony</t>
  </si>
  <si>
    <t xml:space="preserve">MCW Jait Pur</t>
  </si>
  <si>
    <t xml:space="preserve">MCW Kalkaji</t>
  </si>
  <si>
    <t xml:space="preserve">MCW Khijrabad</t>
  </si>
  <si>
    <t xml:space="preserve">MCW Lajpat Nagar</t>
  </si>
  <si>
    <t xml:space="preserve">MCW Madanpur Khadar</t>
  </si>
  <si>
    <t xml:space="preserve">MCW Nehru Nagar</t>
  </si>
  <si>
    <t xml:space="preserve">MCW Nehru Place</t>
  </si>
  <si>
    <t xml:space="preserve">MCW Okhla Phase I</t>
  </si>
  <si>
    <t xml:space="preserve">MCW Sewa Nagar</t>
  </si>
  <si>
    <t xml:space="preserve">MCW Tughlakabad</t>
  </si>
  <si>
    <t xml:space="preserve">PPU Kalkaji</t>
  </si>
  <si>
    <t xml:space="preserve">SPUHC Jasola</t>
  </si>
  <si>
    <t xml:space="preserve">SPUHC Lal Quan</t>
  </si>
  <si>
    <t xml:space="preserve">SPUHC Meethapur</t>
  </si>
  <si>
    <t xml:space="preserve">SPUHC Pul Prahladpur</t>
  </si>
  <si>
    <t xml:space="preserve">SPUHC Sangam Vihar B Block</t>
  </si>
  <si>
    <t xml:space="preserve">SPUHC Sangam Vihar D 5</t>
  </si>
  <si>
    <t xml:space="preserve">SPUHC Sangam vihar F2</t>
  </si>
  <si>
    <t xml:space="preserve">SPUHC Sangam Vihar H Block</t>
  </si>
  <si>
    <t xml:space="preserve">SPUHC Tuglakabad Extn</t>
  </si>
  <si>
    <t xml:space="preserve">South West</t>
  </si>
  <si>
    <t xml:space="preserve">AIR FORCE STATION PALAM</t>
  </si>
  <si>
    <t xml:space="preserve">CGHS DISPENSARY DWARKA</t>
  </si>
  <si>
    <t xml:space="preserve">CGHS DISPENSARY PALAM COLONY</t>
  </si>
  <si>
    <t xml:space="preserve">DGD Bamnoli</t>
  </si>
  <si>
    <t xml:space="preserve">DGD Chhawla</t>
  </si>
  <si>
    <t xml:space="preserve">DGD Dhansa</t>
  </si>
  <si>
    <t xml:space="preserve">DGD Dindarpur</t>
  </si>
  <si>
    <t xml:space="preserve">DGD District Court Dwarka</t>
  </si>
  <si>
    <t xml:space="preserve">DGD Issapur</t>
  </si>
  <si>
    <t xml:space="preserve">DGD Jharoda Kalan</t>
  </si>
  <si>
    <t xml:space="preserve">DGD Jhatikara</t>
  </si>
  <si>
    <t xml:space="preserve">DGD Kanganheri</t>
  </si>
  <si>
    <t xml:space="preserve">DGD Kapashera</t>
  </si>
  <si>
    <t xml:space="preserve">DGD Malikpur</t>
  </si>
  <si>
    <t xml:space="preserve">DGD Mundela Khurd</t>
  </si>
  <si>
    <t xml:space="preserve">DGD Nangli Sakrawati</t>
  </si>
  <si>
    <t xml:space="preserve">DGD Pandwalan Kalan</t>
  </si>
  <si>
    <t xml:space="preserve">DGD Raj Nagar II</t>
  </si>
  <si>
    <t xml:space="preserve">DGD Rawta</t>
  </si>
  <si>
    <t xml:space="preserve">DGD Sadh Nagar</t>
  </si>
  <si>
    <t xml:space="preserve">DGD Sec 10 Dwarka</t>
  </si>
  <si>
    <t xml:space="preserve">DGD Sec 12 Dwarka</t>
  </si>
  <si>
    <t xml:space="preserve">DGD Sec 14 Dwarka</t>
  </si>
  <si>
    <t xml:space="preserve">DGD Sec 17 Dwarka</t>
  </si>
  <si>
    <t xml:space="preserve">DGD Sec 19 Dwarka</t>
  </si>
  <si>
    <t xml:space="preserve">DGD Sec 2 Dwarka</t>
  </si>
  <si>
    <t xml:space="preserve">ESI Najafgarh</t>
  </si>
  <si>
    <t xml:space="preserve">ESI Palam Colony</t>
  </si>
  <si>
    <t xml:space="preserve">MCD Mobile Unit Bindapur</t>
  </si>
  <si>
    <t xml:space="preserve">MCW Bijwasan</t>
  </si>
  <si>
    <t xml:space="preserve">MCW Bindapur</t>
  </si>
  <si>
    <t xml:space="preserve">MCW Sagarpur</t>
  </si>
  <si>
    <t xml:space="preserve">MCW Vashist Park</t>
  </si>
  <si>
    <t xml:space="preserve">Mobile Unit Sadh Nagar</t>
  </si>
  <si>
    <t xml:space="preserve">PHC Palam</t>
  </si>
  <si>
    <t xml:space="preserve">PHC Ujjwa</t>
  </si>
  <si>
    <t xml:space="preserve">SPUHC Gopal Nagar</t>
  </si>
  <si>
    <t xml:space="preserve">SPUHC Sitapuri</t>
  </si>
  <si>
    <t xml:space="preserve">SPG Dispensary</t>
  </si>
  <si>
    <t xml:space="preserve">SPUHC Dharampura</t>
  </si>
  <si>
    <t xml:space="preserve">SPUHC Kakrola</t>
  </si>
  <si>
    <t xml:space="preserve">SPUHC Qutub Vihar</t>
  </si>
  <si>
    <t xml:space="preserve">SPUHC Ranaji Enclave</t>
  </si>
  <si>
    <t xml:space="preserve">West</t>
  </si>
  <si>
    <t xml:space="preserve">CGHS EAST PATEL NAGAR</t>
  </si>
  <si>
    <t xml:space="preserve">CGHS HARI NAGAR</t>
  </si>
  <si>
    <t xml:space="preserve">CGHS JANAKPURI I</t>
  </si>
  <si>
    <t xml:space="preserve">CGHS JANAKPURI II</t>
  </si>
  <si>
    <t xml:space="preserve">CGHS PASCHIM VIHAR</t>
  </si>
  <si>
    <t xml:space="preserve">CGHS RAJOURI GARDEN</t>
  </si>
  <si>
    <t xml:space="preserve">CGHS SUNDER VIHAR</t>
  </si>
  <si>
    <t xml:space="preserve">CGHS TILAK NAGAR</t>
  </si>
  <si>
    <t xml:space="preserve">CGHS VIKASPURI</t>
  </si>
  <si>
    <t xml:space="preserve">CGHS WEST PATEL NAGAR</t>
  </si>
  <si>
    <t xml:space="preserve">DGD Bakkarwala</t>
  </si>
  <si>
    <t xml:space="preserve">DGD Baljeet Nagar</t>
  </si>
  <si>
    <t xml:space="preserve">DGD Baprola</t>
  </si>
  <si>
    <t xml:space="preserve">DGD Choukhandi</t>
  </si>
  <si>
    <t xml:space="preserve">DGD Hiran Kudna</t>
  </si>
  <si>
    <t xml:space="preserve">DGD Janakpuri A4 Block</t>
  </si>
  <si>
    <t xml:space="preserve">DGD Janakpuri C4 Block</t>
  </si>
  <si>
    <t xml:space="preserve">DGD Jeevan Park</t>
  </si>
  <si>
    <t xml:space="preserve">DGD Jwala Puri</t>
  </si>
  <si>
    <t xml:space="preserve">DGD Khyala</t>
  </si>
  <si>
    <t xml:space="preserve">DGD Madipur</t>
  </si>
  <si>
    <t xml:space="preserve">DGD Mundka</t>
  </si>
  <si>
    <t xml:space="preserve">DGD Nangli Jalib</t>
  </si>
  <si>
    <t xml:space="preserve">DGD Nangloi</t>
  </si>
  <si>
    <t xml:space="preserve">DGD Nawada</t>
  </si>
  <si>
    <t xml:space="preserve">DGD New Ranjeet Nagar</t>
  </si>
  <si>
    <t xml:space="preserve">DGD Paschim Puri</t>
  </si>
  <si>
    <t xml:space="preserve">DGD Paschim Vihar</t>
  </si>
  <si>
    <t xml:space="preserve">DGD Prem Nagar</t>
  </si>
  <si>
    <t xml:space="preserve">DGD Raghubir Nagar</t>
  </si>
  <si>
    <t xml:space="preserve">DGD Ram Dutt Enclave</t>
  </si>
  <si>
    <t xml:space="preserve">DGD Ranjit Nagar</t>
  </si>
  <si>
    <t xml:space="preserve">DGD Shiv Vihar</t>
  </si>
  <si>
    <t xml:space="preserve">DGD Tihar Jail Complex</t>
  </si>
  <si>
    <t xml:space="preserve">DGD Tikri Kalan</t>
  </si>
  <si>
    <t xml:space="preserve">DGD Tilak Vihar</t>
  </si>
  <si>
    <t xml:space="preserve">DGD Tilangpur Kotla</t>
  </si>
  <si>
    <t xml:space="preserve">DGD Vikaspuri</t>
  </si>
  <si>
    <t xml:space="preserve">ESI I BLK KARAMPURA</t>
  </si>
  <si>
    <t xml:space="preserve">ESI JAWALAPURI</t>
  </si>
  <si>
    <t xml:space="preserve">ESI MADIPUR</t>
  </si>
  <si>
    <t xml:space="preserve">ESI NIA I KARAMPURA</t>
  </si>
  <si>
    <t xml:space="preserve">ESI RAGHUBIR NAGAR</t>
  </si>
  <si>
    <t xml:space="preserve">ESI TILAK VIHAR</t>
  </si>
  <si>
    <t xml:space="preserve">FWC Vikaspuri</t>
  </si>
  <si>
    <t xml:space="preserve">MCW Baprolla</t>
  </si>
  <si>
    <t xml:space="preserve">MCW Fateh Nagar</t>
  </si>
  <si>
    <t xml:space="preserve">MCW Hari Nagar</t>
  </si>
  <si>
    <t xml:space="preserve">MCW Hastsal</t>
  </si>
  <si>
    <t xml:space="preserve">MCW Hastsal Janta Flats</t>
  </si>
  <si>
    <t xml:space="preserve">MCW Hirankunda</t>
  </si>
  <si>
    <t xml:space="preserve">MCW Janak Puri</t>
  </si>
  <si>
    <t xml:space="preserve">MCW Jawalapuri</t>
  </si>
  <si>
    <t xml:space="preserve">MCW Khayala</t>
  </si>
  <si>
    <t xml:space="preserve">MCW Kirti Nagar</t>
  </si>
  <si>
    <t xml:space="preserve">MCW Mahindra Park</t>
  </si>
  <si>
    <t xml:space="preserve">MCW Nangloi</t>
  </si>
  <si>
    <t xml:space="preserve">MCW New Moti Nagar</t>
  </si>
  <si>
    <t xml:space="preserve">MCW Paschim Vihar</t>
  </si>
  <si>
    <t xml:space="preserve">MCW Peeragarhi</t>
  </si>
  <si>
    <t xml:space="preserve">MCW Raghubir Nagar</t>
  </si>
  <si>
    <t xml:space="preserve">MCW Ramesh Nagar</t>
  </si>
  <si>
    <t xml:space="preserve">MCW Ranjeet Nagar</t>
  </si>
  <si>
    <t xml:space="preserve">MCW T Camp Shiv Vihar</t>
  </si>
  <si>
    <t xml:space="preserve">MCW Tagore Garden</t>
  </si>
  <si>
    <t xml:space="preserve">MCW Tilak Nagar</t>
  </si>
  <si>
    <t xml:space="preserve">MCW Uttam Nagar</t>
  </si>
  <si>
    <t xml:space="preserve">MHS VIKASPURI</t>
  </si>
  <si>
    <t xml:space="preserve">MOBILE UNIT 1 NANGLOI</t>
  </si>
  <si>
    <t xml:space="preserve">MOBILE UNIT 10 MADIPUR</t>
  </si>
  <si>
    <t xml:space="preserve">SPUHC Chander Vihar</t>
  </si>
  <si>
    <t xml:space="preserve">SPUHC Kamruddin Nagar</t>
  </si>
  <si>
    <t xml:space="preserve">SPUHC Mansa Ram Park</t>
  </si>
  <si>
    <t xml:space="preserve">SPUHC Mohan Garden</t>
  </si>
  <si>
    <t xml:space="preserve">SPUHC Nihal Vihar</t>
  </si>
  <si>
    <t xml:space="preserve">SPUHC Nilothi</t>
  </si>
  <si>
    <t xml:space="preserve">SPUHC Sudharshan Park</t>
  </si>
  <si>
    <t xml:space="preserve">STATE TOTAL</t>
  </si>
  <si>
    <t xml:space="preserve">NOTE: Please add additional rows as necessary</t>
  </si>
  <si>
    <t xml:space="preserve">Performance of Primary Health Centres for the 2nd quarter, 2015-16 </t>
  </si>
  <si>
    <t xml:space="preserve">Performance of Community Health Centres (/ Block level facilities) for the 1st quarter, 2015-16 _____________________</t>
  </si>
  <si>
    <t xml:space="preserve">NA- Not applicable</t>
  </si>
  <si>
    <t xml:space="preserve">Name of CHC
(or Block level facility)</t>
  </si>
  <si>
    <t xml:space="preserve">Population covered by CHC</t>
  </si>
  <si>
    <t xml:space="preserve">In-Patient Department (IPD)</t>
  </si>
  <si>
    <t xml:space="preserve">Delivery conducted at CHC</t>
  </si>
  <si>
    <t xml:space="preserve">IUCDs inserted</t>
  </si>
  <si>
    <t xml:space="preserve">Sterilisations conducted</t>
  </si>
  <si>
    <t xml:space="preserve">Operations at CHC</t>
  </si>
  <si>
    <t xml:space="preserve">Is Blood Storage Unit functional? (Yes)</t>
  </si>
  <si>
    <t xml:space="preserve">Blood Transfusions</t>
  </si>
  <si>
    <t xml:space="preserve">Laboratory tests done per month</t>
  </si>
  <si>
    <t xml:space="preserve">X-ray Machine available Yes/No</t>
  </si>
  <si>
    <t xml:space="preserve">If available, No.of X-rays done</t>
  </si>
  <si>
    <t xml:space="preserve">Total OPD for the quarter</t>
  </si>
  <si>
    <t xml:space="preserve">Average OPD/day</t>
  </si>
  <si>
    <t xml:space="preserve">Monthly OPD per 10,000 Population = (Total OPD for the quarter/3)*(10000 / Population covered by CHC)</t>
  </si>
  <si>
    <t xml:space="preserve">Total Indoor
 ( Male + Female )</t>
  </si>
  <si>
    <t xml:space="preserve">Average indoor per day</t>
  </si>
  <si>
    <t xml:space="preserve">Average indoor per bed per month</t>
  </si>
  <si>
    <t xml:space="preserve">Normal Deliveries</t>
  </si>
  <si>
    <t xml:space="preserve">C-Section Deliveries</t>
  </si>
  <si>
    <t xml:space="preserve">Total Deliveries</t>
  </si>
  <si>
    <t xml:space="preserve">Minor Operations</t>
  </si>
  <si>
    <t xml:space="preserve">Major Operation</t>
  </si>
  <si>
    <t xml:space="preserve">Total Operations</t>
  </si>
  <si>
    <t xml:space="preserve">Interval</t>
  </si>
  <si>
    <t xml:space="preserve">Post Partum</t>
  </si>
  <si>
    <t xml:space="preserve">Total</t>
  </si>
  <si>
    <t xml:space="preserve">1st trimester</t>
  </si>
  <si>
    <t xml:space="preserve">2nd trimester</t>
  </si>
  <si>
    <t xml:space="preserve">Vasectomy / NSV</t>
  </si>
  <si>
    <t xml:space="preserve">Laparoscopic</t>
  </si>
  <si>
    <t xml:space="preserve">Minilap post partum</t>
  </si>
  <si>
    <t xml:space="preserve">Other Minilap</t>
  </si>
  <si>
    <t xml:space="preserve">TOTAL</t>
  </si>
  <si>
    <t xml:space="preserve">No. of patients receiving blood transfusion - pregnancy and delivery related</t>
  </si>
  <si>
    <t xml:space="preserve">No. of patients receiving blood transfution - other cases</t>
  </si>
  <si>
    <t xml:space="preserve">TOTAL no. of patients receiving blood transfution</t>
  </si>
  <si>
    <t xml:space="preserve">Others 
(HIV+Widal+VDRL)</t>
  </si>
  <si>
    <t xml:space="preserve">CENTRAL</t>
  </si>
  <si>
    <t xml:space="preserve">MH GULABI BAGH</t>
  </si>
  <si>
    <t xml:space="preserve">5</t>
  </si>
  <si>
    <t xml:space="preserve">No</t>
  </si>
  <si>
    <t xml:space="preserve">MH JAWAHAR NAGAR</t>
  </si>
  <si>
    <t xml:space="preserve">10</t>
  </si>
  <si>
    <t xml:space="preserve">MH KAMLA NEHRU</t>
  </si>
  <si>
    <t xml:space="preserve">12</t>
  </si>
  <si>
    <t xml:space="preserve">MH REGAR PURA</t>
  </si>
  <si>
    <t xml:space="preserve">MH SHAKTI NAGAR</t>
  </si>
  <si>
    <t xml:space="preserve">EAST</t>
  </si>
  <si>
    <t xml:space="preserve">MH GEETA COLONY</t>
  </si>
  <si>
    <t xml:space="preserve">MH KHICHRIPUR</t>
  </si>
  <si>
    <t xml:space="preserve">15</t>
  </si>
  <si>
    <t xml:space="preserve">MH PATPARGANJ</t>
  </si>
  <si>
    <t xml:space="preserve">NEW DELHI</t>
  </si>
  <si>
    <t xml:space="preserve">MH NARAINA</t>
  </si>
  <si>
    <t xml:space="preserve">8</t>
  </si>
  <si>
    <t xml:space="preserve">NORTH</t>
  </si>
  <si>
    <t xml:space="preserve">MH BAKHTHVAR PUR</t>
  </si>
  <si>
    <t xml:space="preserve">MH NARELA</t>
  </si>
  <si>
    <t xml:space="preserve">MH BHAI PARMANAND</t>
  </si>
  <si>
    <t xml:space="preserve">MH SHAHBAD DAULATPUR</t>
  </si>
  <si>
    <t xml:space="preserve">NORTH EAST</t>
  </si>
  <si>
    <t xml:space="preserve">MH KARAWAL NAGAR</t>
  </si>
  <si>
    <t xml:space="preserve">11</t>
  </si>
  <si>
    <t xml:space="preserve">MH WELCOME SEELAMPUR</t>
  </si>
  <si>
    <t xml:space="preserve">20</t>
  </si>
  <si>
    <t xml:space="preserve">MH YAMUNA VIHAR</t>
  </si>
  <si>
    <t xml:space="preserve">NORTH WEST</t>
  </si>
  <si>
    <t xml:space="preserve">MH HAIDERPUR</t>
  </si>
  <si>
    <t xml:space="preserve">MH MANGOLPURI</t>
  </si>
  <si>
    <t xml:space="preserve">MH RANA PRATAP BAGH</t>
  </si>
  <si>
    <t xml:space="preserve">MH RANI BAGH</t>
  </si>
  <si>
    <t xml:space="preserve">MH ROHINI SEC 3</t>
  </si>
  <si>
    <t xml:space="preserve">MH SHAKURPUR</t>
  </si>
  <si>
    <t xml:space="preserve">MH TRI NAGAR</t>
  </si>
  <si>
    <t xml:space="preserve">SHAHDARA</t>
  </si>
  <si>
    <t xml:space="preserve">MH CHANDIWALA</t>
  </si>
  <si>
    <t xml:space="preserve">30</t>
  </si>
  <si>
    <t xml:space="preserve">MH SEEMAPURI</t>
  </si>
  <si>
    <t xml:space="preserve">SOUTH EAST</t>
  </si>
  <si>
    <t xml:space="preserve">MH BADARPUR</t>
  </si>
  <si>
    <t xml:space="preserve">MH DEFENCE COLONY</t>
  </si>
  <si>
    <t xml:space="preserve">MH JANGPURA</t>
  </si>
  <si>
    <t xml:space="preserve">MH SRI NIWAS PURI</t>
  </si>
  <si>
    <t xml:space="preserve">SOUTH WEST</t>
  </si>
  <si>
    <t xml:space="preserve">RHTC NAJAFGARH</t>
  </si>
  <si>
    <t xml:space="preserve">WEST</t>
  </si>
  <si>
    <t xml:space="preserve">MH JAWALAPURI</t>
  </si>
  <si>
    <t xml:space="preserve">MH MADIPUR</t>
  </si>
  <si>
    <t xml:space="preserve">MH SUBHASH NAGAR</t>
  </si>
  <si>
    <t xml:space="preserve">16</t>
  </si>
  <si>
    <t xml:space="preserve">Performance of Community Health Centres (/ Block level facilities) for the 2nd quarter, 2015-16 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General"/>
    <numFmt numFmtId="168" formatCode="#,##0"/>
    <numFmt numFmtId="169" formatCode="0.00"/>
    <numFmt numFmtId="170" formatCode="@"/>
    <numFmt numFmtId="171" formatCode="[$-409]General"/>
    <numFmt numFmtId="172" formatCode="_-* #,##0.00_-;\-* #,##0.00_-;_-* \-??_-;_-@_-"/>
    <numFmt numFmtId="173" formatCode="_-* #,##0_-;\-* #,##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5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4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5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1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3" xfId="24"/>
    <cellStyle name="Normal 3" xfId="25"/>
    <cellStyle name="Normal 3 2" xfId="26"/>
    <cellStyle name="Normal 3_MIS Report CHCs 1st Qtr.June-13 15-08-13 Final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ct%202014%20Grading/HMIS_Performance_PHC_Nov_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1"/>
      <sheetName val="Section2"/>
      <sheetName val="PHC"/>
      <sheetName val="SC"/>
      <sheetName val="PHC+SC"/>
      <sheetName val="PHC+SC (2)"/>
      <sheetName val="PHC+SC (3)"/>
      <sheetName val="Final Sheet Nov"/>
      <sheetName val="Final Sheet Nov (3)"/>
      <sheetName val="Final Sheet Nov (4)"/>
      <sheetName val="Final Sheet 2nd Qtr"/>
      <sheetName val="Final Sheet Oct (4)"/>
      <sheetName val="Oct vs 1st qtr and 2nd qtr"/>
      <sheetName val="2nd qtr chart"/>
      <sheetName val="Oct chart"/>
      <sheetName val="Nov chart"/>
      <sheetName val="1st qtr chart"/>
      <sheetName val="Oct vs 1st qtr and 2nd qt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28"/>
    <col collapsed="false" customWidth="true" hidden="false" outlineLevel="0" max="3" min="3" style="2" width="13.7"/>
    <col collapsed="false" customWidth="true" hidden="false" outlineLevel="0" max="4" min="4" style="2" width="8.85"/>
    <col collapsed="false" customWidth="true" hidden="false" outlineLevel="0" max="5" min="5" style="1" width="24.7"/>
    <col collapsed="false" customWidth="true" hidden="false" outlineLevel="0" max="6" min="6" style="3" width="15.41"/>
    <col collapsed="false" customWidth="true" hidden="false" outlineLevel="0" max="9" min="7" style="3" width="6.99"/>
    <col collapsed="false" customWidth="true" hidden="false" outlineLevel="0" max="10" min="10" style="3" width="12.42"/>
    <col collapsed="false" customWidth="true" hidden="false" outlineLevel="0" max="11" min="11" style="3" width="10.71"/>
    <col collapsed="false" customWidth="true" hidden="false" outlineLevel="0" max="12" min="12" style="3" width="11.7"/>
    <col collapsed="false" customWidth="true" hidden="false" outlineLevel="0" max="13" min="13" style="3" width="7.99"/>
    <col collapsed="false" customWidth="true" hidden="false" outlineLevel="0" max="14" min="14" style="3" width="6.28"/>
    <col collapsed="false" customWidth="true" hidden="false" outlineLevel="0" max="15" min="15" style="3" width="11.42"/>
    <col collapsed="false" customWidth="true" hidden="false" outlineLevel="0" max="16" min="16" style="3" width="10.85"/>
    <col collapsed="false" customWidth="true" hidden="false" outlineLevel="0" max="17" min="17" style="3" width="8.41"/>
    <col collapsed="false" customWidth="true" hidden="false" outlineLevel="0" max="18" min="18" style="3" width="21.42"/>
    <col collapsed="false" customWidth="true" hidden="false" outlineLevel="0" max="24" min="19" style="3" width="12.56"/>
    <col collapsed="false" customWidth="true" hidden="false" outlineLevel="0" max="25" min="25" style="3" width="14.56"/>
    <col collapsed="false" customWidth="true" hidden="false" outlineLevel="0" max="26" min="26" style="3" width="12.56"/>
    <col collapsed="false" customWidth="true" hidden="false" outlineLevel="0" max="27" min="27" style="3" width="14.56"/>
    <col collapsed="false" customWidth="true" hidden="false" outlineLevel="0" max="28" min="28" style="3" width="12.56"/>
    <col collapsed="false" customWidth="true" hidden="false" outlineLevel="0" max="29" min="29" style="3" width="14.56"/>
    <col collapsed="false" customWidth="true" hidden="false" outlineLevel="0" max="33" min="30" style="3" width="12.56"/>
    <col collapsed="false" customWidth="false" hidden="false" outlineLevel="0" max="257" min="34" style="3" width="9.14"/>
  </cols>
  <sheetData>
    <row r="1" customFormat="false" ht="38.2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13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/>
      <c r="O2" s="11"/>
      <c r="P2" s="11"/>
      <c r="Q2" s="11"/>
      <c r="R2" s="11"/>
      <c r="S2" s="11" t="s">
        <v>14</v>
      </c>
      <c r="T2" s="11"/>
      <c r="U2" s="11"/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</row>
    <row r="3" s="13" customFormat="true" ht="12.75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0"/>
      <c r="J3" s="8"/>
      <c r="K3" s="8"/>
      <c r="L3" s="8"/>
      <c r="M3" s="12" t="s">
        <v>15</v>
      </c>
      <c r="N3" s="12" t="s">
        <v>16</v>
      </c>
      <c r="O3" s="12" t="s">
        <v>17</v>
      </c>
      <c r="P3" s="12" t="s">
        <v>18</v>
      </c>
      <c r="Q3" s="14" t="s">
        <v>19</v>
      </c>
      <c r="R3" s="11" t="s">
        <v>20</v>
      </c>
      <c r="S3" s="12" t="s">
        <v>21</v>
      </c>
      <c r="T3" s="11" t="s">
        <v>22</v>
      </c>
      <c r="U3" s="11"/>
      <c r="V3" s="11"/>
      <c r="W3" s="12" t="s">
        <v>23</v>
      </c>
      <c r="X3" s="15" t="s">
        <v>24</v>
      </c>
      <c r="Y3" s="16" t="s">
        <v>25</v>
      </c>
      <c r="Z3" s="15" t="s">
        <v>26</v>
      </c>
      <c r="AA3" s="16" t="s">
        <v>27</v>
      </c>
      <c r="AB3" s="15" t="s">
        <v>28</v>
      </c>
      <c r="AC3" s="11" t="s">
        <v>29</v>
      </c>
      <c r="AD3" s="11"/>
      <c r="AE3" s="11"/>
      <c r="AF3" s="11"/>
      <c r="AG3" s="15" t="s">
        <v>30</v>
      </c>
    </row>
    <row r="4" s="13" customFormat="true" ht="57.75" hidden="false" customHeight="true" outlineLevel="0" collapsed="false">
      <c r="A4" s="8"/>
      <c r="B4" s="8"/>
      <c r="C4" s="8" t="n">
        <v>2</v>
      </c>
      <c r="D4" s="8"/>
      <c r="E4" s="9" t="n">
        <v>3</v>
      </c>
      <c r="F4" s="9" t="n">
        <v>4</v>
      </c>
      <c r="G4" s="10"/>
      <c r="H4" s="10"/>
      <c r="I4" s="10"/>
      <c r="J4" s="8" t="n">
        <v>4</v>
      </c>
      <c r="K4" s="8"/>
      <c r="L4" s="8" t="n">
        <v>4</v>
      </c>
      <c r="M4" s="12"/>
      <c r="N4" s="12"/>
      <c r="O4" s="12"/>
      <c r="P4" s="12"/>
      <c r="Q4" s="14"/>
      <c r="R4" s="11"/>
      <c r="S4" s="12"/>
      <c r="T4" s="11" t="s">
        <v>31</v>
      </c>
      <c r="U4" s="11" t="s">
        <v>32</v>
      </c>
      <c r="V4" s="11" t="s">
        <v>33</v>
      </c>
      <c r="W4" s="12"/>
      <c r="X4" s="15"/>
      <c r="Y4" s="16"/>
      <c r="Z4" s="15"/>
      <c r="AA4" s="16"/>
      <c r="AB4" s="15"/>
      <c r="AC4" s="11" t="s">
        <v>34</v>
      </c>
      <c r="AD4" s="11" t="s">
        <v>35</v>
      </c>
      <c r="AE4" s="11" t="s">
        <v>36</v>
      </c>
      <c r="AF4" s="11" t="s">
        <v>37</v>
      </c>
      <c r="AG4" s="15"/>
    </row>
    <row r="5" s="19" customFormat="true" ht="15.75" hidden="false" customHeight="false" outlineLevel="0" collapsed="false">
      <c r="A5" s="17" t="n">
        <v>1</v>
      </c>
      <c r="B5" s="17" t="n">
        <v>2</v>
      </c>
      <c r="C5" s="18" t="n">
        <v>3</v>
      </c>
      <c r="D5" s="17" t="n">
        <v>4</v>
      </c>
      <c r="E5" s="17" t="n">
        <v>5</v>
      </c>
      <c r="F5" s="17" t="n">
        <v>6</v>
      </c>
      <c r="G5" s="17"/>
      <c r="H5" s="17"/>
      <c r="I5" s="17"/>
      <c r="J5" s="17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7" t="n">
        <v>13</v>
      </c>
      <c r="Q5" s="17" t="n">
        <v>14</v>
      </c>
      <c r="R5" s="17" t="n">
        <v>15</v>
      </c>
      <c r="S5" s="17" t="n">
        <v>16</v>
      </c>
      <c r="T5" s="17" t="n">
        <v>17</v>
      </c>
      <c r="U5" s="17" t="n">
        <v>18</v>
      </c>
      <c r="V5" s="17" t="n">
        <v>19</v>
      </c>
      <c r="W5" s="17" t="n">
        <v>20</v>
      </c>
      <c r="X5" s="17" t="n">
        <v>21</v>
      </c>
      <c r="Y5" s="17" t="n">
        <v>22</v>
      </c>
      <c r="Z5" s="17" t="n">
        <v>23</v>
      </c>
      <c r="AA5" s="17" t="n">
        <v>24</v>
      </c>
      <c r="AB5" s="17" t="n">
        <v>25</v>
      </c>
      <c r="AC5" s="17" t="n">
        <v>26</v>
      </c>
      <c r="AD5" s="17" t="n">
        <v>27</v>
      </c>
      <c r="AE5" s="17" t="n">
        <v>28</v>
      </c>
      <c r="AF5" s="17" t="n">
        <v>29</v>
      </c>
      <c r="AG5" s="17" t="n">
        <v>30</v>
      </c>
    </row>
    <row r="6" s="2" customFormat="true" ht="15.75" hidden="false" customHeight="false" outlineLevel="0" collapsed="false">
      <c r="A6" s="20" t="s">
        <v>38</v>
      </c>
      <c r="B6" s="21" t="str">
        <f aca="false">IF(OR(A6="North East",A6="North West"),"Yes","No")</f>
        <v>No</v>
      </c>
      <c r="C6" s="22" t="s">
        <v>39</v>
      </c>
      <c r="D6" s="23" t="n">
        <v>1</v>
      </c>
      <c r="E6" s="20" t="s">
        <v>40</v>
      </c>
      <c r="F6" s="24"/>
      <c r="G6" s="24"/>
      <c r="H6" s="24"/>
      <c r="I6" s="24"/>
      <c r="J6" s="24" t="n">
        <v>0</v>
      </c>
      <c r="K6" s="25" t="n">
        <v>74</v>
      </c>
      <c r="L6" s="25"/>
      <c r="M6" s="26" t="n">
        <v>24</v>
      </c>
      <c r="N6" s="26"/>
      <c r="O6" s="27" t="n">
        <v>17185</v>
      </c>
      <c r="P6" s="26" t="n">
        <f aca="false">N6+O6</f>
        <v>17185</v>
      </c>
      <c r="Q6" s="25" t="n">
        <f aca="false">P6/3/25</f>
        <v>229.133333333333</v>
      </c>
      <c r="R6" s="25"/>
      <c r="S6" s="26" t="s">
        <v>41</v>
      </c>
      <c r="T6" s="26" t="s">
        <v>41</v>
      </c>
      <c r="U6" s="26" t="s">
        <v>41</v>
      </c>
      <c r="V6" s="26" t="s">
        <v>41</v>
      </c>
      <c r="W6" s="26" t="s">
        <v>41</v>
      </c>
      <c r="X6" s="26" t="s">
        <v>41</v>
      </c>
      <c r="Y6" s="27" t="n">
        <v>2</v>
      </c>
      <c r="Z6" s="25" t="n">
        <f aca="false">Y6/3</f>
        <v>0.666666666666667</v>
      </c>
      <c r="AA6" s="26" t="s">
        <v>41</v>
      </c>
      <c r="AB6" s="26" t="s">
        <v>41</v>
      </c>
      <c r="AC6" s="27" t="n">
        <v>137</v>
      </c>
      <c r="AD6" s="27" t="n">
        <v>0</v>
      </c>
      <c r="AE6" s="27" t="n">
        <v>0</v>
      </c>
      <c r="AF6" s="26" t="n">
        <f aca="false">AC6+AD6+AE6</f>
        <v>137</v>
      </c>
      <c r="AG6" s="25" t="n">
        <f aca="false">AF6/3</f>
        <v>45.6666666666667</v>
      </c>
    </row>
    <row r="7" s="19" customFormat="true" ht="12.75" hidden="false" customHeight="false" outlineLevel="0" collapsed="false">
      <c r="A7" s="20" t="s">
        <v>38</v>
      </c>
      <c r="B7" s="21" t="str">
        <f aca="false">IF(OR(A7="North East",A7="North West"),"Yes","No")</f>
        <v>No</v>
      </c>
      <c r="C7" s="28" t="s">
        <v>39</v>
      </c>
      <c r="D7" s="23" t="n">
        <v>2</v>
      </c>
      <c r="E7" s="20" t="s">
        <v>42</v>
      </c>
      <c r="F7" s="24"/>
      <c r="G7" s="24"/>
      <c r="H7" s="24"/>
      <c r="I7" s="24"/>
      <c r="J7" s="24" t="n">
        <v>0</v>
      </c>
      <c r="K7" s="25" t="n">
        <v>74</v>
      </c>
      <c r="L7" s="25"/>
      <c r="M7" s="26" t="n">
        <v>24</v>
      </c>
      <c r="N7" s="26"/>
      <c r="O7" s="27" t="n">
        <v>3397</v>
      </c>
      <c r="P7" s="26" t="n">
        <f aca="false">N7+O7</f>
        <v>3397</v>
      </c>
      <c r="Q7" s="25" t="n">
        <f aca="false">P7/3/25</f>
        <v>45.2933333333333</v>
      </c>
      <c r="R7" s="25"/>
      <c r="S7" s="26" t="s">
        <v>41</v>
      </c>
      <c r="T7" s="26" t="s">
        <v>41</v>
      </c>
      <c r="U7" s="26" t="s">
        <v>41</v>
      </c>
      <c r="V7" s="26" t="s">
        <v>41</v>
      </c>
      <c r="W7" s="26" t="s">
        <v>41</v>
      </c>
      <c r="X7" s="26" t="s">
        <v>41</v>
      </c>
      <c r="Y7" s="27" t="n">
        <v>0</v>
      </c>
      <c r="Z7" s="25" t="n">
        <f aca="false">Y7/3</f>
        <v>0</v>
      </c>
      <c r="AA7" s="26" t="s">
        <v>41</v>
      </c>
      <c r="AB7" s="26" t="s">
        <v>41</v>
      </c>
      <c r="AC7" s="27" t="n">
        <v>0</v>
      </c>
      <c r="AD7" s="27" t="n">
        <v>0</v>
      </c>
      <c r="AE7" s="27" t="n">
        <v>0</v>
      </c>
      <c r="AF7" s="26" t="n">
        <f aca="false">AC7+AD7+AE7</f>
        <v>0</v>
      </c>
      <c r="AG7" s="25" t="n">
        <f aca="false">AF7/3</f>
        <v>0</v>
      </c>
    </row>
    <row r="8" s="19" customFormat="true" ht="12.75" hidden="false" customHeight="false" outlineLevel="0" collapsed="false">
      <c r="A8" s="20" t="s">
        <v>38</v>
      </c>
      <c r="B8" s="21" t="str">
        <f aca="false">IF(OR(A8="North East",A8="North West"),"Yes","No")</f>
        <v>No</v>
      </c>
      <c r="C8" s="28" t="s">
        <v>39</v>
      </c>
      <c r="D8" s="23" t="n">
        <v>3</v>
      </c>
      <c r="E8" s="20" t="s">
        <v>43</v>
      </c>
      <c r="F8" s="24"/>
      <c r="G8" s="24"/>
      <c r="H8" s="24"/>
      <c r="I8" s="24"/>
      <c r="J8" s="24" t="n">
        <v>0</v>
      </c>
      <c r="K8" s="25" t="n">
        <v>74</v>
      </c>
      <c r="L8" s="25"/>
      <c r="M8" s="26" t="n">
        <v>24</v>
      </c>
      <c r="N8" s="26"/>
      <c r="O8" s="27" t="n">
        <v>5718</v>
      </c>
      <c r="P8" s="26" t="n">
        <f aca="false">N8+O8</f>
        <v>5718</v>
      </c>
      <c r="Q8" s="25" t="n">
        <f aca="false">P8/3/25</f>
        <v>76.24</v>
      </c>
      <c r="R8" s="25"/>
      <c r="S8" s="26" t="s">
        <v>41</v>
      </c>
      <c r="T8" s="26" t="s">
        <v>41</v>
      </c>
      <c r="U8" s="26" t="s">
        <v>41</v>
      </c>
      <c r="V8" s="26" t="s">
        <v>41</v>
      </c>
      <c r="W8" s="26" t="s">
        <v>41</v>
      </c>
      <c r="X8" s="26" t="s">
        <v>41</v>
      </c>
      <c r="Y8" s="27" t="n">
        <v>0</v>
      </c>
      <c r="Z8" s="25" t="n">
        <f aca="false">Y8/3</f>
        <v>0</v>
      </c>
      <c r="AA8" s="26" t="s">
        <v>41</v>
      </c>
      <c r="AB8" s="26" t="s">
        <v>41</v>
      </c>
      <c r="AC8" s="27" t="n">
        <v>0</v>
      </c>
      <c r="AD8" s="27" t="n">
        <v>0</v>
      </c>
      <c r="AE8" s="27" t="n">
        <v>0</v>
      </c>
      <c r="AF8" s="26" t="n">
        <f aca="false">AC8+AD8+AE8</f>
        <v>0</v>
      </c>
      <c r="AG8" s="25" t="n">
        <f aca="false">AF8/3</f>
        <v>0</v>
      </c>
    </row>
    <row r="9" s="19" customFormat="true" ht="12.75" hidden="false" customHeight="false" outlineLevel="0" collapsed="false">
      <c r="A9" s="20" t="s">
        <v>38</v>
      </c>
      <c r="B9" s="21" t="str">
        <f aca="false">IF(OR(A9="North East",A9="North West"),"Yes","No")</f>
        <v>No</v>
      </c>
      <c r="C9" s="28" t="s">
        <v>39</v>
      </c>
      <c r="D9" s="23" t="n">
        <v>4</v>
      </c>
      <c r="E9" s="20" t="s">
        <v>44</v>
      </c>
      <c r="F9" s="24"/>
      <c r="G9" s="24"/>
      <c r="H9" s="24"/>
      <c r="I9" s="24"/>
      <c r="J9" s="24" t="n">
        <v>0</v>
      </c>
      <c r="K9" s="25" t="n">
        <v>74</v>
      </c>
      <c r="L9" s="25"/>
      <c r="M9" s="26" t="n">
        <v>24</v>
      </c>
      <c r="N9" s="26"/>
      <c r="O9" s="27" t="n">
        <v>17651</v>
      </c>
      <c r="P9" s="26" t="n">
        <f aca="false">N9+O9</f>
        <v>17651</v>
      </c>
      <c r="Q9" s="25" t="n">
        <f aca="false">P9/3/25</f>
        <v>235.346666666667</v>
      </c>
      <c r="R9" s="25"/>
      <c r="S9" s="26" t="s">
        <v>41</v>
      </c>
      <c r="T9" s="26" t="s">
        <v>41</v>
      </c>
      <c r="U9" s="26" t="s">
        <v>41</v>
      </c>
      <c r="V9" s="26" t="s">
        <v>41</v>
      </c>
      <c r="W9" s="26" t="s">
        <v>41</v>
      </c>
      <c r="X9" s="26" t="s">
        <v>41</v>
      </c>
      <c r="Y9" s="27" t="n">
        <v>0</v>
      </c>
      <c r="Z9" s="25" t="n">
        <f aca="false">Y9/3</f>
        <v>0</v>
      </c>
      <c r="AA9" s="26" t="s">
        <v>41</v>
      </c>
      <c r="AB9" s="26" t="s">
        <v>41</v>
      </c>
      <c r="AC9" s="27" t="n">
        <v>0</v>
      </c>
      <c r="AD9" s="27" t="n">
        <v>0</v>
      </c>
      <c r="AE9" s="27" t="n">
        <v>0</v>
      </c>
      <c r="AF9" s="26" t="n">
        <f aca="false">AC9+AD9+AE9</f>
        <v>0</v>
      </c>
      <c r="AG9" s="25" t="n">
        <f aca="false">AF9/3</f>
        <v>0</v>
      </c>
    </row>
    <row r="10" s="19" customFormat="true" ht="12.75" hidden="false" customHeight="false" outlineLevel="0" collapsed="false">
      <c r="A10" s="20" t="s">
        <v>38</v>
      </c>
      <c r="B10" s="21" t="str">
        <f aca="false">IF(OR(A10="North East",A10="North West"),"Yes","No")</f>
        <v>No</v>
      </c>
      <c r="C10" s="28" t="s">
        <v>39</v>
      </c>
      <c r="D10" s="23" t="n">
        <v>5</v>
      </c>
      <c r="E10" s="20" t="s">
        <v>45</v>
      </c>
      <c r="F10" s="24"/>
      <c r="G10" s="24"/>
      <c r="H10" s="24"/>
      <c r="I10" s="24"/>
      <c r="J10" s="24" t="n">
        <v>0</v>
      </c>
      <c r="K10" s="25" t="n">
        <v>74</v>
      </c>
      <c r="L10" s="25"/>
      <c r="M10" s="26" t="n">
        <v>24</v>
      </c>
      <c r="N10" s="26"/>
      <c r="O10" s="27" t="n">
        <v>7823</v>
      </c>
      <c r="P10" s="26" t="n">
        <f aca="false">N10+O10</f>
        <v>7823</v>
      </c>
      <c r="Q10" s="25" t="n">
        <f aca="false">P10/3/25</f>
        <v>104.306666666667</v>
      </c>
      <c r="R10" s="25"/>
      <c r="S10" s="26" t="s">
        <v>41</v>
      </c>
      <c r="T10" s="26" t="s">
        <v>41</v>
      </c>
      <c r="U10" s="26" t="s">
        <v>41</v>
      </c>
      <c r="V10" s="26" t="s">
        <v>41</v>
      </c>
      <c r="W10" s="26" t="s">
        <v>41</v>
      </c>
      <c r="X10" s="26" t="s">
        <v>41</v>
      </c>
      <c r="Y10" s="27" t="n">
        <v>0</v>
      </c>
      <c r="Z10" s="25" t="n">
        <f aca="false">Y10/3</f>
        <v>0</v>
      </c>
      <c r="AA10" s="26" t="s">
        <v>41</v>
      </c>
      <c r="AB10" s="26" t="s">
        <v>41</v>
      </c>
      <c r="AC10" s="27" t="n">
        <v>0</v>
      </c>
      <c r="AD10" s="27" t="n">
        <v>0</v>
      </c>
      <c r="AE10" s="27" t="n">
        <v>0</v>
      </c>
      <c r="AF10" s="26" t="n">
        <f aca="false">AC10+AD10+AE10</f>
        <v>0</v>
      </c>
      <c r="AG10" s="25" t="n">
        <f aca="false">AF10/3</f>
        <v>0</v>
      </c>
    </row>
    <row r="11" s="19" customFormat="true" ht="12.75" hidden="false" customHeight="false" outlineLevel="0" collapsed="false">
      <c r="A11" s="20" t="s">
        <v>38</v>
      </c>
      <c r="B11" s="21" t="str">
        <f aca="false">IF(OR(A11="North East",A11="North West"),"Yes","No")</f>
        <v>No</v>
      </c>
      <c r="C11" s="28" t="s">
        <v>39</v>
      </c>
      <c r="D11" s="23" t="n">
        <v>6</v>
      </c>
      <c r="E11" s="20" t="s">
        <v>46</v>
      </c>
      <c r="F11" s="24"/>
      <c r="G11" s="24"/>
      <c r="H11" s="24"/>
      <c r="I11" s="24"/>
      <c r="J11" s="24" t="n">
        <v>0</v>
      </c>
      <c r="K11" s="25" t="n">
        <v>74</v>
      </c>
      <c r="L11" s="25"/>
      <c r="M11" s="26" t="n">
        <v>24</v>
      </c>
      <c r="N11" s="26"/>
      <c r="O11" s="27" t="n">
        <v>11825</v>
      </c>
      <c r="P11" s="26" t="n">
        <f aca="false">N11+O11</f>
        <v>11825</v>
      </c>
      <c r="Q11" s="25" t="n">
        <f aca="false">P11/3/25</f>
        <v>157.666666666667</v>
      </c>
      <c r="R11" s="25"/>
      <c r="S11" s="26" t="s">
        <v>41</v>
      </c>
      <c r="T11" s="26" t="s">
        <v>41</v>
      </c>
      <c r="U11" s="26" t="s">
        <v>41</v>
      </c>
      <c r="V11" s="26" t="s">
        <v>41</v>
      </c>
      <c r="W11" s="26" t="s">
        <v>41</v>
      </c>
      <c r="X11" s="26" t="s">
        <v>41</v>
      </c>
      <c r="Y11" s="27" t="n">
        <v>1</v>
      </c>
      <c r="Z11" s="25" t="n">
        <f aca="false">Y11/3</f>
        <v>0.333333333333333</v>
      </c>
      <c r="AA11" s="26" t="s">
        <v>41</v>
      </c>
      <c r="AB11" s="26" t="s">
        <v>41</v>
      </c>
      <c r="AC11" s="27" t="n">
        <v>0</v>
      </c>
      <c r="AD11" s="27" t="n">
        <v>2</v>
      </c>
      <c r="AE11" s="27" t="n">
        <v>0</v>
      </c>
      <c r="AF11" s="26" t="n">
        <f aca="false">AC11+AD11+AE11</f>
        <v>2</v>
      </c>
      <c r="AG11" s="25" t="n">
        <f aca="false">AF11/3</f>
        <v>0.666666666666667</v>
      </c>
    </row>
    <row r="12" s="19" customFormat="true" ht="12.75" hidden="false" customHeight="false" outlineLevel="0" collapsed="false">
      <c r="A12" s="20" t="s">
        <v>38</v>
      </c>
      <c r="B12" s="21" t="str">
        <f aca="false">IF(OR(A12="North East",A12="North West"),"Yes","No")</f>
        <v>No</v>
      </c>
      <c r="C12" s="28" t="s">
        <v>39</v>
      </c>
      <c r="D12" s="23" t="n">
        <v>7</v>
      </c>
      <c r="E12" s="20" t="s">
        <v>47</v>
      </c>
      <c r="F12" s="24"/>
      <c r="G12" s="24"/>
      <c r="H12" s="24"/>
      <c r="I12" s="24"/>
      <c r="J12" s="24" t="n">
        <v>0</v>
      </c>
      <c r="K12" s="25" t="n">
        <v>74</v>
      </c>
      <c r="L12" s="25"/>
      <c r="M12" s="26" t="n">
        <v>24</v>
      </c>
      <c r="N12" s="26"/>
      <c r="O12" s="27" t="n">
        <v>27753</v>
      </c>
      <c r="P12" s="26" t="n">
        <f aca="false">N12+O12</f>
        <v>27753</v>
      </c>
      <c r="Q12" s="25" t="n">
        <f aca="false">P12/3/25</f>
        <v>370.04</v>
      </c>
      <c r="R12" s="25"/>
      <c r="S12" s="26" t="s">
        <v>41</v>
      </c>
      <c r="T12" s="26" t="s">
        <v>41</v>
      </c>
      <c r="U12" s="26" t="s">
        <v>41</v>
      </c>
      <c r="V12" s="26" t="s">
        <v>41</v>
      </c>
      <c r="W12" s="26" t="s">
        <v>41</v>
      </c>
      <c r="X12" s="26" t="s">
        <v>41</v>
      </c>
      <c r="Y12" s="27" t="n">
        <v>6</v>
      </c>
      <c r="Z12" s="25" t="n">
        <f aca="false">Y12/3</f>
        <v>2</v>
      </c>
      <c r="AA12" s="26" t="s">
        <v>41</v>
      </c>
      <c r="AB12" s="26" t="s">
        <v>41</v>
      </c>
      <c r="AC12" s="27" t="n">
        <v>230</v>
      </c>
      <c r="AD12" s="27" t="n">
        <v>26</v>
      </c>
      <c r="AE12" s="27" t="n">
        <v>44</v>
      </c>
      <c r="AF12" s="26" t="n">
        <f aca="false">AC12+AD12+AE12</f>
        <v>300</v>
      </c>
      <c r="AG12" s="25" t="n">
        <f aca="false">AF12/3</f>
        <v>100</v>
      </c>
    </row>
    <row r="13" s="19" customFormat="true" ht="12.75" hidden="false" customHeight="false" outlineLevel="0" collapsed="false">
      <c r="A13" s="20" t="s">
        <v>38</v>
      </c>
      <c r="B13" s="21" t="str">
        <f aca="false">IF(OR(A13="North East",A13="North West"),"Yes","No")</f>
        <v>No</v>
      </c>
      <c r="C13" s="28" t="s">
        <v>39</v>
      </c>
      <c r="D13" s="23" t="n">
        <v>8</v>
      </c>
      <c r="E13" s="20" t="s">
        <v>48</v>
      </c>
      <c r="F13" s="24"/>
      <c r="G13" s="24"/>
      <c r="H13" s="24"/>
      <c r="I13" s="24"/>
      <c r="J13" s="24" t="n">
        <v>0</v>
      </c>
      <c r="K13" s="25" t="n">
        <v>74</v>
      </c>
      <c r="L13" s="25"/>
      <c r="M13" s="26" t="n">
        <v>24</v>
      </c>
      <c r="N13" s="26"/>
      <c r="O13" s="27" t="n">
        <v>11625</v>
      </c>
      <c r="P13" s="26" t="n">
        <f aca="false">N13+O13</f>
        <v>11625</v>
      </c>
      <c r="Q13" s="25" t="n">
        <f aca="false">P13/3/25</f>
        <v>155</v>
      </c>
      <c r="R13" s="25"/>
      <c r="S13" s="26" t="s">
        <v>41</v>
      </c>
      <c r="T13" s="26" t="s">
        <v>41</v>
      </c>
      <c r="U13" s="26" t="s">
        <v>41</v>
      </c>
      <c r="V13" s="26" t="s">
        <v>41</v>
      </c>
      <c r="W13" s="26" t="s">
        <v>41</v>
      </c>
      <c r="X13" s="26" t="s">
        <v>41</v>
      </c>
      <c r="Y13" s="27" t="n">
        <v>0</v>
      </c>
      <c r="Z13" s="25" t="n">
        <f aca="false">Y13/3</f>
        <v>0</v>
      </c>
      <c r="AA13" s="26" t="s">
        <v>41</v>
      </c>
      <c r="AB13" s="26" t="s">
        <v>41</v>
      </c>
      <c r="AC13" s="27" t="n">
        <v>10</v>
      </c>
      <c r="AD13" s="27" t="n">
        <v>0</v>
      </c>
      <c r="AE13" s="27" t="n">
        <v>0</v>
      </c>
      <c r="AF13" s="26" t="n">
        <f aca="false">AC13+AD13+AE13</f>
        <v>10</v>
      </c>
      <c r="AG13" s="25" t="n">
        <f aca="false">AF13/3</f>
        <v>3.33333333333333</v>
      </c>
    </row>
    <row r="14" s="19" customFormat="true" ht="12.75" hidden="false" customHeight="false" outlineLevel="0" collapsed="false">
      <c r="A14" s="20" t="s">
        <v>38</v>
      </c>
      <c r="B14" s="21" t="str">
        <f aca="false">IF(OR(A14="North East",A14="North West"),"Yes","No")</f>
        <v>No</v>
      </c>
      <c r="C14" s="28" t="s">
        <v>39</v>
      </c>
      <c r="D14" s="23" t="n">
        <v>9</v>
      </c>
      <c r="E14" s="20" t="s">
        <v>49</v>
      </c>
      <c r="F14" s="24"/>
      <c r="G14" s="24"/>
      <c r="H14" s="24"/>
      <c r="I14" s="24"/>
      <c r="J14" s="24" t="n">
        <v>0</v>
      </c>
      <c r="K14" s="25" t="n">
        <v>74</v>
      </c>
      <c r="L14" s="25"/>
      <c r="M14" s="26" t="n">
        <v>24</v>
      </c>
      <c r="N14" s="26"/>
      <c r="O14" s="27" t="n">
        <v>13200</v>
      </c>
      <c r="P14" s="26" t="n">
        <f aca="false">N14+O14</f>
        <v>13200</v>
      </c>
      <c r="Q14" s="25" t="n">
        <f aca="false">P14/3/25</f>
        <v>176</v>
      </c>
      <c r="R14" s="25"/>
      <c r="S14" s="26" t="s">
        <v>41</v>
      </c>
      <c r="T14" s="26" t="s">
        <v>41</v>
      </c>
      <c r="U14" s="26" t="s">
        <v>41</v>
      </c>
      <c r="V14" s="26" t="s">
        <v>41</v>
      </c>
      <c r="W14" s="26" t="s">
        <v>41</v>
      </c>
      <c r="X14" s="26" t="s">
        <v>41</v>
      </c>
      <c r="Y14" s="27" t="n">
        <v>0</v>
      </c>
      <c r="Z14" s="25" t="n">
        <f aca="false">Y14/3</f>
        <v>0</v>
      </c>
      <c r="AA14" s="26" t="s">
        <v>41</v>
      </c>
      <c r="AB14" s="26" t="s">
        <v>41</v>
      </c>
      <c r="AC14" s="27" t="n">
        <v>0</v>
      </c>
      <c r="AD14" s="27" t="n">
        <v>0</v>
      </c>
      <c r="AE14" s="27" t="n">
        <v>0</v>
      </c>
      <c r="AF14" s="26" t="n">
        <f aca="false">AC14+AD14+AE14</f>
        <v>0</v>
      </c>
      <c r="AG14" s="25" t="n">
        <f aca="false">AF14/3</f>
        <v>0</v>
      </c>
    </row>
    <row r="15" s="19" customFormat="true" ht="12.75" hidden="false" customHeight="false" outlineLevel="0" collapsed="false">
      <c r="A15" s="20" t="s">
        <v>38</v>
      </c>
      <c r="B15" s="21" t="str">
        <f aca="false">IF(OR(A15="North East",A15="North West"),"Yes","No")</f>
        <v>No</v>
      </c>
      <c r="C15" s="28" t="s">
        <v>39</v>
      </c>
      <c r="D15" s="23" t="n">
        <v>10</v>
      </c>
      <c r="E15" s="20" t="s">
        <v>50</v>
      </c>
      <c r="F15" s="24"/>
      <c r="G15" s="24"/>
      <c r="H15" s="24"/>
      <c r="I15" s="24"/>
      <c r="J15" s="24" t="n">
        <v>0</v>
      </c>
      <c r="K15" s="25" t="n">
        <v>74</v>
      </c>
      <c r="L15" s="25"/>
      <c r="M15" s="26" t="n">
        <v>24</v>
      </c>
      <c r="N15" s="26"/>
      <c r="O15" s="27" t="n">
        <v>13317</v>
      </c>
      <c r="P15" s="26" t="n">
        <f aca="false">N15+O15</f>
        <v>13317</v>
      </c>
      <c r="Q15" s="25" t="n">
        <f aca="false">P15/3/25</f>
        <v>177.56</v>
      </c>
      <c r="R15" s="25"/>
      <c r="S15" s="26" t="s">
        <v>41</v>
      </c>
      <c r="T15" s="26" t="s">
        <v>41</v>
      </c>
      <c r="U15" s="26" t="s">
        <v>41</v>
      </c>
      <c r="V15" s="26" t="s">
        <v>41</v>
      </c>
      <c r="W15" s="26" t="s">
        <v>41</v>
      </c>
      <c r="X15" s="26" t="s">
        <v>41</v>
      </c>
      <c r="Y15" s="27" t="n">
        <v>1</v>
      </c>
      <c r="Z15" s="25" t="n">
        <f aca="false">Y15/3</f>
        <v>0.333333333333333</v>
      </c>
      <c r="AA15" s="26" t="s">
        <v>41</v>
      </c>
      <c r="AB15" s="26" t="s">
        <v>41</v>
      </c>
      <c r="AC15" s="27" t="n">
        <v>0</v>
      </c>
      <c r="AD15" s="27" t="n">
        <v>0</v>
      </c>
      <c r="AE15" s="27" t="n">
        <v>0</v>
      </c>
      <c r="AF15" s="26" t="n">
        <f aca="false">AC15+AD15+AE15</f>
        <v>0</v>
      </c>
      <c r="AG15" s="25" t="n">
        <f aca="false">AF15/3</f>
        <v>0</v>
      </c>
    </row>
    <row r="16" s="19" customFormat="true" ht="12.75" hidden="false" customHeight="false" outlineLevel="0" collapsed="false">
      <c r="A16" s="20" t="s">
        <v>38</v>
      </c>
      <c r="B16" s="21" t="str">
        <f aca="false">IF(OR(A16="North East",A16="North West"),"Yes","No")</f>
        <v>No</v>
      </c>
      <c r="C16" s="28" t="s">
        <v>39</v>
      </c>
      <c r="D16" s="23" t="n">
        <v>11</v>
      </c>
      <c r="E16" s="20" t="s">
        <v>51</v>
      </c>
      <c r="F16" s="24"/>
      <c r="G16" s="24"/>
      <c r="H16" s="24"/>
      <c r="I16" s="24"/>
      <c r="J16" s="24" t="n">
        <v>0</v>
      </c>
      <c r="K16" s="25" t="n">
        <v>74</v>
      </c>
      <c r="L16" s="25"/>
      <c r="M16" s="26" t="n">
        <v>24</v>
      </c>
      <c r="N16" s="26"/>
      <c r="O16" s="27" t="n">
        <v>7263</v>
      </c>
      <c r="P16" s="26" t="n">
        <f aca="false">N16+O16</f>
        <v>7263</v>
      </c>
      <c r="Q16" s="25" t="n">
        <f aca="false">P16/3/25</f>
        <v>96.84</v>
      </c>
      <c r="R16" s="25"/>
      <c r="S16" s="26" t="s">
        <v>41</v>
      </c>
      <c r="T16" s="26" t="s">
        <v>41</v>
      </c>
      <c r="U16" s="26" t="s">
        <v>41</v>
      </c>
      <c r="V16" s="26" t="s">
        <v>41</v>
      </c>
      <c r="W16" s="26" t="s">
        <v>41</v>
      </c>
      <c r="X16" s="26" t="s">
        <v>41</v>
      </c>
      <c r="Y16" s="27" t="n">
        <v>0</v>
      </c>
      <c r="Z16" s="25" t="n">
        <f aca="false">Y16/3</f>
        <v>0</v>
      </c>
      <c r="AA16" s="26" t="s">
        <v>41</v>
      </c>
      <c r="AB16" s="26" t="s">
        <v>41</v>
      </c>
      <c r="AC16" s="27" t="n">
        <v>791</v>
      </c>
      <c r="AD16" s="27" t="n">
        <v>18</v>
      </c>
      <c r="AE16" s="27" t="n">
        <v>44</v>
      </c>
      <c r="AF16" s="26" t="n">
        <f aca="false">AC16+AD16+AE16</f>
        <v>853</v>
      </c>
      <c r="AG16" s="25" t="n">
        <f aca="false">AF16/3</f>
        <v>284.333333333333</v>
      </c>
    </row>
    <row r="17" s="19" customFormat="true" ht="12.75" hidden="false" customHeight="false" outlineLevel="0" collapsed="false">
      <c r="A17" s="20" t="s">
        <v>38</v>
      </c>
      <c r="B17" s="21" t="str">
        <f aca="false">IF(OR(A17="North East",A17="North West"),"Yes","No")</f>
        <v>No</v>
      </c>
      <c r="C17" s="28" t="s">
        <v>52</v>
      </c>
      <c r="D17" s="23" t="n">
        <v>12</v>
      </c>
      <c r="E17" s="20" t="s">
        <v>53</v>
      </c>
      <c r="F17" s="24" t="n">
        <v>50000</v>
      </c>
      <c r="G17" s="24" t="n">
        <v>2</v>
      </c>
      <c r="H17" s="24" t="n">
        <v>5</v>
      </c>
      <c r="I17" s="24" t="n">
        <v>2</v>
      </c>
      <c r="J17" s="24" t="n">
        <v>0</v>
      </c>
      <c r="K17" s="25" t="n">
        <v>74</v>
      </c>
      <c r="L17" s="25"/>
      <c r="M17" s="26" t="n">
        <v>48</v>
      </c>
      <c r="N17" s="26"/>
      <c r="O17" s="27" t="n">
        <v>6561</v>
      </c>
      <c r="P17" s="26" t="n">
        <f aca="false">N17+O17</f>
        <v>6561</v>
      </c>
      <c r="Q17" s="25" t="n">
        <f aca="false">P17/3/25</f>
        <v>87.48</v>
      </c>
      <c r="R17" s="25" t="n">
        <f aca="false">(P17/3)*(10000/F17)</f>
        <v>437.4</v>
      </c>
      <c r="S17" s="26" t="s">
        <v>41</v>
      </c>
      <c r="T17" s="26" t="s">
        <v>41</v>
      </c>
      <c r="U17" s="26" t="s">
        <v>41</v>
      </c>
      <c r="V17" s="26" t="s">
        <v>41</v>
      </c>
      <c r="W17" s="26" t="s">
        <v>41</v>
      </c>
      <c r="X17" s="26" t="s">
        <v>41</v>
      </c>
      <c r="Y17" s="27" t="n">
        <v>4</v>
      </c>
      <c r="Z17" s="25" t="n">
        <f aca="false">Y17/3</f>
        <v>1.33333333333333</v>
      </c>
      <c r="AA17" s="26" t="s">
        <v>41</v>
      </c>
      <c r="AB17" s="26" t="s">
        <v>41</v>
      </c>
      <c r="AC17" s="27" t="n">
        <v>130</v>
      </c>
      <c r="AD17" s="27" t="n">
        <v>0</v>
      </c>
      <c r="AE17" s="27" t="n">
        <v>26</v>
      </c>
      <c r="AF17" s="26" t="n">
        <f aca="false">AC17+AD17+AE17</f>
        <v>156</v>
      </c>
      <c r="AG17" s="25" t="n">
        <f aca="false">AF17/3</f>
        <v>52</v>
      </c>
    </row>
    <row r="18" s="19" customFormat="true" ht="12.75" hidden="false" customHeight="false" outlineLevel="0" collapsed="false">
      <c r="A18" s="20" t="s">
        <v>38</v>
      </c>
      <c r="B18" s="21" t="str">
        <f aca="false">IF(OR(A18="North East",A18="North West"),"Yes","No")</f>
        <v>No</v>
      </c>
      <c r="C18" s="28" t="s">
        <v>52</v>
      </c>
      <c r="D18" s="23" t="n">
        <v>13</v>
      </c>
      <c r="E18" s="20" t="s">
        <v>54</v>
      </c>
      <c r="F18" s="24" t="n">
        <v>43880</v>
      </c>
      <c r="G18" s="24" t="n">
        <v>1</v>
      </c>
      <c r="H18" s="24" t="n">
        <v>3</v>
      </c>
      <c r="I18" s="24" t="n">
        <v>2</v>
      </c>
      <c r="J18" s="24" t="n">
        <v>0</v>
      </c>
      <c r="K18" s="25" t="n">
        <v>74</v>
      </c>
      <c r="L18" s="25"/>
      <c r="M18" s="26" t="n">
        <v>2</v>
      </c>
      <c r="N18" s="26"/>
      <c r="O18" s="27" t="n">
        <v>10815</v>
      </c>
      <c r="P18" s="26" t="n">
        <f aca="false">N18+O18</f>
        <v>10815</v>
      </c>
      <c r="Q18" s="25" t="n">
        <f aca="false">P18/3/25</f>
        <v>144.2</v>
      </c>
      <c r="R18" s="25" t="n">
        <f aca="false">(P18/3)*(10000/F18)</f>
        <v>821.558796718323</v>
      </c>
      <c r="S18" s="26" t="s">
        <v>41</v>
      </c>
      <c r="T18" s="26" t="s">
        <v>41</v>
      </c>
      <c r="U18" s="26" t="s">
        <v>41</v>
      </c>
      <c r="V18" s="26" t="s">
        <v>41</v>
      </c>
      <c r="W18" s="26" t="s">
        <v>41</v>
      </c>
      <c r="X18" s="26" t="s">
        <v>41</v>
      </c>
      <c r="Y18" s="27" t="n">
        <v>6</v>
      </c>
      <c r="Z18" s="25" t="n">
        <f aca="false">Y18/3</f>
        <v>2</v>
      </c>
      <c r="AA18" s="26" t="s">
        <v>41</v>
      </c>
      <c r="AB18" s="26" t="s">
        <v>41</v>
      </c>
      <c r="AC18" s="27" t="n">
        <v>99</v>
      </c>
      <c r="AD18" s="27" t="n">
        <v>0</v>
      </c>
      <c r="AE18" s="27" t="n">
        <v>0</v>
      </c>
      <c r="AF18" s="26" t="n">
        <f aca="false">AC18+AD18+AE18</f>
        <v>99</v>
      </c>
      <c r="AG18" s="25" t="n">
        <f aca="false">AF18/3</f>
        <v>33</v>
      </c>
    </row>
    <row r="19" s="19" customFormat="true" ht="12.75" hidden="false" customHeight="false" outlineLevel="0" collapsed="false">
      <c r="A19" s="20" t="s">
        <v>38</v>
      </c>
      <c r="B19" s="21" t="str">
        <f aca="false">IF(OR(A19="North East",A19="North West"),"Yes","No")</f>
        <v>No</v>
      </c>
      <c r="C19" s="28" t="s">
        <v>52</v>
      </c>
      <c r="D19" s="23" t="n">
        <v>14</v>
      </c>
      <c r="E19" s="20" t="s">
        <v>55</v>
      </c>
      <c r="F19" s="24" t="n">
        <v>7034</v>
      </c>
      <c r="G19" s="24" t="n">
        <v>3</v>
      </c>
      <c r="H19" s="24" t="n">
        <v>2</v>
      </c>
      <c r="I19" s="24" t="n">
        <v>2</v>
      </c>
      <c r="J19" s="24" t="n">
        <v>0</v>
      </c>
      <c r="K19" s="25" t="n">
        <v>74</v>
      </c>
      <c r="L19" s="25"/>
      <c r="M19" s="26" t="n">
        <v>2</v>
      </c>
      <c r="N19" s="26"/>
      <c r="O19" s="27" t="n">
        <v>11510</v>
      </c>
      <c r="P19" s="26" t="n">
        <f aca="false">N19+O19</f>
        <v>11510</v>
      </c>
      <c r="Q19" s="25" t="n">
        <f aca="false">P19/3/25</f>
        <v>153.466666666667</v>
      </c>
      <c r="R19" s="25" t="n">
        <f aca="false">(P19/3)*(10000/F19)</f>
        <v>5454.45929295801</v>
      </c>
      <c r="S19" s="26" t="s">
        <v>41</v>
      </c>
      <c r="T19" s="26" t="s">
        <v>41</v>
      </c>
      <c r="U19" s="26" t="s">
        <v>41</v>
      </c>
      <c r="V19" s="26" t="s">
        <v>41</v>
      </c>
      <c r="W19" s="26" t="s">
        <v>41</v>
      </c>
      <c r="X19" s="26" t="s">
        <v>41</v>
      </c>
      <c r="Y19" s="27" t="n">
        <v>0</v>
      </c>
      <c r="Z19" s="25" t="n">
        <f aca="false">Y19/3</f>
        <v>0</v>
      </c>
      <c r="AA19" s="26" t="s">
        <v>41</v>
      </c>
      <c r="AB19" s="26" t="s">
        <v>41</v>
      </c>
      <c r="AC19" s="27" t="n">
        <v>46</v>
      </c>
      <c r="AD19" s="27" t="n">
        <v>0</v>
      </c>
      <c r="AE19" s="27" t="n">
        <v>16</v>
      </c>
      <c r="AF19" s="26" t="n">
        <f aca="false">AC19+AD19+AE19</f>
        <v>62</v>
      </c>
      <c r="AG19" s="25" t="n">
        <f aca="false">AF19/3</f>
        <v>20.6666666666667</v>
      </c>
    </row>
    <row r="20" s="19" customFormat="true" ht="12.75" hidden="false" customHeight="false" outlineLevel="0" collapsed="false">
      <c r="A20" s="20" t="s">
        <v>38</v>
      </c>
      <c r="B20" s="21" t="str">
        <f aca="false">IF(OR(A20="North East",A20="North West"),"Yes","No")</f>
        <v>No</v>
      </c>
      <c r="C20" s="28" t="s">
        <v>52</v>
      </c>
      <c r="D20" s="23" t="n">
        <v>15</v>
      </c>
      <c r="E20" s="20" t="s">
        <v>56</v>
      </c>
      <c r="F20" s="24" t="n">
        <v>17595</v>
      </c>
      <c r="G20" s="24" t="n">
        <v>1</v>
      </c>
      <c r="H20" s="24" t="n">
        <v>1</v>
      </c>
      <c r="I20" s="24" t="n">
        <v>2</v>
      </c>
      <c r="J20" s="24" t="n">
        <v>0</v>
      </c>
      <c r="K20" s="25" t="n">
        <v>74</v>
      </c>
      <c r="L20" s="25"/>
      <c r="M20" s="26" t="n">
        <v>2</v>
      </c>
      <c r="N20" s="26"/>
      <c r="O20" s="27" t="n">
        <v>8354</v>
      </c>
      <c r="P20" s="26" t="n">
        <f aca="false">N20+O20</f>
        <v>8354</v>
      </c>
      <c r="Q20" s="25" t="n">
        <f aca="false">P20/3/25</f>
        <v>111.386666666667</v>
      </c>
      <c r="R20" s="25" t="n">
        <f aca="false">(P20/3)*(10000/F20)</f>
        <v>1582.64658520413</v>
      </c>
      <c r="S20" s="26" t="s">
        <v>41</v>
      </c>
      <c r="T20" s="26" t="s">
        <v>41</v>
      </c>
      <c r="U20" s="26" t="s">
        <v>41</v>
      </c>
      <c r="V20" s="26" t="s">
        <v>41</v>
      </c>
      <c r="W20" s="26" t="s">
        <v>41</v>
      </c>
      <c r="X20" s="26" t="s">
        <v>41</v>
      </c>
      <c r="Y20" s="27" t="n">
        <v>0</v>
      </c>
      <c r="Z20" s="25" t="n">
        <f aca="false">Y20/3</f>
        <v>0</v>
      </c>
      <c r="AA20" s="26" t="s">
        <v>41</v>
      </c>
      <c r="AB20" s="26" t="s">
        <v>41</v>
      </c>
      <c r="AC20" s="27" t="n">
        <v>83</v>
      </c>
      <c r="AD20" s="27" t="n">
        <v>0</v>
      </c>
      <c r="AE20" s="27" t="n">
        <v>4</v>
      </c>
      <c r="AF20" s="26" t="n">
        <f aca="false">AC20+AD20+AE20</f>
        <v>87</v>
      </c>
      <c r="AG20" s="25" t="n">
        <f aca="false">AF20/3</f>
        <v>29</v>
      </c>
    </row>
    <row r="21" s="19" customFormat="true" ht="12.75" hidden="false" customHeight="false" outlineLevel="0" collapsed="false">
      <c r="A21" s="20" t="s">
        <v>38</v>
      </c>
      <c r="B21" s="21" t="str">
        <f aca="false">IF(OR(A21="North East",A21="North West"),"Yes","No")</f>
        <v>No</v>
      </c>
      <c r="C21" s="28" t="s">
        <v>52</v>
      </c>
      <c r="D21" s="23" t="n">
        <v>16</v>
      </c>
      <c r="E21" s="20" t="s">
        <v>57</v>
      </c>
      <c r="F21" s="24" t="n">
        <v>53043</v>
      </c>
      <c r="G21" s="24" t="n">
        <v>1</v>
      </c>
      <c r="H21" s="24" t="n">
        <v>6</v>
      </c>
      <c r="I21" s="24" t="n">
        <v>1</v>
      </c>
      <c r="J21" s="24" t="n">
        <v>0</v>
      </c>
      <c r="K21" s="25" t="n">
        <v>74</v>
      </c>
      <c r="L21" s="25"/>
      <c r="M21" s="26" t="n">
        <v>2</v>
      </c>
      <c r="N21" s="26"/>
      <c r="O21" s="27" t="n">
        <v>7399</v>
      </c>
      <c r="P21" s="26" t="n">
        <f aca="false">N21+O21</f>
        <v>7399</v>
      </c>
      <c r="Q21" s="25" t="n">
        <f aca="false">P21/3/25</f>
        <v>98.6533333333333</v>
      </c>
      <c r="R21" s="25" t="n">
        <f aca="false">(P21/3)*(10000/F21)</f>
        <v>464.968673214813</v>
      </c>
      <c r="S21" s="26" t="s">
        <v>41</v>
      </c>
      <c r="T21" s="26" t="s">
        <v>41</v>
      </c>
      <c r="U21" s="26" t="s">
        <v>41</v>
      </c>
      <c r="V21" s="26" t="s">
        <v>41</v>
      </c>
      <c r="W21" s="26" t="s">
        <v>41</v>
      </c>
      <c r="X21" s="26" t="s">
        <v>41</v>
      </c>
      <c r="Y21" s="27" t="n">
        <v>8</v>
      </c>
      <c r="Z21" s="25" t="n">
        <f aca="false">Y21/3</f>
        <v>2.66666666666667</v>
      </c>
      <c r="AA21" s="26" t="s">
        <v>41</v>
      </c>
      <c r="AB21" s="26" t="s">
        <v>41</v>
      </c>
      <c r="AC21" s="27" t="n">
        <v>0</v>
      </c>
      <c r="AD21" s="27" t="n">
        <v>0</v>
      </c>
      <c r="AE21" s="27" t="n">
        <v>0</v>
      </c>
      <c r="AF21" s="26" t="n">
        <f aca="false">AC21+AD21+AE21</f>
        <v>0</v>
      </c>
      <c r="AG21" s="25" t="n">
        <f aca="false">AF21/3</f>
        <v>0</v>
      </c>
    </row>
    <row r="22" s="19" customFormat="true" ht="12.75" hidden="false" customHeight="false" outlineLevel="0" collapsed="false">
      <c r="A22" s="20" t="s">
        <v>38</v>
      </c>
      <c r="B22" s="21" t="str">
        <f aca="false">IF(OR(A22="North East",A22="North West"),"Yes","No")</f>
        <v>No</v>
      </c>
      <c r="C22" s="28" t="s">
        <v>52</v>
      </c>
      <c r="D22" s="23" t="n">
        <v>17</v>
      </c>
      <c r="E22" s="20" t="s">
        <v>58</v>
      </c>
      <c r="F22" s="24" t="n">
        <v>8200</v>
      </c>
      <c r="G22" s="24" t="n">
        <v>2</v>
      </c>
      <c r="H22" s="24" t="n">
        <v>2</v>
      </c>
      <c r="I22" s="24" t="n">
        <v>2</v>
      </c>
      <c r="J22" s="24" t="n">
        <v>0</v>
      </c>
      <c r="K22" s="25" t="n">
        <v>74</v>
      </c>
      <c r="L22" s="25"/>
      <c r="M22" s="26" t="n">
        <v>2</v>
      </c>
      <c r="N22" s="26"/>
      <c r="O22" s="27" t="n">
        <v>9680</v>
      </c>
      <c r="P22" s="26" t="n">
        <f aca="false">N22+O22</f>
        <v>9680</v>
      </c>
      <c r="Q22" s="25" t="n">
        <f aca="false">P22/3/25</f>
        <v>129.066666666667</v>
      </c>
      <c r="R22" s="25" t="n">
        <f aca="false">(P22/3)*(10000/F22)</f>
        <v>3934.9593495935</v>
      </c>
      <c r="S22" s="26" t="s">
        <v>41</v>
      </c>
      <c r="T22" s="26" t="s">
        <v>41</v>
      </c>
      <c r="U22" s="26" t="s">
        <v>41</v>
      </c>
      <c r="V22" s="26" t="s">
        <v>41</v>
      </c>
      <c r="W22" s="26" t="s">
        <v>41</v>
      </c>
      <c r="X22" s="26" t="s">
        <v>41</v>
      </c>
      <c r="Y22" s="27" t="n">
        <v>2</v>
      </c>
      <c r="Z22" s="25" t="n">
        <f aca="false">Y22/3</f>
        <v>0.666666666666667</v>
      </c>
      <c r="AA22" s="26" t="s">
        <v>41</v>
      </c>
      <c r="AB22" s="26" t="s">
        <v>41</v>
      </c>
      <c r="AC22" s="27" t="n">
        <v>85</v>
      </c>
      <c r="AD22" s="27" t="n">
        <v>0</v>
      </c>
      <c r="AE22" s="27" t="n">
        <v>13</v>
      </c>
      <c r="AF22" s="26" t="n">
        <f aca="false">AC22+AD22+AE22</f>
        <v>98</v>
      </c>
      <c r="AG22" s="25" t="n">
        <f aca="false">AF22/3</f>
        <v>32.6666666666667</v>
      </c>
    </row>
    <row r="23" s="19" customFormat="true" ht="12.75" hidden="false" customHeight="false" outlineLevel="0" collapsed="false">
      <c r="A23" s="20" t="s">
        <v>38</v>
      </c>
      <c r="B23" s="21" t="str">
        <f aca="false">IF(OR(A23="North East",A23="North West"),"Yes","No")</f>
        <v>No</v>
      </c>
      <c r="C23" s="28" t="s">
        <v>52</v>
      </c>
      <c r="D23" s="23" t="n">
        <v>18</v>
      </c>
      <c r="E23" s="20" t="s">
        <v>59</v>
      </c>
      <c r="F23" s="24" t="n">
        <v>23194</v>
      </c>
      <c r="G23" s="24" t="n">
        <v>1</v>
      </c>
      <c r="H23" s="24" t="n">
        <v>5</v>
      </c>
      <c r="I23" s="24" t="n">
        <v>1</v>
      </c>
      <c r="J23" s="24" t="n">
        <v>0</v>
      </c>
      <c r="K23" s="25" t="n">
        <v>74</v>
      </c>
      <c r="L23" s="25"/>
      <c r="M23" s="26" t="n">
        <v>2</v>
      </c>
      <c r="N23" s="26"/>
      <c r="O23" s="27" t="n">
        <v>8838</v>
      </c>
      <c r="P23" s="26" t="n">
        <f aca="false">N23+O23</f>
        <v>8838</v>
      </c>
      <c r="Q23" s="25" t="n">
        <f aca="false">P23/3/25</f>
        <v>117.84</v>
      </c>
      <c r="R23" s="25" t="n">
        <f aca="false">(P23/3)*(10000/F23)</f>
        <v>1270.15607484694</v>
      </c>
      <c r="S23" s="26" t="s">
        <v>41</v>
      </c>
      <c r="T23" s="26" t="s">
        <v>41</v>
      </c>
      <c r="U23" s="26" t="s">
        <v>41</v>
      </c>
      <c r="V23" s="26" t="s">
        <v>41</v>
      </c>
      <c r="W23" s="26" t="s">
        <v>41</v>
      </c>
      <c r="X23" s="26" t="s">
        <v>41</v>
      </c>
      <c r="Y23" s="27" t="n">
        <v>0</v>
      </c>
      <c r="Z23" s="25" t="n">
        <f aca="false">Y23/3</f>
        <v>0</v>
      </c>
      <c r="AA23" s="26" t="s">
        <v>41</v>
      </c>
      <c r="AB23" s="26" t="s">
        <v>41</v>
      </c>
      <c r="AC23" s="27" t="n">
        <v>0</v>
      </c>
      <c r="AD23" s="27" t="n">
        <v>0</v>
      </c>
      <c r="AE23" s="27" t="n">
        <v>658</v>
      </c>
      <c r="AF23" s="26" t="n">
        <f aca="false">AC23+AD23+AE23</f>
        <v>658</v>
      </c>
      <c r="AG23" s="25" t="n">
        <f aca="false">AF23/3</f>
        <v>219.333333333333</v>
      </c>
    </row>
    <row r="24" s="19" customFormat="true" ht="12.75" hidden="false" customHeight="false" outlineLevel="0" collapsed="false">
      <c r="A24" s="20" t="s">
        <v>38</v>
      </c>
      <c r="B24" s="21" t="str">
        <f aca="false">IF(OR(A24="North East",A24="North West"),"Yes","No")</f>
        <v>No</v>
      </c>
      <c r="C24" s="28" t="s">
        <v>52</v>
      </c>
      <c r="D24" s="23" t="n">
        <v>19</v>
      </c>
      <c r="E24" s="20" t="s">
        <v>60</v>
      </c>
      <c r="F24" s="24" t="n">
        <v>11076</v>
      </c>
      <c r="G24" s="24" t="n">
        <v>3</v>
      </c>
      <c r="H24" s="24" t="n">
        <v>4</v>
      </c>
      <c r="I24" s="24" t="n">
        <v>3</v>
      </c>
      <c r="J24" s="24" t="n">
        <v>0</v>
      </c>
      <c r="K24" s="25" t="n">
        <v>74</v>
      </c>
      <c r="L24" s="25"/>
      <c r="M24" s="26" t="n">
        <v>2</v>
      </c>
      <c r="N24" s="26"/>
      <c r="O24" s="27" t="n">
        <v>19243</v>
      </c>
      <c r="P24" s="26" t="n">
        <f aca="false">N24+O24</f>
        <v>19243</v>
      </c>
      <c r="Q24" s="25" t="n">
        <f aca="false">P24/3/25</f>
        <v>256.573333333333</v>
      </c>
      <c r="R24" s="25" t="n">
        <f aca="false">(P24/3)*(10000/F24)</f>
        <v>5791.20019260864</v>
      </c>
      <c r="S24" s="26" t="s">
        <v>41</v>
      </c>
      <c r="T24" s="26" t="s">
        <v>41</v>
      </c>
      <c r="U24" s="26" t="s">
        <v>41</v>
      </c>
      <c r="V24" s="26" t="s">
        <v>41</v>
      </c>
      <c r="W24" s="26" t="s">
        <v>41</v>
      </c>
      <c r="X24" s="26" t="s">
        <v>41</v>
      </c>
      <c r="Y24" s="27" t="n">
        <v>0</v>
      </c>
      <c r="Z24" s="25" t="n">
        <f aca="false">Y24/3</f>
        <v>0</v>
      </c>
      <c r="AA24" s="26" t="s">
        <v>41</v>
      </c>
      <c r="AB24" s="26" t="s">
        <v>41</v>
      </c>
      <c r="AC24" s="27" t="n">
        <v>8</v>
      </c>
      <c r="AD24" s="27" t="n">
        <v>0</v>
      </c>
      <c r="AE24" s="27" t="n">
        <v>13</v>
      </c>
      <c r="AF24" s="26" t="n">
        <f aca="false">AC24+AD24+AE24</f>
        <v>21</v>
      </c>
      <c r="AG24" s="25" t="n">
        <f aca="false">AF24/3</f>
        <v>7</v>
      </c>
    </row>
    <row r="25" s="19" customFormat="true" ht="12.75" hidden="false" customHeight="false" outlineLevel="0" collapsed="false">
      <c r="A25" s="20" t="s">
        <v>38</v>
      </c>
      <c r="B25" s="21" t="str">
        <f aca="false">IF(OR(A25="North East",A25="North West"),"Yes","No")</f>
        <v>No</v>
      </c>
      <c r="C25" s="28" t="s">
        <v>52</v>
      </c>
      <c r="D25" s="23" t="n">
        <v>20</v>
      </c>
      <c r="E25" s="20" t="s">
        <v>61</v>
      </c>
      <c r="F25" s="24" t="n">
        <v>18500</v>
      </c>
      <c r="G25" s="24" t="n">
        <v>2</v>
      </c>
      <c r="H25" s="24" t="n">
        <v>3</v>
      </c>
      <c r="I25" s="24" t="n">
        <v>1</v>
      </c>
      <c r="J25" s="24" t="n">
        <v>0</v>
      </c>
      <c r="K25" s="25" t="n">
        <v>74</v>
      </c>
      <c r="L25" s="25"/>
      <c r="M25" s="26" t="n">
        <v>2</v>
      </c>
      <c r="N25" s="26"/>
      <c r="O25" s="27" t="n">
        <v>7548</v>
      </c>
      <c r="P25" s="26" t="n">
        <f aca="false">N25+O25</f>
        <v>7548</v>
      </c>
      <c r="Q25" s="25" t="n">
        <f aca="false">P25/3/25</f>
        <v>100.64</v>
      </c>
      <c r="R25" s="25" t="n">
        <f aca="false">(P25/3)*(10000/F25)</f>
        <v>1360</v>
      </c>
      <c r="S25" s="26" t="s">
        <v>41</v>
      </c>
      <c r="T25" s="26" t="s">
        <v>41</v>
      </c>
      <c r="U25" s="26" t="s">
        <v>41</v>
      </c>
      <c r="V25" s="26" t="s">
        <v>41</v>
      </c>
      <c r="W25" s="26" t="s">
        <v>41</v>
      </c>
      <c r="X25" s="26" t="s">
        <v>41</v>
      </c>
      <c r="Y25" s="27" t="n">
        <v>2</v>
      </c>
      <c r="Z25" s="25" t="n">
        <f aca="false">Y25/3</f>
        <v>0.666666666666667</v>
      </c>
      <c r="AA25" s="26" t="s">
        <v>41</v>
      </c>
      <c r="AB25" s="26" t="s">
        <v>41</v>
      </c>
      <c r="AC25" s="27" t="n">
        <v>0</v>
      </c>
      <c r="AD25" s="27" t="n">
        <v>0</v>
      </c>
      <c r="AE25" s="27" t="n">
        <v>604</v>
      </c>
      <c r="AF25" s="26" t="n">
        <f aca="false">AC25+AD25+AE25</f>
        <v>604</v>
      </c>
      <c r="AG25" s="25" t="n">
        <f aca="false">AF25/3</f>
        <v>201.333333333333</v>
      </c>
    </row>
    <row r="26" s="19" customFormat="true" ht="12.75" hidden="false" customHeight="false" outlineLevel="0" collapsed="false">
      <c r="A26" s="20" t="s">
        <v>38</v>
      </c>
      <c r="B26" s="21" t="str">
        <f aca="false">IF(OR(A26="North East",A26="North West"),"Yes","No")</f>
        <v>No</v>
      </c>
      <c r="C26" s="28" t="s">
        <v>52</v>
      </c>
      <c r="D26" s="23" t="n">
        <v>21</v>
      </c>
      <c r="E26" s="20" t="s">
        <v>62</v>
      </c>
      <c r="F26" s="24" t="n">
        <v>88056</v>
      </c>
      <c r="G26" s="24" t="n">
        <v>2</v>
      </c>
      <c r="H26" s="24" t="n">
        <v>7</v>
      </c>
      <c r="I26" s="24" t="n">
        <v>2</v>
      </c>
      <c r="J26" s="24" t="n">
        <v>0</v>
      </c>
      <c r="K26" s="25" t="n">
        <v>74</v>
      </c>
      <c r="L26" s="25"/>
      <c r="M26" s="26" t="n">
        <v>2</v>
      </c>
      <c r="N26" s="26"/>
      <c r="O26" s="27" t="n">
        <v>11205</v>
      </c>
      <c r="P26" s="26" t="n">
        <f aca="false">N26+O26</f>
        <v>11205</v>
      </c>
      <c r="Q26" s="25" t="n">
        <f aca="false">P26/3/25</f>
        <v>149.4</v>
      </c>
      <c r="R26" s="25" t="n">
        <f aca="false">(P26/3)*(10000/F26)</f>
        <v>424.161896974653</v>
      </c>
      <c r="S26" s="26" t="s">
        <v>41</v>
      </c>
      <c r="T26" s="26" t="s">
        <v>41</v>
      </c>
      <c r="U26" s="26" t="s">
        <v>41</v>
      </c>
      <c r="V26" s="26" t="s">
        <v>41</v>
      </c>
      <c r="W26" s="26" t="s">
        <v>41</v>
      </c>
      <c r="X26" s="26" t="s">
        <v>41</v>
      </c>
      <c r="Y26" s="27" t="n">
        <v>45</v>
      </c>
      <c r="Z26" s="25" t="n">
        <f aca="false">Y26/3</f>
        <v>15</v>
      </c>
      <c r="AA26" s="26" t="s">
        <v>41</v>
      </c>
      <c r="AB26" s="26" t="s">
        <v>41</v>
      </c>
      <c r="AC26" s="27" t="n">
        <v>0</v>
      </c>
      <c r="AD26" s="27" t="n">
        <v>0</v>
      </c>
      <c r="AE26" s="27" t="n">
        <v>0</v>
      </c>
      <c r="AF26" s="26" t="n">
        <f aca="false">AC26+AD26+AE26</f>
        <v>0</v>
      </c>
      <c r="AG26" s="25" t="n">
        <f aca="false">AF26/3</f>
        <v>0</v>
      </c>
    </row>
    <row r="27" s="19" customFormat="true" ht="12.75" hidden="false" customHeight="false" outlineLevel="0" collapsed="false">
      <c r="A27" s="20" t="s">
        <v>38</v>
      </c>
      <c r="B27" s="21" t="str">
        <f aca="false">IF(OR(A27="North East",A27="North West"),"Yes","No")</f>
        <v>No</v>
      </c>
      <c r="C27" s="28" t="s">
        <v>52</v>
      </c>
      <c r="D27" s="23" t="n">
        <v>22</v>
      </c>
      <c r="E27" s="20" t="s">
        <v>63</v>
      </c>
      <c r="F27" s="24" t="n">
        <v>15606</v>
      </c>
      <c r="G27" s="24" t="n">
        <v>1</v>
      </c>
      <c r="H27" s="24" t="n">
        <v>3</v>
      </c>
      <c r="I27" s="24" t="n">
        <v>1</v>
      </c>
      <c r="J27" s="24" t="n">
        <v>0</v>
      </c>
      <c r="K27" s="25" t="n">
        <v>74</v>
      </c>
      <c r="L27" s="25"/>
      <c r="M27" s="26" t="n">
        <v>2</v>
      </c>
      <c r="N27" s="26"/>
      <c r="O27" s="27" t="n">
        <v>0</v>
      </c>
      <c r="P27" s="26" t="n">
        <f aca="false">N27+O27</f>
        <v>0</v>
      </c>
      <c r="Q27" s="25" t="n">
        <f aca="false">P27/3/25</f>
        <v>0</v>
      </c>
      <c r="R27" s="25" t="n">
        <f aca="false">(P27/3)*(10000/F27)</f>
        <v>0</v>
      </c>
      <c r="S27" s="26" t="s">
        <v>41</v>
      </c>
      <c r="T27" s="26" t="s">
        <v>41</v>
      </c>
      <c r="U27" s="26" t="s">
        <v>41</v>
      </c>
      <c r="V27" s="26" t="s">
        <v>41</v>
      </c>
      <c r="W27" s="26" t="s">
        <v>41</v>
      </c>
      <c r="X27" s="26" t="s">
        <v>41</v>
      </c>
      <c r="Y27" s="27" t="n">
        <v>0</v>
      </c>
      <c r="Z27" s="25" t="n">
        <f aca="false">Y27/3</f>
        <v>0</v>
      </c>
      <c r="AA27" s="26" t="s">
        <v>41</v>
      </c>
      <c r="AB27" s="26" t="s">
        <v>41</v>
      </c>
      <c r="AC27" s="27" t="n">
        <v>0</v>
      </c>
      <c r="AD27" s="27" t="n">
        <v>0</v>
      </c>
      <c r="AE27" s="27" t="n">
        <v>0</v>
      </c>
      <c r="AF27" s="26" t="n">
        <f aca="false">AC27+AD27+AE27</f>
        <v>0</v>
      </c>
      <c r="AG27" s="25" t="n">
        <f aca="false">AF27/3</f>
        <v>0</v>
      </c>
    </row>
    <row r="28" s="19" customFormat="true" ht="12.75" hidden="false" customHeight="false" outlineLevel="0" collapsed="false">
      <c r="A28" s="20" t="s">
        <v>38</v>
      </c>
      <c r="B28" s="21" t="str">
        <f aca="false">IF(OR(A28="North East",A28="North West"),"Yes","No")</f>
        <v>No</v>
      </c>
      <c r="C28" s="28" t="s">
        <v>52</v>
      </c>
      <c r="D28" s="23" t="n">
        <v>23</v>
      </c>
      <c r="E28" s="20" t="s">
        <v>64</v>
      </c>
      <c r="F28" s="24" t="n">
        <v>16474</v>
      </c>
      <c r="G28" s="24" t="n">
        <v>2</v>
      </c>
      <c r="H28" s="24" t="n">
        <v>2</v>
      </c>
      <c r="I28" s="24" t="n">
        <v>2</v>
      </c>
      <c r="J28" s="24" t="n">
        <v>0</v>
      </c>
      <c r="K28" s="25" t="n">
        <v>74</v>
      </c>
      <c r="L28" s="25"/>
      <c r="M28" s="26" t="n">
        <v>2</v>
      </c>
      <c r="N28" s="26"/>
      <c r="O28" s="27" t="n">
        <v>9496</v>
      </c>
      <c r="P28" s="26" t="n">
        <f aca="false">N28+O28</f>
        <v>9496</v>
      </c>
      <c r="Q28" s="25" t="n">
        <f aca="false">P28/3/25</f>
        <v>126.613333333333</v>
      </c>
      <c r="R28" s="25" t="n">
        <f aca="false">(P28/3)*(10000/F28)</f>
        <v>1921.41151713812</v>
      </c>
      <c r="S28" s="26" t="s">
        <v>41</v>
      </c>
      <c r="T28" s="26" t="s">
        <v>41</v>
      </c>
      <c r="U28" s="26" t="s">
        <v>41</v>
      </c>
      <c r="V28" s="26" t="s">
        <v>41</v>
      </c>
      <c r="W28" s="26" t="s">
        <v>41</v>
      </c>
      <c r="X28" s="26" t="s">
        <v>41</v>
      </c>
      <c r="Y28" s="27" t="n">
        <v>5</v>
      </c>
      <c r="Z28" s="25" t="n">
        <f aca="false">Y28/3</f>
        <v>1.66666666666667</v>
      </c>
      <c r="AA28" s="26" t="s">
        <v>41</v>
      </c>
      <c r="AB28" s="26" t="s">
        <v>41</v>
      </c>
      <c r="AC28" s="27" t="n">
        <v>0</v>
      </c>
      <c r="AD28" s="27" t="n">
        <v>0</v>
      </c>
      <c r="AE28" s="27" t="n">
        <v>0</v>
      </c>
      <c r="AF28" s="26" t="n">
        <f aca="false">AC28+AD28+AE28</f>
        <v>0</v>
      </c>
      <c r="AG28" s="25" t="n">
        <f aca="false">AF28/3</f>
        <v>0</v>
      </c>
    </row>
    <row r="29" s="19" customFormat="true" ht="12.75" hidden="false" customHeight="false" outlineLevel="0" collapsed="false">
      <c r="A29" s="20" t="s">
        <v>38</v>
      </c>
      <c r="B29" s="21" t="str">
        <f aca="false">IF(OR(A29="North East",A29="North West"),"Yes","No")</f>
        <v>No</v>
      </c>
      <c r="C29" s="28" t="s">
        <v>52</v>
      </c>
      <c r="D29" s="23" t="n">
        <v>24</v>
      </c>
      <c r="E29" s="20" t="s">
        <v>65</v>
      </c>
      <c r="F29" s="24" t="n">
        <v>26730</v>
      </c>
      <c r="G29" s="24" t="n">
        <v>2</v>
      </c>
      <c r="H29" s="24" t="n">
        <v>1</v>
      </c>
      <c r="I29" s="24" t="n">
        <v>2</v>
      </c>
      <c r="J29" s="24" t="n">
        <v>0</v>
      </c>
      <c r="K29" s="25" t="n">
        <v>74</v>
      </c>
      <c r="L29" s="25"/>
      <c r="M29" s="26" t="n">
        <v>2</v>
      </c>
      <c r="N29" s="26"/>
      <c r="O29" s="27" t="n">
        <v>2987</v>
      </c>
      <c r="P29" s="26" t="n">
        <f aca="false">N29+O29</f>
        <v>2987</v>
      </c>
      <c r="Q29" s="25" t="n">
        <f aca="false">P29/3/25</f>
        <v>39.8266666666667</v>
      </c>
      <c r="R29" s="25" t="n">
        <f aca="false">(P29/3)*(10000/F29)</f>
        <v>372.490335453298</v>
      </c>
      <c r="S29" s="26" t="s">
        <v>41</v>
      </c>
      <c r="T29" s="26" t="s">
        <v>41</v>
      </c>
      <c r="U29" s="26" t="s">
        <v>41</v>
      </c>
      <c r="V29" s="26" t="s">
        <v>41</v>
      </c>
      <c r="W29" s="26" t="s">
        <v>41</v>
      </c>
      <c r="X29" s="26" t="s">
        <v>41</v>
      </c>
      <c r="Y29" s="27" t="n">
        <v>0</v>
      </c>
      <c r="Z29" s="25" t="n">
        <f aca="false">Y29/3</f>
        <v>0</v>
      </c>
      <c r="AA29" s="26" t="s">
        <v>41</v>
      </c>
      <c r="AB29" s="26" t="s">
        <v>41</v>
      </c>
      <c r="AC29" s="27" t="n">
        <v>0</v>
      </c>
      <c r="AD29" s="27" t="n">
        <v>0</v>
      </c>
      <c r="AE29" s="27" t="n">
        <v>0</v>
      </c>
      <c r="AF29" s="26" t="n">
        <f aca="false">AC29+AD29+AE29</f>
        <v>0</v>
      </c>
      <c r="AG29" s="25" t="n">
        <f aca="false">AF29/3</f>
        <v>0</v>
      </c>
    </row>
    <row r="30" s="19" customFormat="true" ht="12.75" hidden="false" customHeight="false" outlineLevel="0" collapsed="false">
      <c r="A30" s="20" t="s">
        <v>38</v>
      </c>
      <c r="B30" s="21" t="str">
        <f aca="false">IF(OR(A30="North East",A30="North West"),"Yes","No")</f>
        <v>No</v>
      </c>
      <c r="C30" s="28" t="s">
        <v>52</v>
      </c>
      <c r="D30" s="23" t="n">
        <v>25</v>
      </c>
      <c r="E30" s="20" t="s">
        <v>66</v>
      </c>
      <c r="F30" s="24" t="n">
        <v>45000</v>
      </c>
      <c r="G30" s="24" t="n">
        <v>2</v>
      </c>
      <c r="H30" s="24" t="n">
        <v>6</v>
      </c>
      <c r="I30" s="24" t="n">
        <v>2</v>
      </c>
      <c r="J30" s="24" t="n">
        <v>0</v>
      </c>
      <c r="K30" s="25" t="n">
        <v>74</v>
      </c>
      <c r="L30" s="25"/>
      <c r="M30" s="26" t="n">
        <v>2</v>
      </c>
      <c r="N30" s="26"/>
      <c r="O30" s="27" t="n">
        <v>9377</v>
      </c>
      <c r="P30" s="26" t="n">
        <f aca="false">N30+O30</f>
        <v>9377</v>
      </c>
      <c r="Q30" s="25" t="n">
        <f aca="false">P30/3/25</f>
        <v>125.026666666667</v>
      </c>
      <c r="R30" s="25" t="n">
        <f aca="false">(P30/3)*(10000/F30)</f>
        <v>694.592592592593</v>
      </c>
      <c r="S30" s="26" t="s">
        <v>41</v>
      </c>
      <c r="T30" s="26" t="s">
        <v>41</v>
      </c>
      <c r="U30" s="26" t="s">
        <v>41</v>
      </c>
      <c r="V30" s="26" t="s">
        <v>41</v>
      </c>
      <c r="W30" s="26" t="s">
        <v>41</v>
      </c>
      <c r="X30" s="26" t="s">
        <v>41</v>
      </c>
      <c r="Y30" s="27" t="n">
        <v>29</v>
      </c>
      <c r="Z30" s="25" t="n">
        <f aca="false">Y30/3</f>
        <v>9.66666666666667</v>
      </c>
      <c r="AA30" s="26" t="s">
        <v>41</v>
      </c>
      <c r="AB30" s="26" t="s">
        <v>41</v>
      </c>
      <c r="AC30" s="27" t="n">
        <v>0</v>
      </c>
      <c r="AD30" s="27" t="n">
        <v>0</v>
      </c>
      <c r="AE30" s="27" t="n">
        <v>0</v>
      </c>
      <c r="AF30" s="26" t="n">
        <f aca="false">AC30+AD30+AE30</f>
        <v>0</v>
      </c>
      <c r="AG30" s="25" t="n">
        <f aca="false">AF30/3</f>
        <v>0</v>
      </c>
    </row>
    <row r="31" s="19" customFormat="true" ht="12.75" hidden="false" customHeight="false" outlineLevel="0" collapsed="false">
      <c r="A31" s="20" t="s">
        <v>38</v>
      </c>
      <c r="B31" s="21" t="str">
        <f aca="false">IF(OR(A31="North East",A31="North West"),"Yes","No")</f>
        <v>No</v>
      </c>
      <c r="C31" s="28" t="s">
        <v>52</v>
      </c>
      <c r="D31" s="23" t="n">
        <v>26</v>
      </c>
      <c r="E31" s="20" t="s">
        <v>67</v>
      </c>
      <c r="F31" s="24" t="n">
        <v>65257</v>
      </c>
      <c r="G31" s="24" t="n">
        <v>2</v>
      </c>
      <c r="H31" s="24" t="n">
        <v>6</v>
      </c>
      <c r="I31" s="24" t="n">
        <v>1</v>
      </c>
      <c r="J31" s="24" t="n">
        <v>0</v>
      </c>
      <c r="K31" s="25" t="n">
        <v>74</v>
      </c>
      <c r="L31" s="25"/>
      <c r="M31" s="26" t="n">
        <v>2</v>
      </c>
      <c r="N31" s="26"/>
      <c r="O31" s="27" t="n">
        <v>16581</v>
      </c>
      <c r="P31" s="26" t="n">
        <f aca="false">N31+O31</f>
        <v>16581</v>
      </c>
      <c r="Q31" s="25" t="n">
        <f aca="false">P31/3/25</f>
        <v>221.08</v>
      </c>
      <c r="R31" s="25" t="n">
        <f aca="false">(P31/3)*(10000/F31)</f>
        <v>846.958946932896</v>
      </c>
      <c r="S31" s="26" t="s">
        <v>41</v>
      </c>
      <c r="T31" s="26" t="s">
        <v>41</v>
      </c>
      <c r="U31" s="26" t="s">
        <v>41</v>
      </c>
      <c r="V31" s="26" t="s">
        <v>41</v>
      </c>
      <c r="W31" s="26" t="s">
        <v>41</v>
      </c>
      <c r="X31" s="26" t="s">
        <v>41</v>
      </c>
      <c r="Y31" s="27" t="n">
        <v>12</v>
      </c>
      <c r="Z31" s="25" t="n">
        <f aca="false">Y31/3</f>
        <v>4</v>
      </c>
      <c r="AA31" s="26" t="s">
        <v>41</v>
      </c>
      <c r="AB31" s="26" t="s">
        <v>41</v>
      </c>
      <c r="AC31" s="27" t="n">
        <v>24</v>
      </c>
      <c r="AD31" s="27" t="n">
        <v>0</v>
      </c>
      <c r="AE31" s="27" t="n">
        <v>58</v>
      </c>
      <c r="AF31" s="26" t="n">
        <f aca="false">AC31+AD31+AE31</f>
        <v>82</v>
      </c>
      <c r="AG31" s="25" t="n">
        <f aca="false">AF31/3</f>
        <v>27.3333333333333</v>
      </c>
    </row>
    <row r="32" s="19" customFormat="true" ht="12.75" hidden="false" customHeight="false" outlineLevel="0" collapsed="false">
      <c r="A32" s="20" t="s">
        <v>38</v>
      </c>
      <c r="B32" s="21" t="str">
        <f aca="false">IF(OR(A32="North East",A32="North West"),"Yes","No")</f>
        <v>No</v>
      </c>
      <c r="C32" s="28" t="s">
        <v>52</v>
      </c>
      <c r="D32" s="23" t="n">
        <v>27</v>
      </c>
      <c r="E32" s="20" t="s">
        <v>68</v>
      </c>
      <c r="F32" s="24"/>
      <c r="G32" s="24" t="n">
        <v>1</v>
      </c>
      <c r="H32" s="24"/>
      <c r="I32" s="24"/>
      <c r="J32" s="24" t="n">
        <v>0</v>
      </c>
      <c r="K32" s="25" t="n">
        <v>74</v>
      </c>
      <c r="L32" s="25"/>
      <c r="M32" s="26" t="n">
        <v>2</v>
      </c>
      <c r="N32" s="26"/>
      <c r="O32" s="27" t="n">
        <v>2154</v>
      </c>
      <c r="P32" s="26" t="n">
        <f aca="false">N32+O32</f>
        <v>2154</v>
      </c>
      <c r="Q32" s="25" t="n">
        <f aca="false">P32/3/25</f>
        <v>28.72</v>
      </c>
      <c r="R32" s="25"/>
      <c r="S32" s="26" t="s">
        <v>41</v>
      </c>
      <c r="T32" s="26" t="s">
        <v>41</v>
      </c>
      <c r="U32" s="26" t="s">
        <v>41</v>
      </c>
      <c r="V32" s="26" t="s">
        <v>41</v>
      </c>
      <c r="W32" s="26" t="s">
        <v>41</v>
      </c>
      <c r="X32" s="26" t="s">
        <v>41</v>
      </c>
      <c r="Y32" s="27" t="n">
        <v>0</v>
      </c>
      <c r="Z32" s="25" t="n">
        <f aca="false">Y32/3</f>
        <v>0</v>
      </c>
      <c r="AA32" s="26" t="s">
        <v>41</v>
      </c>
      <c r="AB32" s="26" t="s">
        <v>41</v>
      </c>
      <c r="AC32" s="27" t="n">
        <v>33</v>
      </c>
      <c r="AD32" s="27" t="n">
        <v>0</v>
      </c>
      <c r="AE32" s="27" t="n">
        <v>0</v>
      </c>
      <c r="AF32" s="26" t="n">
        <f aca="false">AC32+AD32+AE32</f>
        <v>33</v>
      </c>
      <c r="AG32" s="25" t="n">
        <f aca="false">AF32/3</f>
        <v>11</v>
      </c>
    </row>
    <row r="33" s="19" customFormat="true" ht="12.75" hidden="false" customHeight="false" outlineLevel="0" collapsed="false">
      <c r="A33" s="20" t="s">
        <v>38</v>
      </c>
      <c r="B33" s="21" t="str">
        <f aca="false">IF(OR(A33="North East",A33="North West"),"Yes","No")</f>
        <v>No</v>
      </c>
      <c r="C33" s="28" t="s">
        <v>52</v>
      </c>
      <c r="D33" s="23" t="n">
        <v>28</v>
      </c>
      <c r="E33" s="20" t="s">
        <v>69</v>
      </c>
      <c r="F33" s="24"/>
      <c r="G33" s="24" t="n">
        <v>1</v>
      </c>
      <c r="H33" s="24" t="n">
        <v>2</v>
      </c>
      <c r="I33" s="24" t="n">
        <v>1</v>
      </c>
      <c r="J33" s="24" t="n">
        <v>0</v>
      </c>
      <c r="K33" s="25" t="n">
        <v>74</v>
      </c>
      <c r="L33" s="25"/>
      <c r="M33" s="26" t="n">
        <v>2</v>
      </c>
      <c r="N33" s="26"/>
      <c r="O33" s="27" t="n">
        <v>7708</v>
      </c>
      <c r="P33" s="26" t="n">
        <f aca="false">N33+O33</f>
        <v>7708</v>
      </c>
      <c r="Q33" s="25" t="n">
        <f aca="false">P33/3/25</f>
        <v>102.773333333333</v>
      </c>
      <c r="R33" s="25"/>
      <c r="S33" s="26" t="s">
        <v>41</v>
      </c>
      <c r="T33" s="26" t="s">
        <v>41</v>
      </c>
      <c r="U33" s="26" t="s">
        <v>41</v>
      </c>
      <c r="V33" s="26" t="s">
        <v>41</v>
      </c>
      <c r="W33" s="26" t="s">
        <v>41</v>
      </c>
      <c r="X33" s="26" t="s">
        <v>41</v>
      </c>
      <c r="Y33" s="27" t="n">
        <v>0</v>
      </c>
      <c r="Z33" s="25" t="n">
        <f aca="false">Y33/3</f>
        <v>0</v>
      </c>
      <c r="AA33" s="26" t="s">
        <v>41</v>
      </c>
      <c r="AB33" s="26" t="s">
        <v>41</v>
      </c>
      <c r="AC33" s="27" t="n">
        <v>52</v>
      </c>
      <c r="AD33" s="27" t="n">
        <v>0</v>
      </c>
      <c r="AE33" s="27" t="n">
        <v>0</v>
      </c>
      <c r="AF33" s="26" t="n">
        <f aca="false">AC33+AD33+AE33</f>
        <v>52</v>
      </c>
      <c r="AG33" s="25" t="n">
        <f aca="false">AF33/3</f>
        <v>17.3333333333333</v>
      </c>
    </row>
    <row r="34" s="19" customFormat="true" ht="12.75" hidden="false" customHeight="false" outlineLevel="0" collapsed="false">
      <c r="A34" s="20" t="s">
        <v>38</v>
      </c>
      <c r="B34" s="21" t="str">
        <f aca="false">IF(OR(A34="North East",A34="North West"),"Yes","No")</f>
        <v>No</v>
      </c>
      <c r="C34" s="28" t="s">
        <v>52</v>
      </c>
      <c r="D34" s="23" t="n">
        <v>29</v>
      </c>
      <c r="E34" s="20" t="s">
        <v>70</v>
      </c>
      <c r="F34" s="24" t="n">
        <v>24078</v>
      </c>
      <c r="G34" s="24" t="n">
        <v>1</v>
      </c>
      <c r="H34" s="24" t="n">
        <v>1</v>
      </c>
      <c r="I34" s="24" t="n">
        <v>3</v>
      </c>
      <c r="J34" s="24" t="n">
        <v>0</v>
      </c>
      <c r="K34" s="25" t="n">
        <v>74</v>
      </c>
      <c r="L34" s="25"/>
      <c r="M34" s="26" t="n">
        <v>2</v>
      </c>
      <c r="N34" s="26"/>
      <c r="O34" s="27" t="n">
        <v>9048</v>
      </c>
      <c r="P34" s="26" t="n">
        <f aca="false">N34+O34</f>
        <v>9048</v>
      </c>
      <c r="Q34" s="25" t="n">
        <f aca="false">P34/3/25</f>
        <v>120.64</v>
      </c>
      <c r="R34" s="25" t="n">
        <f aca="false">(P34/3)*(10000/F34)</f>
        <v>1252.5957305424</v>
      </c>
      <c r="S34" s="26" t="s">
        <v>41</v>
      </c>
      <c r="T34" s="26" t="s">
        <v>41</v>
      </c>
      <c r="U34" s="26" t="s">
        <v>41</v>
      </c>
      <c r="V34" s="26" t="s">
        <v>41</v>
      </c>
      <c r="W34" s="26" t="s">
        <v>41</v>
      </c>
      <c r="X34" s="26" t="s">
        <v>41</v>
      </c>
      <c r="Y34" s="27" t="n">
        <v>0</v>
      </c>
      <c r="Z34" s="25" t="n">
        <f aca="false">Y34/3</f>
        <v>0</v>
      </c>
      <c r="AA34" s="26" t="s">
        <v>41</v>
      </c>
      <c r="AB34" s="26" t="s">
        <v>41</v>
      </c>
      <c r="AC34" s="27" t="n">
        <v>0</v>
      </c>
      <c r="AD34" s="27" t="n">
        <v>0</v>
      </c>
      <c r="AE34" s="27" t="n">
        <v>0</v>
      </c>
      <c r="AF34" s="26" t="n">
        <f aca="false">AC34+AD34+AE34</f>
        <v>0</v>
      </c>
      <c r="AG34" s="25" t="n">
        <f aca="false">AF34/3</f>
        <v>0</v>
      </c>
    </row>
    <row r="35" s="19" customFormat="true" ht="12.75" hidden="false" customHeight="false" outlineLevel="0" collapsed="false">
      <c r="A35" s="20" t="s">
        <v>38</v>
      </c>
      <c r="B35" s="21" t="str">
        <f aca="false">IF(OR(A35="North East",A35="North West"),"Yes","No")</f>
        <v>No</v>
      </c>
      <c r="C35" s="28" t="s">
        <v>52</v>
      </c>
      <c r="D35" s="23" t="n">
        <v>30</v>
      </c>
      <c r="E35" s="20" t="s">
        <v>71</v>
      </c>
      <c r="F35" s="24" t="n">
        <v>7456</v>
      </c>
      <c r="G35" s="24" t="n">
        <v>1</v>
      </c>
      <c r="H35" s="24" t="n">
        <v>1</v>
      </c>
      <c r="I35" s="24" t="n">
        <v>1</v>
      </c>
      <c r="J35" s="24" t="n">
        <v>0</v>
      </c>
      <c r="K35" s="25" t="n">
        <v>74</v>
      </c>
      <c r="L35" s="25"/>
      <c r="M35" s="26" t="n">
        <v>2</v>
      </c>
      <c r="N35" s="26"/>
      <c r="O35" s="27" t="n">
        <v>4345</v>
      </c>
      <c r="P35" s="26" t="n">
        <f aca="false">N35+O35</f>
        <v>4345</v>
      </c>
      <c r="Q35" s="25" t="n">
        <f aca="false">P35/3/25</f>
        <v>57.9333333333333</v>
      </c>
      <c r="R35" s="25" t="n">
        <f aca="false">(P35/3)*(10000/F35)</f>
        <v>1942.50715307582</v>
      </c>
      <c r="S35" s="26" t="s">
        <v>41</v>
      </c>
      <c r="T35" s="26" t="s">
        <v>41</v>
      </c>
      <c r="U35" s="26" t="s">
        <v>41</v>
      </c>
      <c r="V35" s="26" t="s">
        <v>41</v>
      </c>
      <c r="W35" s="26" t="s">
        <v>41</v>
      </c>
      <c r="X35" s="26" t="s">
        <v>41</v>
      </c>
      <c r="Y35" s="27" t="n">
        <v>0</v>
      </c>
      <c r="Z35" s="25" t="n">
        <f aca="false">Y35/3</f>
        <v>0</v>
      </c>
      <c r="AA35" s="26" t="s">
        <v>41</v>
      </c>
      <c r="AB35" s="26" t="s">
        <v>41</v>
      </c>
      <c r="AC35" s="27" t="n">
        <v>0</v>
      </c>
      <c r="AD35" s="27" t="n">
        <v>0</v>
      </c>
      <c r="AE35" s="27" t="n">
        <v>11</v>
      </c>
      <c r="AF35" s="26" t="n">
        <f aca="false">AC35+AD35+AE35</f>
        <v>11</v>
      </c>
      <c r="AG35" s="25" t="n">
        <f aca="false">AF35/3</f>
        <v>3.66666666666667</v>
      </c>
    </row>
    <row r="36" s="19" customFormat="true" ht="12.75" hidden="false" customHeight="false" outlineLevel="0" collapsed="false">
      <c r="A36" s="20" t="s">
        <v>38</v>
      </c>
      <c r="B36" s="21" t="str">
        <f aca="false">IF(OR(A36="North East",A36="North West"),"Yes","No")</f>
        <v>No</v>
      </c>
      <c r="C36" s="28" t="s">
        <v>52</v>
      </c>
      <c r="D36" s="23" t="n">
        <v>31</v>
      </c>
      <c r="E36" s="20" t="s">
        <v>72</v>
      </c>
      <c r="F36" s="24"/>
      <c r="G36" s="24"/>
      <c r="H36" s="24"/>
      <c r="I36" s="24"/>
      <c r="J36" s="24" t="n">
        <v>0</v>
      </c>
      <c r="K36" s="25" t="n">
        <v>74</v>
      </c>
      <c r="L36" s="25"/>
      <c r="M36" s="26" t="n">
        <v>2</v>
      </c>
      <c r="N36" s="26"/>
      <c r="O36" s="27" t="n">
        <v>7427</v>
      </c>
      <c r="P36" s="26" t="n">
        <f aca="false">N36+O36</f>
        <v>7427</v>
      </c>
      <c r="Q36" s="25" t="n">
        <f aca="false">P36/3/25</f>
        <v>99.0266666666667</v>
      </c>
      <c r="R36" s="25"/>
      <c r="S36" s="26" t="s">
        <v>41</v>
      </c>
      <c r="T36" s="26" t="s">
        <v>41</v>
      </c>
      <c r="U36" s="26" t="s">
        <v>41</v>
      </c>
      <c r="V36" s="26" t="s">
        <v>41</v>
      </c>
      <c r="W36" s="26" t="s">
        <v>41</v>
      </c>
      <c r="X36" s="26" t="s">
        <v>41</v>
      </c>
      <c r="Y36" s="27" t="n">
        <v>0</v>
      </c>
      <c r="Z36" s="25" t="n">
        <f aca="false">Y36/3</f>
        <v>0</v>
      </c>
      <c r="AA36" s="26" t="s">
        <v>41</v>
      </c>
      <c r="AB36" s="26" t="s">
        <v>41</v>
      </c>
      <c r="AC36" s="27" t="n">
        <v>303</v>
      </c>
      <c r="AD36" s="27" t="n">
        <v>0</v>
      </c>
      <c r="AE36" s="27" t="n">
        <v>0</v>
      </c>
      <c r="AF36" s="26" t="n">
        <f aca="false">AC36+AD36+AE36</f>
        <v>303</v>
      </c>
      <c r="AG36" s="25" t="n">
        <f aca="false">AF36/3</f>
        <v>101</v>
      </c>
    </row>
    <row r="37" s="19" customFormat="true" ht="12.75" hidden="false" customHeight="false" outlineLevel="0" collapsed="false">
      <c r="A37" s="20" t="s">
        <v>38</v>
      </c>
      <c r="B37" s="21" t="str">
        <f aca="false">IF(OR(A37="North East",A37="North West"),"Yes","No")</f>
        <v>No</v>
      </c>
      <c r="C37" s="28" t="s">
        <v>52</v>
      </c>
      <c r="D37" s="23" t="n">
        <v>32</v>
      </c>
      <c r="E37" s="20" t="s">
        <v>73</v>
      </c>
      <c r="F37" s="24" t="n">
        <v>4930</v>
      </c>
      <c r="G37" s="24" t="n">
        <v>2</v>
      </c>
      <c r="H37" s="24" t="n">
        <v>1</v>
      </c>
      <c r="I37" s="24" t="n">
        <v>1</v>
      </c>
      <c r="J37" s="24" t="n">
        <v>0</v>
      </c>
      <c r="K37" s="25" t="n">
        <v>74</v>
      </c>
      <c r="L37" s="25"/>
      <c r="M37" s="26" t="n">
        <v>2</v>
      </c>
      <c r="N37" s="26"/>
      <c r="O37" s="27" t="n">
        <v>7198</v>
      </c>
      <c r="P37" s="26" t="n">
        <f aca="false">N37+O37</f>
        <v>7198</v>
      </c>
      <c r="Q37" s="25" t="n">
        <f aca="false">P37/3/25</f>
        <v>95.9733333333333</v>
      </c>
      <c r="R37" s="25" t="n">
        <f aca="false">(P37/3)*(10000/F37)</f>
        <v>4866.80189317106</v>
      </c>
      <c r="S37" s="26" t="s">
        <v>41</v>
      </c>
      <c r="T37" s="26" t="s">
        <v>41</v>
      </c>
      <c r="U37" s="26" t="s">
        <v>41</v>
      </c>
      <c r="V37" s="26" t="s">
        <v>41</v>
      </c>
      <c r="W37" s="26" t="s">
        <v>41</v>
      </c>
      <c r="X37" s="26" t="s">
        <v>41</v>
      </c>
      <c r="Y37" s="27" t="n">
        <v>0</v>
      </c>
      <c r="Z37" s="25" t="n">
        <f aca="false">Y37/3</f>
        <v>0</v>
      </c>
      <c r="AA37" s="26" t="s">
        <v>41</v>
      </c>
      <c r="AB37" s="26" t="s">
        <v>41</v>
      </c>
      <c r="AC37" s="27" t="n">
        <v>0</v>
      </c>
      <c r="AD37" s="27" t="n">
        <v>0</v>
      </c>
      <c r="AE37" s="27" t="n">
        <v>2</v>
      </c>
      <c r="AF37" s="26" t="n">
        <f aca="false">AC37+AD37+AE37</f>
        <v>2</v>
      </c>
      <c r="AG37" s="25" t="n">
        <f aca="false">AF37/3</f>
        <v>0.666666666666667</v>
      </c>
    </row>
    <row r="38" s="19" customFormat="true" ht="12.75" hidden="false" customHeight="false" outlineLevel="0" collapsed="false">
      <c r="A38" s="20" t="s">
        <v>38</v>
      </c>
      <c r="B38" s="21" t="str">
        <f aca="false">IF(OR(A38="North East",A38="North West"),"Yes","No")</f>
        <v>No</v>
      </c>
      <c r="C38" s="28" t="s">
        <v>52</v>
      </c>
      <c r="D38" s="23" t="n">
        <v>33</v>
      </c>
      <c r="E38" s="20" t="s">
        <v>74</v>
      </c>
      <c r="F38" s="24" t="n">
        <v>7983</v>
      </c>
      <c r="G38" s="24" t="n">
        <v>3</v>
      </c>
      <c r="H38" s="24" t="n">
        <v>3</v>
      </c>
      <c r="I38" s="24" t="n">
        <v>2</v>
      </c>
      <c r="J38" s="24" t="n">
        <v>0</v>
      </c>
      <c r="K38" s="25" t="n">
        <v>74</v>
      </c>
      <c r="L38" s="25"/>
      <c r="M38" s="26" t="n">
        <v>2</v>
      </c>
      <c r="N38" s="26"/>
      <c r="O38" s="27" t="n">
        <v>8781</v>
      </c>
      <c r="P38" s="26" t="n">
        <f aca="false">N38+O38</f>
        <v>8781</v>
      </c>
      <c r="Q38" s="25" t="n">
        <f aca="false">P38/3/25</f>
        <v>117.08</v>
      </c>
      <c r="R38" s="25" t="n">
        <f aca="false">(P38/3)*(10000/F38)</f>
        <v>3666.54140047601</v>
      </c>
      <c r="S38" s="26" t="s">
        <v>41</v>
      </c>
      <c r="T38" s="26" t="s">
        <v>41</v>
      </c>
      <c r="U38" s="26" t="s">
        <v>41</v>
      </c>
      <c r="V38" s="26" t="s">
        <v>41</v>
      </c>
      <c r="W38" s="26" t="s">
        <v>41</v>
      </c>
      <c r="X38" s="26" t="s">
        <v>41</v>
      </c>
      <c r="Y38" s="27" t="n">
        <v>4</v>
      </c>
      <c r="Z38" s="25" t="n">
        <f aca="false">Y38/3</f>
        <v>1.33333333333333</v>
      </c>
      <c r="AA38" s="26" t="s">
        <v>41</v>
      </c>
      <c r="AB38" s="26" t="s">
        <v>41</v>
      </c>
      <c r="AC38" s="27" t="n">
        <v>40</v>
      </c>
      <c r="AD38" s="27" t="n">
        <v>0</v>
      </c>
      <c r="AE38" s="27" t="n">
        <v>0</v>
      </c>
      <c r="AF38" s="26" t="n">
        <f aca="false">AC38+AD38+AE38</f>
        <v>40</v>
      </c>
      <c r="AG38" s="25" t="n">
        <f aca="false">AF38/3</f>
        <v>13.3333333333333</v>
      </c>
    </row>
    <row r="39" s="19" customFormat="true" ht="12.75" hidden="false" customHeight="false" outlineLevel="0" collapsed="false">
      <c r="A39" s="20" t="s">
        <v>38</v>
      </c>
      <c r="B39" s="21" t="str">
        <f aca="false">IF(OR(A39="North East",A39="North West"),"Yes","No")</f>
        <v>No</v>
      </c>
      <c r="C39" s="28" t="s">
        <v>52</v>
      </c>
      <c r="D39" s="23" t="n">
        <v>34</v>
      </c>
      <c r="E39" s="20" t="s">
        <v>75</v>
      </c>
      <c r="F39" s="24"/>
      <c r="G39" s="24" t="n">
        <v>4</v>
      </c>
      <c r="H39" s="24" t="n">
        <v>2</v>
      </c>
      <c r="I39" s="24" t="n">
        <v>2</v>
      </c>
      <c r="J39" s="24" t="n">
        <v>0</v>
      </c>
      <c r="K39" s="25" t="n">
        <v>74</v>
      </c>
      <c r="L39" s="25"/>
      <c r="M39" s="26" t="n">
        <v>2</v>
      </c>
      <c r="N39" s="26"/>
      <c r="O39" s="27" t="n">
        <v>14794</v>
      </c>
      <c r="P39" s="26" t="n">
        <f aca="false">N39+O39</f>
        <v>14794</v>
      </c>
      <c r="Q39" s="25" t="n">
        <f aca="false">P39/3/25</f>
        <v>197.253333333333</v>
      </c>
      <c r="R39" s="25"/>
      <c r="S39" s="26" t="s">
        <v>41</v>
      </c>
      <c r="T39" s="26" t="s">
        <v>41</v>
      </c>
      <c r="U39" s="26" t="s">
        <v>41</v>
      </c>
      <c r="V39" s="26" t="s">
        <v>41</v>
      </c>
      <c r="W39" s="26" t="s">
        <v>41</v>
      </c>
      <c r="X39" s="26" t="s">
        <v>41</v>
      </c>
      <c r="Y39" s="27" t="n">
        <v>4</v>
      </c>
      <c r="Z39" s="25" t="n">
        <f aca="false">Y39/3</f>
        <v>1.33333333333333</v>
      </c>
      <c r="AA39" s="26" t="s">
        <v>41</v>
      </c>
      <c r="AB39" s="26" t="s">
        <v>41</v>
      </c>
      <c r="AC39" s="27" t="n">
        <v>0</v>
      </c>
      <c r="AD39" s="27" t="n">
        <v>0</v>
      </c>
      <c r="AE39" s="27" t="n">
        <v>35</v>
      </c>
      <c r="AF39" s="26" t="n">
        <f aca="false">AC39+AD39+AE39</f>
        <v>35</v>
      </c>
      <c r="AG39" s="25" t="n">
        <f aca="false">AF39/3</f>
        <v>11.6666666666667</v>
      </c>
    </row>
    <row r="40" s="19" customFormat="true" ht="12.75" hidden="false" customHeight="false" outlineLevel="0" collapsed="false">
      <c r="A40" s="20" t="s">
        <v>38</v>
      </c>
      <c r="B40" s="21" t="str">
        <f aca="false">IF(OR(A40="North East",A40="North West"),"Yes","No")</f>
        <v>No</v>
      </c>
      <c r="C40" s="28" t="s">
        <v>52</v>
      </c>
      <c r="D40" s="23" t="n">
        <v>35</v>
      </c>
      <c r="E40" s="20" t="s">
        <v>76</v>
      </c>
      <c r="F40" s="24" t="n">
        <v>63888</v>
      </c>
      <c r="G40" s="24" t="n">
        <v>1</v>
      </c>
      <c r="H40" s="24" t="n">
        <v>6</v>
      </c>
      <c r="I40" s="24" t="n">
        <v>2</v>
      </c>
      <c r="J40" s="24" t="n">
        <v>0</v>
      </c>
      <c r="K40" s="25" t="n">
        <v>74</v>
      </c>
      <c r="L40" s="25"/>
      <c r="M40" s="26" t="n">
        <v>2</v>
      </c>
      <c r="N40" s="26"/>
      <c r="O40" s="27" t="n">
        <v>7727</v>
      </c>
      <c r="P40" s="26" t="n">
        <f aca="false">N40+O40</f>
        <v>7727</v>
      </c>
      <c r="Q40" s="25" t="n">
        <f aca="false">P40/3/25</f>
        <v>103.026666666667</v>
      </c>
      <c r="R40" s="25" t="n">
        <f aca="false">(P40/3)*(10000/F40)</f>
        <v>403.153435178229</v>
      </c>
      <c r="S40" s="26" t="s">
        <v>41</v>
      </c>
      <c r="T40" s="26" t="s">
        <v>41</v>
      </c>
      <c r="U40" s="26" t="s">
        <v>41</v>
      </c>
      <c r="V40" s="26" t="s">
        <v>41</v>
      </c>
      <c r="W40" s="26" t="s">
        <v>41</v>
      </c>
      <c r="X40" s="26" t="s">
        <v>41</v>
      </c>
      <c r="Y40" s="27" t="n">
        <v>3</v>
      </c>
      <c r="Z40" s="25" t="n">
        <f aca="false">Y40/3</f>
        <v>1</v>
      </c>
      <c r="AA40" s="26" t="s">
        <v>41</v>
      </c>
      <c r="AB40" s="26" t="s">
        <v>41</v>
      </c>
      <c r="AC40" s="27" t="n">
        <v>0</v>
      </c>
      <c r="AD40" s="27" t="n">
        <v>0</v>
      </c>
      <c r="AE40" s="27" t="n">
        <v>47</v>
      </c>
      <c r="AF40" s="26" t="n">
        <f aca="false">AC40+AD40+AE40</f>
        <v>47</v>
      </c>
      <c r="AG40" s="25" t="n">
        <f aca="false">AF40/3</f>
        <v>15.6666666666667</v>
      </c>
    </row>
    <row r="41" s="19" customFormat="true" ht="12.75" hidden="false" customHeight="false" outlineLevel="0" collapsed="false">
      <c r="A41" s="20" t="s">
        <v>38</v>
      </c>
      <c r="B41" s="21" t="str">
        <f aca="false">IF(OR(A41="North East",A41="North West"),"Yes","No")</f>
        <v>No</v>
      </c>
      <c r="C41" s="28" t="s">
        <v>52</v>
      </c>
      <c r="D41" s="23" t="n">
        <v>36</v>
      </c>
      <c r="E41" s="20" t="s">
        <v>77</v>
      </c>
      <c r="F41" s="24" t="n">
        <v>9380</v>
      </c>
      <c r="G41" s="24" t="n">
        <v>6</v>
      </c>
      <c r="H41" s="24" t="n">
        <v>3</v>
      </c>
      <c r="I41" s="24" t="n">
        <v>4</v>
      </c>
      <c r="J41" s="24" t="n">
        <v>0</v>
      </c>
      <c r="K41" s="25" t="n">
        <v>74</v>
      </c>
      <c r="L41" s="25"/>
      <c r="M41" s="26" t="n">
        <v>2</v>
      </c>
      <c r="N41" s="26"/>
      <c r="O41" s="27" t="n">
        <v>9500</v>
      </c>
      <c r="P41" s="26" t="n">
        <f aca="false">N41+O41</f>
        <v>9500</v>
      </c>
      <c r="Q41" s="25" t="n">
        <f aca="false">P41/3/25</f>
        <v>126.666666666667</v>
      </c>
      <c r="R41" s="25" t="n">
        <f aca="false">(P41/3)*(10000/F41)</f>
        <v>3375.97725657427</v>
      </c>
      <c r="S41" s="26" t="s">
        <v>41</v>
      </c>
      <c r="T41" s="26" t="s">
        <v>41</v>
      </c>
      <c r="U41" s="26" t="s">
        <v>41</v>
      </c>
      <c r="V41" s="26" t="s">
        <v>41</v>
      </c>
      <c r="W41" s="26" t="s">
        <v>41</v>
      </c>
      <c r="X41" s="26" t="s">
        <v>41</v>
      </c>
      <c r="Y41" s="27" t="n">
        <v>2</v>
      </c>
      <c r="Z41" s="25" t="n">
        <f aca="false">Y41/3</f>
        <v>0.666666666666667</v>
      </c>
      <c r="AA41" s="26" t="s">
        <v>41</v>
      </c>
      <c r="AB41" s="26" t="s">
        <v>41</v>
      </c>
      <c r="AC41" s="27" t="n">
        <v>238</v>
      </c>
      <c r="AD41" s="27" t="n">
        <v>0</v>
      </c>
      <c r="AE41" s="27" t="n">
        <v>751</v>
      </c>
      <c r="AF41" s="26" t="n">
        <f aca="false">AC41+AD41+AE41</f>
        <v>989</v>
      </c>
      <c r="AG41" s="25" t="n">
        <f aca="false">AF41/3</f>
        <v>329.666666666667</v>
      </c>
    </row>
    <row r="42" s="19" customFormat="true" ht="12.75" hidden="false" customHeight="false" outlineLevel="0" collapsed="false">
      <c r="A42" s="20" t="s">
        <v>38</v>
      </c>
      <c r="B42" s="21" t="str">
        <f aca="false">IF(OR(A42="North East",A42="North West"),"Yes","No")</f>
        <v>No</v>
      </c>
      <c r="C42" s="28" t="s">
        <v>52</v>
      </c>
      <c r="D42" s="23" t="n">
        <v>37</v>
      </c>
      <c r="E42" s="20" t="s">
        <v>78</v>
      </c>
      <c r="F42" s="24"/>
      <c r="G42" s="24" t="n">
        <v>1</v>
      </c>
      <c r="H42" s="24" t="n">
        <v>2</v>
      </c>
      <c r="I42" s="24"/>
      <c r="J42" s="24" t="n">
        <v>0</v>
      </c>
      <c r="K42" s="25" t="n">
        <v>74</v>
      </c>
      <c r="L42" s="25"/>
      <c r="M42" s="26" t="n">
        <v>2</v>
      </c>
      <c r="N42" s="26"/>
      <c r="O42" s="27" t="n">
        <v>6046</v>
      </c>
      <c r="P42" s="26" t="n">
        <f aca="false">N42+O42</f>
        <v>6046</v>
      </c>
      <c r="Q42" s="25" t="n">
        <f aca="false">P42/3/25</f>
        <v>80.6133333333333</v>
      </c>
      <c r="R42" s="25"/>
      <c r="S42" s="26" t="s">
        <v>41</v>
      </c>
      <c r="T42" s="26" t="s">
        <v>41</v>
      </c>
      <c r="U42" s="26" t="s">
        <v>41</v>
      </c>
      <c r="V42" s="26" t="s">
        <v>41</v>
      </c>
      <c r="W42" s="26" t="s">
        <v>41</v>
      </c>
      <c r="X42" s="26" t="s">
        <v>41</v>
      </c>
      <c r="Y42" s="27" t="n">
        <v>0</v>
      </c>
      <c r="Z42" s="25" t="n">
        <f aca="false">Y42/3</f>
        <v>0</v>
      </c>
      <c r="AA42" s="26" t="s">
        <v>41</v>
      </c>
      <c r="AB42" s="26" t="s">
        <v>41</v>
      </c>
      <c r="AC42" s="27" t="n">
        <v>1276</v>
      </c>
      <c r="AD42" s="27" t="n">
        <v>0</v>
      </c>
      <c r="AE42" s="27" t="n">
        <v>0</v>
      </c>
      <c r="AF42" s="26" t="n">
        <f aca="false">AC42+AD42+AE42</f>
        <v>1276</v>
      </c>
      <c r="AG42" s="25" t="n">
        <f aca="false">AF42/3</f>
        <v>425.333333333333</v>
      </c>
    </row>
    <row r="43" s="19" customFormat="true" ht="12.75" hidden="false" customHeight="false" outlineLevel="0" collapsed="false">
      <c r="A43" s="20" t="s">
        <v>38</v>
      </c>
      <c r="B43" s="21" t="str">
        <f aca="false">IF(OR(A43="North East",A43="North West"),"Yes","No")</f>
        <v>No</v>
      </c>
      <c r="C43" s="28" t="s">
        <v>52</v>
      </c>
      <c r="D43" s="23" t="n">
        <v>38</v>
      </c>
      <c r="E43" s="20" t="s">
        <v>79</v>
      </c>
      <c r="F43" s="24" t="n">
        <v>42184</v>
      </c>
      <c r="G43" s="24" t="n">
        <v>2</v>
      </c>
      <c r="H43" s="24" t="n">
        <v>5</v>
      </c>
      <c r="I43" s="24" t="n">
        <v>1</v>
      </c>
      <c r="J43" s="24" t="n">
        <v>0</v>
      </c>
      <c r="K43" s="25" t="n">
        <v>74</v>
      </c>
      <c r="L43" s="25"/>
      <c r="M43" s="26" t="n">
        <v>2</v>
      </c>
      <c r="N43" s="26"/>
      <c r="O43" s="27" t="n">
        <v>8022</v>
      </c>
      <c r="P43" s="26" t="n">
        <f aca="false">N43+O43</f>
        <v>8022</v>
      </c>
      <c r="Q43" s="25" t="n">
        <f aca="false">P43/3/25</f>
        <v>106.96</v>
      </c>
      <c r="R43" s="25" t="n">
        <f aca="false">(P43/3)*(10000/F43)</f>
        <v>633.889626398635</v>
      </c>
      <c r="S43" s="26" t="s">
        <v>41</v>
      </c>
      <c r="T43" s="26" t="s">
        <v>41</v>
      </c>
      <c r="U43" s="26" t="s">
        <v>41</v>
      </c>
      <c r="V43" s="26" t="s">
        <v>41</v>
      </c>
      <c r="W43" s="26" t="s">
        <v>41</v>
      </c>
      <c r="X43" s="26" t="s">
        <v>41</v>
      </c>
      <c r="Y43" s="27" t="n">
        <v>13</v>
      </c>
      <c r="Z43" s="25" t="n">
        <f aca="false">Y43/3</f>
        <v>4.33333333333333</v>
      </c>
      <c r="AA43" s="26" t="s">
        <v>41</v>
      </c>
      <c r="AB43" s="26" t="s">
        <v>41</v>
      </c>
      <c r="AC43" s="27" t="n">
        <v>0</v>
      </c>
      <c r="AD43" s="27" t="n">
        <v>0</v>
      </c>
      <c r="AE43" s="27" t="n">
        <v>0</v>
      </c>
      <c r="AF43" s="26" t="n">
        <f aca="false">AC43+AD43+AE43</f>
        <v>0</v>
      </c>
      <c r="AG43" s="25" t="n">
        <f aca="false">AF43/3</f>
        <v>0</v>
      </c>
    </row>
    <row r="44" s="19" customFormat="true" ht="12.75" hidden="false" customHeight="false" outlineLevel="0" collapsed="false">
      <c r="A44" s="20" t="s">
        <v>38</v>
      </c>
      <c r="B44" s="21" t="str">
        <f aca="false">IF(OR(A44="North East",A44="North West"),"Yes","No")</f>
        <v>No</v>
      </c>
      <c r="C44" s="28" t="s">
        <v>80</v>
      </c>
      <c r="D44" s="23" t="n">
        <v>45</v>
      </c>
      <c r="E44" s="20" t="s">
        <v>81</v>
      </c>
      <c r="F44" s="24"/>
      <c r="G44" s="24"/>
      <c r="H44" s="24"/>
      <c r="I44" s="24"/>
      <c r="J44" s="24" t="n">
        <v>0</v>
      </c>
      <c r="K44" s="25" t="n">
        <v>74</v>
      </c>
      <c r="L44" s="25"/>
      <c r="M44" s="26" t="n">
        <v>1</v>
      </c>
      <c r="N44" s="26"/>
      <c r="O44" s="27" t="n">
        <v>16353</v>
      </c>
      <c r="P44" s="26" t="n">
        <f aca="false">N44+O44</f>
        <v>16353</v>
      </c>
      <c r="Q44" s="25" t="n">
        <f aca="false">P44/3/25</f>
        <v>218.04</v>
      </c>
      <c r="R44" s="25"/>
      <c r="S44" s="26" t="s">
        <v>41</v>
      </c>
      <c r="T44" s="26" t="s">
        <v>41</v>
      </c>
      <c r="U44" s="26" t="s">
        <v>41</v>
      </c>
      <c r="V44" s="26" t="s">
        <v>41</v>
      </c>
      <c r="W44" s="26" t="s">
        <v>41</v>
      </c>
      <c r="X44" s="26" t="s">
        <v>41</v>
      </c>
      <c r="Y44" s="27" t="n">
        <v>0</v>
      </c>
      <c r="Z44" s="25" t="n">
        <f aca="false">Y44/3</f>
        <v>0</v>
      </c>
      <c r="AA44" s="26" t="s">
        <v>41</v>
      </c>
      <c r="AB44" s="26" t="s">
        <v>41</v>
      </c>
      <c r="AC44" s="27" t="n">
        <v>0</v>
      </c>
      <c r="AD44" s="27" t="n">
        <v>0</v>
      </c>
      <c r="AE44" s="27" t="n">
        <v>0</v>
      </c>
      <c r="AF44" s="26" t="n">
        <f aca="false">AC44+AD44+AE44</f>
        <v>0</v>
      </c>
      <c r="AG44" s="25" t="n">
        <f aca="false">AF44/3</f>
        <v>0</v>
      </c>
    </row>
    <row r="45" s="19" customFormat="true" ht="12.75" hidden="false" customHeight="false" outlineLevel="0" collapsed="false">
      <c r="A45" s="20" t="s">
        <v>38</v>
      </c>
      <c r="B45" s="21" t="str">
        <f aca="false">IF(OR(A45="North East",A45="North West"),"Yes","No")</f>
        <v>No</v>
      </c>
      <c r="C45" s="28" t="s">
        <v>80</v>
      </c>
      <c r="D45" s="23" t="n">
        <v>46</v>
      </c>
      <c r="E45" s="20" t="s">
        <v>82</v>
      </c>
      <c r="F45" s="24"/>
      <c r="G45" s="24"/>
      <c r="H45" s="24"/>
      <c r="I45" s="24"/>
      <c r="J45" s="24" t="n">
        <v>0</v>
      </c>
      <c r="K45" s="25" t="n">
        <v>74</v>
      </c>
      <c r="L45" s="25"/>
      <c r="M45" s="26" t="n">
        <v>1</v>
      </c>
      <c r="N45" s="26"/>
      <c r="O45" s="27" t="n">
        <v>17165</v>
      </c>
      <c r="P45" s="26" t="n">
        <f aca="false">N45+O45</f>
        <v>17165</v>
      </c>
      <c r="Q45" s="25" t="n">
        <f aca="false">P45/3/25</f>
        <v>228.866666666667</v>
      </c>
      <c r="R45" s="25"/>
      <c r="S45" s="26" t="s">
        <v>41</v>
      </c>
      <c r="T45" s="26" t="s">
        <v>41</v>
      </c>
      <c r="U45" s="26" t="s">
        <v>41</v>
      </c>
      <c r="V45" s="26" t="s">
        <v>41</v>
      </c>
      <c r="W45" s="26" t="s">
        <v>41</v>
      </c>
      <c r="X45" s="26" t="s">
        <v>41</v>
      </c>
      <c r="Y45" s="27" t="n">
        <v>0</v>
      </c>
      <c r="Z45" s="25" t="n">
        <f aca="false">Y45/3</f>
        <v>0</v>
      </c>
      <c r="AA45" s="26" t="s">
        <v>41</v>
      </c>
      <c r="AB45" s="26" t="s">
        <v>41</v>
      </c>
      <c r="AC45" s="27" t="n">
        <v>4</v>
      </c>
      <c r="AD45" s="27" t="n">
        <v>0</v>
      </c>
      <c r="AE45" s="27" t="n">
        <v>0</v>
      </c>
      <c r="AF45" s="26" t="n">
        <f aca="false">AC45+AD45+AE45</f>
        <v>4</v>
      </c>
      <c r="AG45" s="25" t="n">
        <f aca="false">AF45/3</f>
        <v>1.33333333333333</v>
      </c>
    </row>
    <row r="46" s="19" customFormat="true" ht="12.75" hidden="false" customHeight="false" outlineLevel="0" collapsed="false">
      <c r="A46" s="20" t="s">
        <v>38</v>
      </c>
      <c r="B46" s="21" t="str">
        <f aca="false">IF(OR(A46="North East",A46="North West"),"Yes","No")</f>
        <v>No</v>
      </c>
      <c r="C46" s="28" t="s">
        <v>80</v>
      </c>
      <c r="D46" s="23" t="n">
        <v>47</v>
      </c>
      <c r="E46" s="20" t="s">
        <v>83</v>
      </c>
      <c r="F46" s="24"/>
      <c r="G46" s="24"/>
      <c r="H46" s="24"/>
      <c r="I46" s="24"/>
      <c r="J46" s="24" t="n">
        <v>0</v>
      </c>
      <c r="K46" s="25" t="n">
        <v>74</v>
      </c>
      <c r="L46" s="25"/>
      <c r="M46" s="26" t="n">
        <v>1</v>
      </c>
      <c r="N46" s="26"/>
      <c r="O46" s="27" t="n">
        <v>8654</v>
      </c>
      <c r="P46" s="26" t="n">
        <f aca="false">N46+O46</f>
        <v>8654</v>
      </c>
      <c r="Q46" s="25" t="n">
        <f aca="false">P46/3/25</f>
        <v>115.386666666667</v>
      </c>
      <c r="R46" s="25"/>
      <c r="S46" s="26" t="s">
        <v>41</v>
      </c>
      <c r="T46" s="26" t="s">
        <v>41</v>
      </c>
      <c r="U46" s="26" t="s">
        <v>41</v>
      </c>
      <c r="V46" s="26" t="s">
        <v>41</v>
      </c>
      <c r="W46" s="26" t="s">
        <v>41</v>
      </c>
      <c r="X46" s="26" t="s">
        <v>41</v>
      </c>
      <c r="Y46" s="27" t="n">
        <v>0</v>
      </c>
      <c r="Z46" s="25" t="n">
        <f aca="false">Y46/3</f>
        <v>0</v>
      </c>
      <c r="AA46" s="26" t="s">
        <v>41</v>
      </c>
      <c r="AB46" s="26" t="s">
        <v>41</v>
      </c>
      <c r="AC46" s="27" t="n">
        <v>0</v>
      </c>
      <c r="AD46" s="27" t="n">
        <v>0</v>
      </c>
      <c r="AE46" s="27" t="n">
        <v>0</v>
      </c>
      <c r="AF46" s="26" t="n">
        <f aca="false">AC46+AD46+AE46</f>
        <v>0</v>
      </c>
      <c r="AG46" s="25" t="n">
        <f aca="false">AF46/3</f>
        <v>0</v>
      </c>
    </row>
    <row r="47" s="19" customFormat="true" ht="12.75" hidden="false" customHeight="false" outlineLevel="0" collapsed="false">
      <c r="A47" s="20" t="s">
        <v>38</v>
      </c>
      <c r="B47" s="21" t="str">
        <f aca="false">IF(OR(A47="North East",A47="North West"),"Yes","No")</f>
        <v>No</v>
      </c>
      <c r="C47" s="28" t="s">
        <v>80</v>
      </c>
      <c r="D47" s="23" t="n">
        <v>48</v>
      </c>
      <c r="E47" s="20" t="s">
        <v>84</v>
      </c>
      <c r="F47" s="24"/>
      <c r="G47" s="24"/>
      <c r="H47" s="24"/>
      <c r="I47" s="24"/>
      <c r="J47" s="24" t="n">
        <v>0</v>
      </c>
      <c r="K47" s="25" t="n">
        <v>74</v>
      </c>
      <c r="L47" s="25"/>
      <c r="M47" s="26" t="n">
        <v>1</v>
      </c>
      <c r="N47" s="26"/>
      <c r="O47" s="27" t="n">
        <v>19603</v>
      </c>
      <c r="P47" s="26" t="n">
        <f aca="false">N47+O47</f>
        <v>19603</v>
      </c>
      <c r="Q47" s="25" t="n">
        <f aca="false">P47/3/25</f>
        <v>261.373333333333</v>
      </c>
      <c r="R47" s="25"/>
      <c r="S47" s="26" t="s">
        <v>41</v>
      </c>
      <c r="T47" s="26" t="s">
        <v>41</v>
      </c>
      <c r="U47" s="26" t="s">
        <v>41</v>
      </c>
      <c r="V47" s="26" t="s">
        <v>41</v>
      </c>
      <c r="W47" s="26" t="s">
        <v>41</v>
      </c>
      <c r="X47" s="26" t="s">
        <v>41</v>
      </c>
      <c r="Y47" s="27" t="n">
        <v>2</v>
      </c>
      <c r="Z47" s="25" t="n">
        <f aca="false">Y47/3</f>
        <v>0.666666666666667</v>
      </c>
      <c r="AA47" s="26" t="s">
        <v>41</v>
      </c>
      <c r="AB47" s="26" t="s">
        <v>41</v>
      </c>
      <c r="AC47" s="27" t="n">
        <v>0</v>
      </c>
      <c r="AD47" s="27" t="n">
        <v>0</v>
      </c>
      <c r="AE47" s="27" t="n">
        <v>0</v>
      </c>
      <c r="AF47" s="26" t="n">
        <f aca="false">AC47+AD47+AE47</f>
        <v>0</v>
      </c>
      <c r="AG47" s="25" t="n">
        <f aca="false">AF47/3</f>
        <v>0</v>
      </c>
    </row>
    <row r="48" s="19" customFormat="true" ht="12.75" hidden="false" customHeight="false" outlineLevel="0" collapsed="false">
      <c r="A48" s="20" t="s">
        <v>38</v>
      </c>
      <c r="B48" s="21" t="str">
        <f aca="false">IF(OR(A48="North East",A48="North West"),"Yes","No")</f>
        <v>No</v>
      </c>
      <c r="C48" s="28" t="s">
        <v>80</v>
      </c>
      <c r="D48" s="23" t="n">
        <v>49</v>
      </c>
      <c r="E48" s="20" t="s">
        <v>85</v>
      </c>
      <c r="F48" s="24"/>
      <c r="G48" s="24"/>
      <c r="H48" s="24"/>
      <c r="I48" s="24"/>
      <c r="J48" s="24" t="n">
        <v>0</v>
      </c>
      <c r="K48" s="25" t="n">
        <v>74</v>
      </c>
      <c r="L48" s="25"/>
      <c r="M48" s="26" t="n">
        <v>1</v>
      </c>
      <c r="N48" s="26"/>
      <c r="O48" s="27" t="n">
        <v>11930</v>
      </c>
      <c r="P48" s="26" t="n">
        <f aca="false">N48+O48</f>
        <v>11930</v>
      </c>
      <c r="Q48" s="25" t="n">
        <f aca="false">P48/3/25</f>
        <v>159.066666666667</v>
      </c>
      <c r="R48" s="25"/>
      <c r="S48" s="26" t="s">
        <v>41</v>
      </c>
      <c r="T48" s="26" t="s">
        <v>41</v>
      </c>
      <c r="U48" s="26" t="s">
        <v>41</v>
      </c>
      <c r="V48" s="26" t="s">
        <v>41</v>
      </c>
      <c r="W48" s="26" t="s">
        <v>41</v>
      </c>
      <c r="X48" s="26" t="s">
        <v>41</v>
      </c>
      <c r="Y48" s="27" t="n">
        <v>1</v>
      </c>
      <c r="Z48" s="25" t="n">
        <f aca="false">Y48/3</f>
        <v>0.333333333333333</v>
      </c>
      <c r="AA48" s="26" t="s">
        <v>41</v>
      </c>
      <c r="AB48" s="26" t="s">
        <v>41</v>
      </c>
      <c r="AC48" s="27" t="n">
        <v>0</v>
      </c>
      <c r="AD48" s="27" t="n">
        <v>0</v>
      </c>
      <c r="AE48" s="27" t="n">
        <v>0</v>
      </c>
      <c r="AF48" s="26" t="n">
        <f aca="false">AC48+AD48+AE48</f>
        <v>0</v>
      </c>
      <c r="AG48" s="25" t="n">
        <f aca="false">AF48/3</f>
        <v>0</v>
      </c>
    </row>
    <row r="49" s="19" customFormat="true" ht="12.75" hidden="false" customHeight="false" outlineLevel="0" collapsed="false">
      <c r="A49" s="20" t="s">
        <v>38</v>
      </c>
      <c r="B49" s="21" t="str">
        <f aca="false">IF(OR(A49="North East",A49="North West"),"Yes","No")</f>
        <v>No</v>
      </c>
      <c r="C49" s="28" t="s">
        <v>86</v>
      </c>
      <c r="D49" s="23" t="n">
        <v>50</v>
      </c>
      <c r="E49" s="20" t="s">
        <v>87</v>
      </c>
      <c r="F49" s="24" t="n">
        <v>29304</v>
      </c>
      <c r="G49" s="24" t="n">
        <v>1</v>
      </c>
      <c r="H49" s="24" t="n">
        <v>5</v>
      </c>
      <c r="I49" s="24"/>
      <c r="J49" s="24" t="n">
        <v>0</v>
      </c>
      <c r="K49" s="25" t="n">
        <v>74</v>
      </c>
      <c r="L49" s="25"/>
      <c r="M49" s="26"/>
      <c r="N49" s="26"/>
      <c r="O49" s="27" t="n">
        <v>2264</v>
      </c>
      <c r="P49" s="26" t="n">
        <f aca="false">N49+O49</f>
        <v>2264</v>
      </c>
      <c r="Q49" s="25" t="n">
        <f aca="false">P49/3/25</f>
        <v>30.1866666666667</v>
      </c>
      <c r="R49" s="25" t="n">
        <f aca="false">(P49/3)*(10000/F49)</f>
        <v>257.530257530258</v>
      </c>
      <c r="S49" s="26" t="s">
        <v>41</v>
      </c>
      <c r="T49" s="26" t="s">
        <v>41</v>
      </c>
      <c r="U49" s="26" t="s">
        <v>41</v>
      </c>
      <c r="V49" s="26" t="s">
        <v>41</v>
      </c>
      <c r="W49" s="26" t="s">
        <v>41</v>
      </c>
      <c r="X49" s="26" t="s">
        <v>41</v>
      </c>
      <c r="Y49" s="27" t="n">
        <v>16</v>
      </c>
      <c r="Z49" s="25" t="n">
        <f aca="false">Y49/3</f>
        <v>5.33333333333333</v>
      </c>
      <c r="AA49" s="26" t="s">
        <v>41</v>
      </c>
      <c r="AB49" s="26" t="s">
        <v>41</v>
      </c>
      <c r="AC49" s="27" t="n">
        <v>0</v>
      </c>
      <c r="AD49" s="27" t="n">
        <v>0</v>
      </c>
      <c r="AE49" s="27" t="n">
        <v>0</v>
      </c>
      <c r="AF49" s="26" t="n">
        <f aca="false">AC49+AD49+AE49</f>
        <v>0</v>
      </c>
      <c r="AG49" s="25" t="n">
        <f aca="false">AF49/3</f>
        <v>0</v>
      </c>
    </row>
    <row r="50" s="19" customFormat="true" ht="12.75" hidden="false" customHeight="false" outlineLevel="0" collapsed="false">
      <c r="A50" s="20" t="s">
        <v>38</v>
      </c>
      <c r="B50" s="21" t="str">
        <f aca="false">IF(OR(A50="North East",A50="North West"),"Yes","No")</f>
        <v>No</v>
      </c>
      <c r="C50" s="28" t="s">
        <v>88</v>
      </c>
      <c r="D50" s="23" t="n">
        <v>52</v>
      </c>
      <c r="E50" s="20" t="s">
        <v>89</v>
      </c>
      <c r="F50" s="24"/>
      <c r="G50" s="24"/>
      <c r="H50" s="24"/>
      <c r="I50" s="24"/>
      <c r="J50" s="24" t="n">
        <v>0</v>
      </c>
      <c r="K50" s="25" t="n">
        <v>74</v>
      </c>
      <c r="L50" s="25"/>
      <c r="M50" s="26"/>
      <c r="N50" s="26"/>
      <c r="O50" s="27" t="n">
        <v>518</v>
      </c>
      <c r="P50" s="26" t="n">
        <f aca="false">N50+O50</f>
        <v>518</v>
      </c>
      <c r="Q50" s="25" t="n">
        <f aca="false">P50/3/25</f>
        <v>6.90666666666667</v>
      </c>
      <c r="R50" s="25"/>
      <c r="S50" s="26" t="s">
        <v>41</v>
      </c>
      <c r="T50" s="26" t="s">
        <v>41</v>
      </c>
      <c r="U50" s="26" t="s">
        <v>41</v>
      </c>
      <c r="V50" s="26" t="s">
        <v>41</v>
      </c>
      <c r="W50" s="26" t="s">
        <v>41</v>
      </c>
      <c r="X50" s="26" t="s">
        <v>41</v>
      </c>
      <c r="Y50" s="27" t="n">
        <v>2</v>
      </c>
      <c r="Z50" s="25" t="n">
        <f aca="false">Y50/3</f>
        <v>0.666666666666667</v>
      </c>
      <c r="AA50" s="26" t="s">
        <v>41</v>
      </c>
      <c r="AB50" s="26" t="s">
        <v>41</v>
      </c>
      <c r="AC50" s="27" t="n">
        <v>0</v>
      </c>
      <c r="AD50" s="27" t="n">
        <v>0</v>
      </c>
      <c r="AE50" s="27" t="n">
        <v>0</v>
      </c>
      <c r="AF50" s="26" t="n">
        <f aca="false">AC50+AD50+AE50</f>
        <v>0</v>
      </c>
      <c r="AG50" s="25" t="n">
        <f aca="false">AF50/3</f>
        <v>0</v>
      </c>
    </row>
    <row r="51" s="19" customFormat="true" ht="22.5" hidden="false" customHeight="false" outlineLevel="0" collapsed="false">
      <c r="A51" s="20" t="s">
        <v>38</v>
      </c>
      <c r="B51" s="21" t="str">
        <f aca="false">IF(OR(A51="North East",A51="North West"),"Yes","No")</f>
        <v>No</v>
      </c>
      <c r="C51" s="28" t="s">
        <v>90</v>
      </c>
      <c r="D51" s="23" t="n">
        <v>54</v>
      </c>
      <c r="E51" s="20" t="s">
        <v>91</v>
      </c>
      <c r="F51" s="24" t="n">
        <v>37879</v>
      </c>
      <c r="G51" s="24" t="n">
        <v>1</v>
      </c>
      <c r="H51" s="24" t="n">
        <v>5</v>
      </c>
      <c r="I51" s="24"/>
      <c r="J51" s="24" t="n">
        <v>0</v>
      </c>
      <c r="K51" s="25" t="n">
        <v>74</v>
      </c>
      <c r="L51" s="25"/>
      <c r="M51" s="26" t="n">
        <v>2</v>
      </c>
      <c r="N51" s="26"/>
      <c r="O51" s="27" t="n">
        <v>3427</v>
      </c>
      <c r="P51" s="26" t="n">
        <f aca="false">N51+O51</f>
        <v>3427</v>
      </c>
      <c r="Q51" s="25" t="n">
        <f aca="false">P51/3/25</f>
        <v>45.6933333333333</v>
      </c>
      <c r="R51" s="25" t="n">
        <f aca="false">(P51/3)*(10000/F51)</f>
        <v>301.574311183857</v>
      </c>
      <c r="S51" s="26" t="s">
        <v>41</v>
      </c>
      <c r="T51" s="26" t="s">
        <v>41</v>
      </c>
      <c r="U51" s="26" t="s">
        <v>41</v>
      </c>
      <c r="V51" s="26" t="s">
        <v>41</v>
      </c>
      <c r="W51" s="26" t="s">
        <v>41</v>
      </c>
      <c r="X51" s="26" t="s">
        <v>41</v>
      </c>
      <c r="Y51" s="27" t="n">
        <v>13</v>
      </c>
      <c r="Z51" s="25" t="n">
        <f aca="false">Y51/3</f>
        <v>4.33333333333333</v>
      </c>
      <c r="AA51" s="26" t="s">
        <v>41</v>
      </c>
      <c r="AB51" s="26" t="s">
        <v>41</v>
      </c>
      <c r="AC51" s="27" t="n">
        <v>0</v>
      </c>
      <c r="AD51" s="27" t="n">
        <v>0</v>
      </c>
      <c r="AE51" s="27" t="n">
        <v>0</v>
      </c>
      <c r="AF51" s="26" t="n">
        <f aca="false">AC51+AD51+AE51</f>
        <v>0</v>
      </c>
      <c r="AG51" s="25" t="n">
        <f aca="false">AF51/3</f>
        <v>0</v>
      </c>
    </row>
    <row r="52" s="19" customFormat="true" ht="22.5" hidden="false" customHeight="false" outlineLevel="0" collapsed="false">
      <c r="A52" s="20" t="s">
        <v>38</v>
      </c>
      <c r="B52" s="21" t="str">
        <f aca="false">IF(OR(A52="North East",A52="North West"),"Yes","No")</f>
        <v>No</v>
      </c>
      <c r="C52" s="28" t="s">
        <v>90</v>
      </c>
      <c r="D52" s="23" t="n">
        <v>55</v>
      </c>
      <c r="E52" s="20" t="s">
        <v>92</v>
      </c>
      <c r="F52" s="24" t="n">
        <v>56258</v>
      </c>
      <c r="G52" s="24" t="n">
        <v>3</v>
      </c>
      <c r="H52" s="24" t="n">
        <v>2</v>
      </c>
      <c r="I52" s="24"/>
      <c r="J52" s="24" t="n">
        <v>0</v>
      </c>
      <c r="K52" s="25" t="n">
        <v>74</v>
      </c>
      <c r="L52" s="25"/>
      <c r="M52" s="26" t="n">
        <v>2</v>
      </c>
      <c r="N52" s="26"/>
      <c r="O52" s="27" t="n">
        <v>3835</v>
      </c>
      <c r="P52" s="26" t="n">
        <f aca="false">N52+O52</f>
        <v>3835</v>
      </c>
      <c r="Q52" s="25" t="n">
        <f aca="false">P52/3/25</f>
        <v>51.1333333333333</v>
      </c>
      <c r="R52" s="25" t="n">
        <f aca="false">(P52/3)*(10000/F52)</f>
        <v>227.226942538543</v>
      </c>
      <c r="S52" s="26" t="s">
        <v>41</v>
      </c>
      <c r="T52" s="26" t="s">
        <v>41</v>
      </c>
      <c r="U52" s="26" t="s">
        <v>41</v>
      </c>
      <c r="V52" s="26" t="s">
        <v>41</v>
      </c>
      <c r="W52" s="26" t="s">
        <v>41</v>
      </c>
      <c r="X52" s="26" t="s">
        <v>41</v>
      </c>
      <c r="Y52" s="27" t="n">
        <v>2</v>
      </c>
      <c r="Z52" s="25" t="n">
        <f aca="false">Y52/3</f>
        <v>0.666666666666667</v>
      </c>
      <c r="AA52" s="26" t="s">
        <v>41</v>
      </c>
      <c r="AB52" s="26" t="s">
        <v>41</v>
      </c>
      <c r="AC52" s="27" t="n">
        <v>148</v>
      </c>
      <c r="AD52" s="27" t="n">
        <v>0</v>
      </c>
      <c r="AE52" s="27" t="n">
        <v>0</v>
      </c>
      <c r="AF52" s="26" t="n">
        <f aca="false">AC52+AD52+AE52</f>
        <v>148</v>
      </c>
      <c r="AG52" s="25" t="n">
        <f aca="false">AF52/3</f>
        <v>49.3333333333333</v>
      </c>
    </row>
    <row r="53" s="19" customFormat="true" ht="22.5" hidden="false" customHeight="false" outlineLevel="0" collapsed="false">
      <c r="A53" s="20" t="s">
        <v>38</v>
      </c>
      <c r="B53" s="21" t="str">
        <f aca="false">IF(OR(A53="North East",A53="North West"),"Yes","No")</f>
        <v>No</v>
      </c>
      <c r="C53" s="28" t="s">
        <v>90</v>
      </c>
      <c r="D53" s="23" t="n">
        <v>56</v>
      </c>
      <c r="E53" s="20" t="s">
        <v>93</v>
      </c>
      <c r="F53" s="24" t="n">
        <v>68089</v>
      </c>
      <c r="G53" s="24" t="n">
        <v>2</v>
      </c>
      <c r="H53" s="24" t="n">
        <v>7</v>
      </c>
      <c r="I53" s="24"/>
      <c r="J53" s="24" t="n">
        <v>0</v>
      </c>
      <c r="K53" s="25" t="n">
        <v>74</v>
      </c>
      <c r="L53" s="25"/>
      <c r="M53" s="26" t="n">
        <v>2</v>
      </c>
      <c r="N53" s="26"/>
      <c r="O53" s="27" t="n">
        <v>4061</v>
      </c>
      <c r="P53" s="26" t="n">
        <f aca="false">N53+O53</f>
        <v>4061</v>
      </c>
      <c r="Q53" s="25" t="n">
        <f aca="false">P53/3/25</f>
        <v>54.1466666666667</v>
      </c>
      <c r="R53" s="25" t="n">
        <f aca="false">(P53/3)*(10000/F53)</f>
        <v>198.808422310016</v>
      </c>
      <c r="S53" s="26" t="s">
        <v>41</v>
      </c>
      <c r="T53" s="26" t="s">
        <v>41</v>
      </c>
      <c r="U53" s="26" t="s">
        <v>41</v>
      </c>
      <c r="V53" s="26" t="s">
        <v>41</v>
      </c>
      <c r="W53" s="26" t="s">
        <v>41</v>
      </c>
      <c r="X53" s="26" t="s">
        <v>41</v>
      </c>
      <c r="Y53" s="27" t="n">
        <v>49</v>
      </c>
      <c r="Z53" s="25" t="n">
        <f aca="false">Y53/3</f>
        <v>16.3333333333333</v>
      </c>
      <c r="AA53" s="26" t="s">
        <v>41</v>
      </c>
      <c r="AB53" s="26" t="s">
        <v>41</v>
      </c>
      <c r="AC53" s="27" t="n">
        <v>173</v>
      </c>
      <c r="AD53" s="27" t="n">
        <v>0</v>
      </c>
      <c r="AE53" s="27" t="n">
        <v>0</v>
      </c>
      <c r="AF53" s="26" t="n">
        <f aca="false">AC53+AD53+AE53</f>
        <v>173</v>
      </c>
      <c r="AG53" s="25" t="n">
        <f aca="false">AF53/3</f>
        <v>57.6666666666667</v>
      </c>
    </row>
    <row r="54" s="19" customFormat="true" ht="22.5" hidden="false" customHeight="false" outlineLevel="0" collapsed="false">
      <c r="A54" s="20" t="s">
        <v>38</v>
      </c>
      <c r="B54" s="21" t="str">
        <f aca="false">IF(OR(A54="North East",A54="North West"),"Yes","No")</f>
        <v>No</v>
      </c>
      <c r="C54" s="28" t="s">
        <v>90</v>
      </c>
      <c r="D54" s="23" t="n">
        <v>57</v>
      </c>
      <c r="E54" s="20" t="s">
        <v>94</v>
      </c>
      <c r="F54" s="24" t="n">
        <v>24109</v>
      </c>
      <c r="G54" s="24" t="n">
        <v>1</v>
      </c>
      <c r="H54" s="24" t="n">
        <v>2</v>
      </c>
      <c r="I54" s="24"/>
      <c r="J54" s="24" t="n">
        <v>0</v>
      </c>
      <c r="K54" s="25" t="n">
        <v>74</v>
      </c>
      <c r="L54" s="25"/>
      <c r="M54" s="26" t="n">
        <v>2</v>
      </c>
      <c r="N54" s="26"/>
      <c r="O54" s="27" t="n">
        <v>908</v>
      </c>
      <c r="P54" s="26" t="n">
        <f aca="false">N54+O54</f>
        <v>908</v>
      </c>
      <c r="Q54" s="25" t="n">
        <f aca="false">P54/3/25</f>
        <v>12.1066666666667</v>
      </c>
      <c r="R54" s="25" t="n">
        <f aca="false">(P54/3)*(10000/F54)</f>
        <v>125.540945981445</v>
      </c>
      <c r="S54" s="26" t="s">
        <v>41</v>
      </c>
      <c r="T54" s="26" t="s">
        <v>41</v>
      </c>
      <c r="U54" s="26" t="s">
        <v>41</v>
      </c>
      <c r="V54" s="26" t="s">
        <v>41</v>
      </c>
      <c r="W54" s="26" t="s">
        <v>41</v>
      </c>
      <c r="X54" s="26" t="s">
        <v>41</v>
      </c>
      <c r="Y54" s="27" t="n">
        <v>12</v>
      </c>
      <c r="Z54" s="25" t="n">
        <f aca="false">Y54/3</f>
        <v>4</v>
      </c>
      <c r="AA54" s="26" t="s">
        <v>41</v>
      </c>
      <c r="AB54" s="26" t="s">
        <v>41</v>
      </c>
      <c r="AC54" s="27" t="n">
        <v>0</v>
      </c>
      <c r="AD54" s="27" t="n">
        <v>0</v>
      </c>
      <c r="AE54" s="27" t="n">
        <v>0</v>
      </c>
      <c r="AF54" s="26" t="n">
        <f aca="false">AC54+AD54+AE54</f>
        <v>0</v>
      </c>
      <c r="AG54" s="25" t="n">
        <f aca="false">AF54/3</f>
        <v>0</v>
      </c>
    </row>
    <row r="55" s="19" customFormat="true" ht="22.5" hidden="false" customHeight="false" outlineLevel="0" collapsed="false">
      <c r="A55" s="20" t="s">
        <v>38</v>
      </c>
      <c r="B55" s="21" t="str">
        <f aca="false">IF(OR(A55="North East",A55="North West"),"Yes","No")</f>
        <v>No</v>
      </c>
      <c r="C55" s="28" t="s">
        <v>90</v>
      </c>
      <c r="D55" s="23" t="n">
        <v>58</v>
      </c>
      <c r="E55" s="20" t="s">
        <v>95</v>
      </c>
      <c r="F55" s="24" t="n">
        <v>55254</v>
      </c>
      <c r="G55" s="24" t="n">
        <v>2</v>
      </c>
      <c r="H55" s="24" t="n">
        <v>4</v>
      </c>
      <c r="I55" s="24"/>
      <c r="J55" s="24" t="n">
        <v>0</v>
      </c>
      <c r="K55" s="25" t="n">
        <v>74</v>
      </c>
      <c r="L55" s="25"/>
      <c r="M55" s="26" t="n">
        <v>2</v>
      </c>
      <c r="N55" s="26"/>
      <c r="O55" s="27" t="n">
        <v>5529</v>
      </c>
      <c r="P55" s="26" t="n">
        <f aca="false">N55+O55</f>
        <v>5529</v>
      </c>
      <c r="Q55" s="25" t="n">
        <f aca="false">P55/3/25</f>
        <v>73.72</v>
      </c>
      <c r="R55" s="25" t="n">
        <f aca="false">(P55/3)*(10000/F55)</f>
        <v>333.550512180114</v>
      </c>
      <c r="S55" s="26" t="s">
        <v>41</v>
      </c>
      <c r="T55" s="26" t="s">
        <v>41</v>
      </c>
      <c r="U55" s="26" t="s">
        <v>41</v>
      </c>
      <c r="V55" s="26" t="s">
        <v>41</v>
      </c>
      <c r="W55" s="26" t="s">
        <v>41</v>
      </c>
      <c r="X55" s="26" t="s">
        <v>41</v>
      </c>
      <c r="Y55" s="27" t="n">
        <v>10</v>
      </c>
      <c r="Z55" s="25" t="n">
        <f aca="false">Y55/3</f>
        <v>3.33333333333333</v>
      </c>
      <c r="AA55" s="26" t="s">
        <v>41</v>
      </c>
      <c r="AB55" s="26" t="s">
        <v>41</v>
      </c>
      <c r="AC55" s="27" t="n">
        <v>750</v>
      </c>
      <c r="AD55" s="27" t="n">
        <v>0</v>
      </c>
      <c r="AE55" s="27" t="n">
        <v>0</v>
      </c>
      <c r="AF55" s="26" t="n">
        <f aca="false">AC55+AD55+AE55</f>
        <v>750</v>
      </c>
      <c r="AG55" s="25" t="n">
        <f aca="false">AF55/3</f>
        <v>250</v>
      </c>
    </row>
    <row r="56" s="19" customFormat="true" ht="22.5" hidden="false" customHeight="false" outlineLevel="0" collapsed="false">
      <c r="A56" s="20" t="s">
        <v>38</v>
      </c>
      <c r="B56" s="21" t="str">
        <f aca="false">IF(OR(A56="North East",A56="North West"),"Yes","No")</f>
        <v>No</v>
      </c>
      <c r="C56" s="28" t="s">
        <v>90</v>
      </c>
      <c r="D56" s="23" t="n">
        <v>59</v>
      </c>
      <c r="E56" s="20" t="s">
        <v>96</v>
      </c>
      <c r="F56" s="24" t="n">
        <v>14603</v>
      </c>
      <c r="G56" s="24" t="n">
        <v>1</v>
      </c>
      <c r="H56" s="24" t="n">
        <v>3</v>
      </c>
      <c r="I56" s="24"/>
      <c r="J56" s="24" t="n">
        <v>0</v>
      </c>
      <c r="K56" s="25" t="n">
        <v>74</v>
      </c>
      <c r="L56" s="25"/>
      <c r="M56" s="26" t="n">
        <v>2</v>
      </c>
      <c r="N56" s="26"/>
      <c r="O56" s="27" t="n">
        <v>2805</v>
      </c>
      <c r="P56" s="26" t="n">
        <f aca="false">N56+O56</f>
        <v>2805</v>
      </c>
      <c r="Q56" s="25" t="n">
        <f aca="false">P56/3/25</f>
        <v>37.4</v>
      </c>
      <c r="R56" s="25" t="n">
        <f aca="false">(P56/3)*(10000/F56)</f>
        <v>640.279394644936</v>
      </c>
      <c r="S56" s="26" t="s">
        <v>41</v>
      </c>
      <c r="T56" s="26" t="s">
        <v>41</v>
      </c>
      <c r="U56" s="26" t="s">
        <v>41</v>
      </c>
      <c r="V56" s="26" t="s">
        <v>41</v>
      </c>
      <c r="W56" s="26" t="s">
        <v>41</v>
      </c>
      <c r="X56" s="26" t="s">
        <v>41</v>
      </c>
      <c r="Y56" s="27" t="n">
        <v>7</v>
      </c>
      <c r="Z56" s="25" t="n">
        <f aca="false">Y56/3</f>
        <v>2.33333333333333</v>
      </c>
      <c r="AA56" s="26" t="s">
        <v>41</v>
      </c>
      <c r="AB56" s="26" t="s">
        <v>41</v>
      </c>
      <c r="AC56" s="27" t="n">
        <v>429</v>
      </c>
      <c r="AD56" s="27" t="n">
        <v>0</v>
      </c>
      <c r="AE56" s="27" t="n">
        <v>0</v>
      </c>
      <c r="AF56" s="26" t="n">
        <f aca="false">AC56+AD56+AE56</f>
        <v>429</v>
      </c>
      <c r="AG56" s="25" t="n">
        <f aca="false">AF56/3</f>
        <v>143</v>
      </c>
    </row>
    <row r="57" s="19" customFormat="true" ht="22.5" hidden="false" customHeight="false" outlineLevel="0" collapsed="false">
      <c r="A57" s="20" t="s">
        <v>38</v>
      </c>
      <c r="B57" s="21" t="str">
        <f aca="false">IF(OR(A57="North East",A57="North West"),"Yes","No")</f>
        <v>No</v>
      </c>
      <c r="C57" s="28" t="s">
        <v>90</v>
      </c>
      <c r="D57" s="23" t="n">
        <v>60</v>
      </c>
      <c r="E57" s="20" t="s">
        <v>97</v>
      </c>
      <c r="F57" s="24" t="n">
        <v>20099</v>
      </c>
      <c r="G57" s="24" t="n">
        <v>1</v>
      </c>
      <c r="H57" s="24" t="n">
        <v>3</v>
      </c>
      <c r="I57" s="24"/>
      <c r="J57" s="24" t="n">
        <v>0</v>
      </c>
      <c r="K57" s="25" t="n">
        <v>74</v>
      </c>
      <c r="L57" s="25"/>
      <c r="M57" s="26" t="n">
        <v>2</v>
      </c>
      <c r="N57" s="26"/>
      <c r="O57" s="27" t="n">
        <v>1810</v>
      </c>
      <c r="P57" s="26" t="n">
        <f aca="false">N57+O57</f>
        <v>1810</v>
      </c>
      <c r="Q57" s="25" t="n">
        <f aca="false">P57/3/25</f>
        <v>24.1333333333333</v>
      </c>
      <c r="R57" s="25" t="n">
        <f aca="false">(P57/3)*(10000/F57)</f>
        <v>300.180771846029</v>
      </c>
      <c r="S57" s="26" t="s">
        <v>41</v>
      </c>
      <c r="T57" s="26" t="s">
        <v>41</v>
      </c>
      <c r="U57" s="26" t="s">
        <v>41</v>
      </c>
      <c r="V57" s="26" t="s">
        <v>41</v>
      </c>
      <c r="W57" s="26" t="s">
        <v>41</v>
      </c>
      <c r="X57" s="26" t="s">
        <v>41</v>
      </c>
      <c r="Y57" s="27" t="n">
        <v>11</v>
      </c>
      <c r="Z57" s="25" t="n">
        <f aca="false">Y57/3</f>
        <v>3.66666666666667</v>
      </c>
      <c r="AA57" s="26" t="s">
        <v>41</v>
      </c>
      <c r="AB57" s="26" t="s">
        <v>41</v>
      </c>
      <c r="AC57" s="27" t="n">
        <v>42</v>
      </c>
      <c r="AD57" s="27" t="n">
        <v>0</v>
      </c>
      <c r="AE57" s="27" t="n">
        <v>0</v>
      </c>
      <c r="AF57" s="26" t="n">
        <f aca="false">AC57+AD57+AE57</f>
        <v>42</v>
      </c>
      <c r="AG57" s="25" t="n">
        <f aca="false">AF57/3</f>
        <v>14</v>
      </c>
    </row>
    <row r="58" s="19" customFormat="true" ht="22.5" hidden="false" customHeight="false" outlineLevel="0" collapsed="false">
      <c r="A58" s="20" t="s">
        <v>38</v>
      </c>
      <c r="B58" s="21" t="str">
        <f aca="false">IF(OR(A58="North East",A58="North West"),"Yes","No")</f>
        <v>No</v>
      </c>
      <c r="C58" s="28" t="s">
        <v>90</v>
      </c>
      <c r="D58" s="23" t="n">
        <v>61</v>
      </c>
      <c r="E58" s="20" t="s">
        <v>98</v>
      </c>
      <c r="F58" s="24" t="n">
        <v>20963</v>
      </c>
      <c r="G58" s="24" t="n">
        <v>1</v>
      </c>
      <c r="H58" s="24" t="n">
        <v>3</v>
      </c>
      <c r="I58" s="24"/>
      <c r="J58" s="24" t="n">
        <v>0</v>
      </c>
      <c r="K58" s="25" t="n">
        <v>74</v>
      </c>
      <c r="L58" s="25"/>
      <c r="M58" s="26" t="n">
        <v>2</v>
      </c>
      <c r="N58" s="26"/>
      <c r="O58" s="27" t="n">
        <v>2786</v>
      </c>
      <c r="P58" s="26" t="n">
        <f aca="false">N58+O58</f>
        <v>2786</v>
      </c>
      <c r="Q58" s="25" t="n">
        <f aca="false">P58/3/25</f>
        <v>37.1466666666667</v>
      </c>
      <c r="R58" s="25" t="n">
        <f aca="false">(P58/3)*(10000/F58)</f>
        <v>443.002750878532</v>
      </c>
      <c r="S58" s="26" t="s">
        <v>41</v>
      </c>
      <c r="T58" s="26" t="s">
        <v>41</v>
      </c>
      <c r="U58" s="26" t="s">
        <v>41</v>
      </c>
      <c r="V58" s="26" t="s">
        <v>41</v>
      </c>
      <c r="W58" s="26" t="s">
        <v>41</v>
      </c>
      <c r="X58" s="26" t="s">
        <v>41</v>
      </c>
      <c r="Y58" s="27" t="n">
        <v>3</v>
      </c>
      <c r="Z58" s="25" t="n">
        <f aca="false">Y58/3</f>
        <v>1</v>
      </c>
      <c r="AA58" s="26" t="s">
        <v>41</v>
      </c>
      <c r="AB58" s="26" t="s">
        <v>41</v>
      </c>
      <c r="AC58" s="27" t="n">
        <v>52</v>
      </c>
      <c r="AD58" s="27" t="n">
        <v>0</v>
      </c>
      <c r="AE58" s="27" t="n">
        <v>0</v>
      </c>
      <c r="AF58" s="26" t="n">
        <f aca="false">AC58+AD58+AE58</f>
        <v>52</v>
      </c>
      <c r="AG58" s="25" t="n">
        <f aca="false">AF58/3</f>
        <v>17.3333333333333</v>
      </c>
    </row>
    <row r="59" s="19" customFormat="true" ht="12.75" hidden="false" customHeight="false" outlineLevel="0" collapsed="false">
      <c r="A59" s="20" t="s">
        <v>38</v>
      </c>
      <c r="B59" s="21" t="str">
        <f aca="false">IF(OR(A59="North East",A59="North West"),"Yes","No")</f>
        <v>No</v>
      </c>
      <c r="C59" s="28" t="s">
        <v>86</v>
      </c>
      <c r="D59" s="23" t="n">
        <v>51</v>
      </c>
      <c r="E59" s="20" t="s">
        <v>99</v>
      </c>
      <c r="F59" s="24" t="n">
        <v>39239</v>
      </c>
      <c r="G59" s="24" t="n">
        <v>3</v>
      </c>
      <c r="H59" s="24" t="n">
        <v>3</v>
      </c>
      <c r="I59" s="24" t="n">
        <v>1</v>
      </c>
      <c r="J59" s="24" t="n">
        <v>0</v>
      </c>
      <c r="K59" s="25" t="n">
        <v>74</v>
      </c>
      <c r="L59" s="25"/>
      <c r="M59" s="26" t="n">
        <v>2</v>
      </c>
      <c r="N59" s="26"/>
      <c r="O59" s="27" t="n">
        <v>2311</v>
      </c>
      <c r="P59" s="26" t="n">
        <f aca="false">N59+O59</f>
        <v>2311</v>
      </c>
      <c r="Q59" s="25" t="n">
        <f aca="false">P59/3/25</f>
        <v>30.8133333333333</v>
      </c>
      <c r="R59" s="25" t="n">
        <f aca="false">(P59/3)*(10000/F59)</f>
        <v>196.318288777322</v>
      </c>
      <c r="S59" s="26" t="s">
        <v>41</v>
      </c>
      <c r="T59" s="26" t="s">
        <v>41</v>
      </c>
      <c r="U59" s="26" t="s">
        <v>41</v>
      </c>
      <c r="V59" s="26" t="s">
        <v>41</v>
      </c>
      <c r="W59" s="26" t="s">
        <v>41</v>
      </c>
      <c r="X59" s="26" t="s">
        <v>41</v>
      </c>
      <c r="Y59" s="27" t="n">
        <v>4</v>
      </c>
      <c r="Z59" s="25" t="n">
        <f aca="false">Y59/3</f>
        <v>1.33333333333333</v>
      </c>
      <c r="AA59" s="26" t="s">
        <v>41</v>
      </c>
      <c r="AB59" s="26" t="s">
        <v>41</v>
      </c>
      <c r="AC59" s="27" t="n">
        <v>0</v>
      </c>
      <c r="AD59" s="27" t="n">
        <v>0</v>
      </c>
      <c r="AE59" s="27" t="n">
        <v>0</v>
      </c>
      <c r="AF59" s="26" t="n">
        <f aca="false">AC59+AD59+AE59</f>
        <v>0</v>
      </c>
      <c r="AG59" s="25" t="n">
        <f aca="false">AF59/3</f>
        <v>0</v>
      </c>
    </row>
    <row r="60" s="19" customFormat="true" ht="22.5" hidden="false" customHeight="false" outlineLevel="0" collapsed="false">
      <c r="A60" s="20" t="s">
        <v>38</v>
      </c>
      <c r="B60" s="21" t="str">
        <f aca="false">IF(OR(A60="North East",A60="North West"),"Yes","No")</f>
        <v>No</v>
      </c>
      <c r="C60" s="28" t="s">
        <v>90</v>
      </c>
      <c r="D60" s="23" t="n">
        <v>62</v>
      </c>
      <c r="E60" s="20" t="s">
        <v>100</v>
      </c>
      <c r="F60" s="24" t="n">
        <v>36636</v>
      </c>
      <c r="G60" s="24" t="n">
        <v>1</v>
      </c>
      <c r="H60" s="24" t="n">
        <v>3</v>
      </c>
      <c r="I60" s="24"/>
      <c r="J60" s="24" t="n">
        <v>0</v>
      </c>
      <c r="K60" s="25" t="n">
        <v>74</v>
      </c>
      <c r="L60" s="25"/>
      <c r="M60" s="26" t="n">
        <v>2</v>
      </c>
      <c r="N60" s="26"/>
      <c r="O60" s="27" t="n">
        <v>2308</v>
      </c>
      <c r="P60" s="26" t="n">
        <f aca="false">N60+O60</f>
        <v>2308</v>
      </c>
      <c r="Q60" s="25" t="n">
        <f aca="false">P60/3/25</f>
        <v>30.7733333333333</v>
      </c>
      <c r="R60" s="25" t="n">
        <f aca="false">(P60/3)*(10000/F60)</f>
        <v>209.993813007242</v>
      </c>
      <c r="S60" s="26" t="s">
        <v>41</v>
      </c>
      <c r="T60" s="26" t="s">
        <v>41</v>
      </c>
      <c r="U60" s="26" t="s">
        <v>41</v>
      </c>
      <c r="V60" s="26" t="s">
        <v>41</v>
      </c>
      <c r="W60" s="26" t="s">
        <v>41</v>
      </c>
      <c r="X60" s="26" t="s">
        <v>41</v>
      </c>
      <c r="Y60" s="27" t="n">
        <v>5</v>
      </c>
      <c r="Z60" s="25" t="n">
        <f aca="false">Y60/3</f>
        <v>1.66666666666667</v>
      </c>
      <c r="AA60" s="26" t="s">
        <v>41</v>
      </c>
      <c r="AB60" s="26" t="s">
        <v>41</v>
      </c>
      <c r="AC60" s="27" t="n">
        <v>13</v>
      </c>
      <c r="AD60" s="27" t="n">
        <v>2</v>
      </c>
      <c r="AE60" s="27" t="n">
        <v>5</v>
      </c>
      <c r="AF60" s="26" t="n">
        <f aca="false">AC60+AD60+AE60</f>
        <v>20</v>
      </c>
      <c r="AG60" s="25" t="n">
        <f aca="false">AF60/3</f>
        <v>6.66666666666667</v>
      </c>
    </row>
    <row r="61" s="19" customFormat="true" ht="22.5" hidden="false" customHeight="false" outlineLevel="0" collapsed="false">
      <c r="A61" s="20" t="s">
        <v>38</v>
      </c>
      <c r="B61" s="21" t="str">
        <f aca="false">IF(OR(A61="North East",A61="North West"),"Yes","No")</f>
        <v>No</v>
      </c>
      <c r="C61" s="28" t="s">
        <v>90</v>
      </c>
      <c r="D61" s="23" t="n">
        <v>63</v>
      </c>
      <c r="E61" s="20" t="s">
        <v>101</v>
      </c>
      <c r="F61" s="24" t="n">
        <v>33087</v>
      </c>
      <c r="G61" s="24" t="n">
        <v>1</v>
      </c>
      <c r="H61" s="24" t="n">
        <v>4</v>
      </c>
      <c r="I61" s="24"/>
      <c r="J61" s="24" t="n">
        <v>0</v>
      </c>
      <c r="K61" s="25" t="n">
        <v>74</v>
      </c>
      <c r="L61" s="25"/>
      <c r="M61" s="26" t="n">
        <v>2</v>
      </c>
      <c r="N61" s="26"/>
      <c r="O61" s="27" t="n">
        <v>2057</v>
      </c>
      <c r="P61" s="26" t="n">
        <f aca="false">N61+O61</f>
        <v>2057</v>
      </c>
      <c r="Q61" s="25" t="n">
        <f aca="false">P61/3/25</f>
        <v>27.4266666666667</v>
      </c>
      <c r="R61" s="25" t="n">
        <f aca="false">(P61/3)*(10000/F61)</f>
        <v>207.231440344143</v>
      </c>
      <c r="S61" s="26" t="s">
        <v>41</v>
      </c>
      <c r="T61" s="26" t="s">
        <v>41</v>
      </c>
      <c r="U61" s="26" t="s">
        <v>41</v>
      </c>
      <c r="V61" s="26" t="s">
        <v>41</v>
      </c>
      <c r="W61" s="26" t="s">
        <v>41</v>
      </c>
      <c r="X61" s="26" t="s">
        <v>41</v>
      </c>
      <c r="Y61" s="27" t="n">
        <v>5</v>
      </c>
      <c r="Z61" s="25" t="n">
        <f aca="false">Y61/3</f>
        <v>1.66666666666667</v>
      </c>
      <c r="AA61" s="26" t="s">
        <v>41</v>
      </c>
      <c r="AB61" s="26" t="s">
        <v>41</v>
      </c>
      <c r="AC61" s="27" t="n">
        <v>51</v>
      </c>
      <c r="AD61" s="27" t="n">
        <v>0</v>
      </c>
      <c r="AE61" s="27" t="n">
        <v>0</v>
      </c>
      <c r="AF61" s="26" t="n">
        <f aca="false">AC61+AD61+AE61</f>
        <v>51</v>
      </c>
      <c r="AG61" s="25" t="n">
        <f aca="false">AF61/3</f>
        <v>17</v>
      </c>
    </row>
    <row r="62" s="19" customFormat="true" ht="22.5" hidden="false" customHeight="false" outlineLevel="0" collapsed="false">
      <c r="A62" s="20" t="s">
        <v>38</v>
      </c>
      <c r="B62" s="21" t="str">
        <f aca="false">IF(OR(A62="North East",A62="North West"),"Yes","No")</f>
        <v>No</v>
      </c>
      <c r="C62" s="28" t="s">
        <v>90</v>
      </c>
      <c r="D62" s="23" t="n">
        <v>64</v>
      </c>
      <c r="E62" s="20" t="s">
        <v>102</v>
      </c>
      <c r="F62" s="24" t="n">
        <v>38405</v>
      </c>
      <c r="G62" s="24" t="n">
        <v>1</v>
      </c>
      <c r="H62" s="24" t="n">
        <v>3</v>
      </c>
      <c r="I62" s="24"/>
      <c r="J62" s="24" t="n">
        <v>0</v>
      </c>
      <c r="K62" s="25" t="n">
        <v>74</v>
      </c>
      <c r="L62" s="25"/>
      <c r="M62" s="26" t="n">
        <v>2</v>
      </c>
      <c r="N62" s="26"/>
      <c r="O62" s="27" t="n">
        <v>3373</v>
      </c>
      <c r="P62" s="26" t="n">
        <f aca="false">N62+O62</f>
        <v>3373</v>
      </c>
      <c r="Q62" s="25" t="n">
        <f aca="false">P62/3/25</f>
        <v>44.9733333333333</v>
      </c>
      <c r="R62" s="25" t="n">
        <f aca="false">(P62/3)*(10000/F62)</f>
        <v>292.75701948531</v>
      </c>
      <c r="S62" s="26" t="s">
        <v>41</v>
      </c>
      <c r="T62" s="26" t="s">
        <v>41</v>
      </c>
      <c r="U62" s="26" t="s">
        <v>41</v>
      </c>
      <c r="V62" s="26" t="s">
        <v>41</v>
      </c>
      <c r="W62" s="26" t="s">
        <v>41</v>
      </c>
      <c r="X62" s="26" t="s">
        <v>41</v>
      </c>
      <c r="Y62" s="27" t="n">
        <v>14</v>
      </c>
      <c r="Z62" s="25" t="n">
        <f aca="false">Y62/3</f>
        <v>4.66666666666667</v>
      </c>
      <c r="AA62" s="26" t="s">
        <v>41</v>
      </c>
      <c r="AB62" s="26" t="s">
        <v>41</v>
      </c>
      <c r="AC62" s="27" t="n">
        <v>74</v>
      </c>
      <c r="AD62" s="27" t="n">
        <v>0</v>
      </c>
      <c r="AE62" s="27" t="n">
        <v>0</v>
      </c>
      <c r="AF62" s="26" t="n">
        <f aca="false">AC62+AD62+AE62</f>
        <v>74</v>
      </c>
      <c r="AG62" s="25" t="n">
        <f aca="false">AF62/3</f>
        <v>24.6666666666667</v>
      </c>
    </row>
    <row r="63" s="19" customFormat="true" ht="22.5" hidden="false" customHeight="false" outlineLevel="0" collapsed="false">
      <c r="A63" s="20" t="s">
        <v>38</v>
      </c>
      <c r="B63" s="21" t="str">
        <f aca="false">IF(OR(A63="North East",A63="North West"),"Yes","No")</f>
        <v>No</v>
      </c>
      <c r="C63" s="28" t="s">
        <v>90</v>
      </c>
      <c r="D63" s="23" t="n">
        <v>65</v>
      </c>
      <c r="E63" s="20" t="s">
        <v>103</v>
      </c>
      <c r="F63" s="24" t="n">
        <v>18240</v>
      </c>
      <c r="G63" s="24" t="n">
        <v>2</v>
      </c>
      <c r="H63" s="24" t="n">
        <v>6</v>
      </c>
      <c r="I63" s="24"/>
      <c r="J63" s="24" t="n">
        <v>0</v>
      </c>
      <c r="K63" s="25" t="n">
        <v>74</v>
      </c>
      <c r="L63" s="25"/>
      <c r="M63" s="26" t="n">
        <v>2</v>
      </c>
      <c r="N63" s="26"/>
      <c r="O63" s="27" t="n">
        <v>2475</v>
      </c>
      <c r="P63" s="26" t="n">
        <f aca="false">N63+O63</f>
        <v>2475</v>
      </c>
      <c r="Q63" s="25" t="n">
        <f aca="false">P63/3/25</f>
        <v>33</v>
      </c>
      <c r="R63" s="25" t="n">
        <f aca="false">(P63/3)*(10000/F63)</f>
        <v>452.302631578947</v>
      </c>
      <c r="S63" s="26" t="s">
        <v>41</v>
      </c>
      <c r="T63" s="26" t="s">
        <v>41</v>
      </c>
      <c r="U63" s="26" t="s">
        <v>41</v>
      </c>
      <c r="V63" s="26" t="s">
        <v>41</v>
      </c>
      <c r="W63" s="26" t="s">
        <v>41</v>
      </c>
      <c r="X63" s="26" t="s">
        <v>41</v>
      </c>
      <c r="Y63" s="27" t="n">
        <v>2</v>
      </c>
      <c r="Z63" s="25" t="n">
        <f aca="false">Y63/3</f>
        <v>0.666666666666667</v>
      </c>
      <c r="AA63" s="26" t="s">
        <v>41</v>
      </c>
      <c r="AB63" s="26" t="s">
        <v>41</v>
      </c>
      <c r="AC63" s="27" t="n">
        <v>0</v>
      </c>
      <c r="AD63" s="27" t="n">
        <v>0</v>
      </c>
      <c r="AE63" s="27" t="n">
        <v>0</v>
      </c>
      <c r="AF63" s="26" t="n">
        <f aca="false">AC63+AD63+AE63</f>
        <v>0</v>
      </c>
      <c r="AG63" s="25" t="n">
        <f aca="false">AF63/3</f>
        <v>0</v>
      </c>
    </row>
    <row r="64" s="19" customFormat="true" ht="22.5" hidden="false" customHeight="false" outlineLevel="0" collapsed="false">
      <c r="A64" s="20" t="s">
        <v>38</v>
      </c>
      <c r="B64" s="21" t="str">
        <f aca="false">IF(OR(A64="North East",A64="North West"),"Yes","No")</f>
        <v>No</v>
      </c>
      <c r="C64" s="28" t="s">
        <v>90</v>
      </c>
      <c r="D64" s="23" t="n">
        <v>66</v>
      </c>
      <c r="E64" s="20" t="s">
        <v>104</v>
      </c>
      <c r="F64" s="24" t="n">
        <v>29978</v>
      </c>
      <c r="G64" s="24" t="n">
        <v>1</v>
      </c>
      <c r="H64" s="24" t="n">
        <v>5</v>
      </c>
      <c r="I64" s="24"/>
      <c r="J64" s="24" t="n">
        <v>0</v>
      </c>
      <c r="K64" s="25" t="n">
        <v>74</v>
      </c>
      <c r="L64" s="25"/>
      <c r="M64" s="26" t="n">
        <v>2</v>
      </c>
      <c r="N64" s="26"/>
      <c r="O64" s="27" t="n">
        <v>2924</v>
      </c>
      <c r="P64" s="26" t="n">
        <f aca="false">N64+O64</f>
        <v>2924</v>
      </c>
      <c r="Q64" s="25" t="n">
        <f aca="false">P64/3/25</f>
        <v>38.9866666666667</v>
      </c>
      <c r="R64" s="25" t="n">
        <f aca="false">(P64/3)*(10000/F64)</f>
        <v>325.127315586986</v>
      </c>
      <c r="S64" s="26" t="s">
        <v>41</v>
      </c>
      <c r="T64" s="26" t="s">
        <v>41</v>
      </c>
      <c r="U64" s="26" t="s">
        <v>41</v>
      </c>
      <c r="V64" s="26" t="s">
        <v>41</v>
      </c>
      <c r="W64" s="26" t="s">
        <v>41</v>
      </c>
      <c r="X64" s="26" t="s">
        <v>41</v>
      </c>
      <c r="Y64" s="27" t="n">
        <v>9</v>
      </c>
      <c r="Z64" s="25" t="n">
        <f aca="false">Y64/3</f>
        <v>3</v>
      </c>
      <c r="AA64" s="26" t="s">
        <v>41</v>
      </c>
      <c r="AB64" s="26" t="s">
        <v>41</v>
      </c>
      <c r="AC64" s="27" t="n">
        <v>52</v>
      </c>
      <c r="AD64" s="27" t="n">
        <v>0</v>
      </c>
      <c r="AE64" s="27" t="n">
        <v>0</v>
      </c>
      <c r="AF64" s="26" t="n">
        <f aca="false">AC64+AD64+AE64</f>
        <v>52</v>
      </c>
      <c r="AG64" s="25" t="n">
        <f aca="false">AF64/3</f>
        <v>17.3333333333333</v>
      </c>
    </row>
    <row r="65" s="19" customFormat="true" ht="22.5" hidden="false" customHeight="false" outlineLevel="0" collapsed="false">
      <c r="A65" s="20" t="s">
        <v>38</v>
      </c>
      <c r="B65" s="21" t="str">
        <f aca="false">IF(OR(A65="North East",A65="North West"),"Yes","No")</f>
        <v>No</v>
      </c>
      <c r="C65" s="28" t="s">
        <v>90</v>
      </c>
      <c r="D65" s="23" t="n">
        <v>67</v>
      </c>
      <c r="E65" s="20" t="s">
        <v>105</v>
      </c>
      <c r="F65" s="24" t="n">
        <v>47894</v>
      </c>
      <c r="G65" s="24" t="n">
        <v>1</v>
      </c>
      <c r="H65" s="24" t="n">
        <v>6</v>
      </c>
      <c r="I65" s="24"/>
      <c r="J65" s="24" t="n">
        <v>0</v>
      </c>
      <c r="K65" s="25" t="n">
        <v>74</v>
      </c>
      <c r="L65" s="25"/>
      <c r="M65" s="26" t="n">
        <v>2</v>
      </c>
      <c r="N65" s="26"/>
      <c r="O65" s="27" t="n">
        <v>1495</v>
      </c>
      <c r="P65" s="26" t="n">
        <f aca="false">N65+O65</f>
        <v>1495</v>
      </c>
      <c r="Q65" s="25" t="n">
        <f aca="false">P65/3/25</f>
        <v>19.9333333333333</v>
      </c>
      <c r="R65" s="25" t="n">
        <f aca="false">(P65/3)*(10000/F65)</f>
        <v>104.049219804847</v>
      </c>
      <c r="S65" s="26" t="s">
        <v>41</v>
      </c>
      <c r="T65" s="26" t="s">
        <v>41</v>
      </c>
      <c r="U65" s="26" t="s">
        <v>41</v>
      </c>
      <c r="V65" s="26" t="s">
        <v>41</v>
      </c>
      <c r="W65" s="26" t="s">
        <v>41</v>
      </c>
      <c r="X65" s="26" t="s">
        <v>41</v>
      </c>
      <c r="Y65" s="27" t="n">
        <v>14</v>
      </c>
      <c r="Z65" s="25" t="n">
        <f aca="false">Y65/3</f>
        <v>4.66666666666667</v>
      </c>
      <c r="AA65" s="26" t="s">
        <v>41</v>
      </c>
      <c r="AB65" s="26" t="s">
        <v>41</v>
      </c>
      <c r="AC65" s="27" t="n">
        <v>0</v>
      </c>
      <c r="AD65" s="27" t="n">
        <v>0</v>
      </c>
      <c r="AE65" s="27" t="n">
        <v>0</v>
      </c>
      <c r="AF65" s="26" t="n">
        <f aca="false">AC65+AD65+AE65</f>
        <v>0</v>
      </c>
      <c r="AG65" s="25" t="n">
        <f aca="false">AF65/3</f>
        <v>0</v>
      </c>
    </row>
    <row r="66" s="19" customFormat="true" ht="22.5" hidden="false" customHeight="false" outlineLevel="0" collapsed="false">
      <c r="A66" s="20" t="s">
        <v>38</v>
      </c>
      <c r="B66" s="21" t="str">
        <f aca="false">IF(OR(A66="North East",A66="North West"),"Yes","No")</f>
        <v>No</v>
      </c>
      <c r="C66" s="28" t="s">
        <v>90</v>
      </c>
      <c r="D66" s="23" t="n">
        <v>68</v>
      </c>
      <c r="E66" s="20" t="s">
        <v>106</v>
      </c>
      <c r="F66" s="24" t="n">
        <v>16774</v>
      </c>
      <c r="G66" s="24" t="n">
        <v>1</v>
      </c>
      <c r="H66" s="24" t="n">
        <v>3</v>
      </c>
      <c r="I66" s="24"/>
      <c r="J66" s="24" t="n">
        <v>0</v>
      </c>
      <c r="K66" s="25" t="n">
        <v>74</v>
      </c>
      <c r="L66" s="25"/>
      <c r="M66" s="26" t="n">
        <v>2</v>
      </c>
      <c r="N66" s="26"/>
      <c r="O66" s="27" t="n">
        <v>1172</v>
      </c>
      <c r="P66" s="26" t="n">
        <f aca="false">N66+O66</f>
        <v>1172</v>
      </c>
      <c r="Q66" s="25" t="n">
        <f aca="false">P66/3/25</f>
        <v>15.6266666666667</v>
      </c>
      <c r="R66" s="25" t="n">
        <f aca="false">(P66/3)*(10000/F66)</f>
        <v>232.90012320655</v>
      </c>
      <c r="S66" s="26" t="s">
        <v>41</v>
      </c>
      <c r="T66" s="26" t="s">
        <v>41</v>
      </c>
      <c r="U66" s="26" t="s">
        <v>41</v>
      </c>
      <c r="V66" s="26" t="s">
        <v>41</v>
      </c>
      <c r="W66" s="26" t="s">
        <v>41</v>
      </c>
      <c r="X66" s="26" t="s">
        <v>41</v>
      </c>
      <c r="Y66" s="27" t="n">
        <v>20</v>
      </c>
      <c r="Z66" s="25" t="n">
        <f aca="false">Y66/3</f>
        <v>6.66666666666667</v>
      </c>
      <c r="AA66" s="26" t="s">
        <v>41</v>
      </c>
      <c r="AB66" s="26" t="s">
        <v>41</v>
      </c>
      <c r="AC66" s="27" t="n">
        <v>0</v>
      </c>
      <c r="AD66" s="27" t="n">
        <v>0</v>
      </c>
      <c r="AE66" s="27" t="n">
        <v>0</v>
      </c>
      <c r="AF66" s="26" t="n">
        <f aca="false">AC66+AD66+AE66</f>
        <v>0</v>
      </c>
      <c r="AG66" s="25" t="n">
        <f aca="false">AF66/3</f>
        <v>0</v>
      </c>
    </row>
    <row r="67" s="19" customFormat="true" ht="22.5" hidden="false" customHeight="false" outlineLevel="0" collapsed="false">
      <c r="A67" s="20" t="s">
        <v>38</v>
      </c>
      <c r="B67" s="21" t="str">
        <f aca="false">IF(OR(A67="North East",A67="North West"),"Yes","No")</f>
        <v>No</v>
      </c>
      <c r="C67" s="28" t="s">
        <v>90</v>
      </c>
      <c r="D67" s="23" t="n">
        <v>69</v>
      </c>
      <c r="E67" s="20" t="s">
        <v>107</v>
      </c>
      <c r="F67" s="24" t="n">
        <v>27181</v>
      </c>
      <c r="G67" s="24" t="n">
        <v>1</v>
      </c>
      <c r="H67" s="24" t="n">
        <v>3</v>
      </c>
      <c r="I67" s="24"/>
      <c r="J67" s="24" t="n">
        <v>0</v>
      </c>
      <c r="K67" s="25" t="n">
        <v>74</v>
      </c>
      <c r="L67" s="25"/>
      <c r="M67" s="26" t="n">
        <v>2</v>
      </c>
      <c r="N67" s="26"/>
      <c r="O67" s="27" t="n">
        <v>1746</v>
      </c>
      <c r="P67" s="26" t="n">
        <f aca="false">N67+O67</f>
        <v>1746</v>
      </c>
      <c r="Q67" s="25" t="n">
        <f aca="false">P67/3/25</f>
        <v>23.28</v>
      </c>
      <c r="R67" s="25" t="n">
        <f aca="false">(P67/3)*(10000/F67)</f>
        <v>214.120157462934</v>
      </c>
      <c r="S67" s="26" t="s">
        <v>41</v>
      </c>
      <c r="T67" s="26" t="s">
        <v>41</v>
      </c>
      <c r="U67" s="26" t="s">
        <v>41</v>
      </c>
      <c r="V67" s="26" t="s">
        <v>41</v>
      </c>
      <c r="W67" s="26" t="s">
        <v>41</v>
      </c>
      <c r="X67" s="26" t="s">
        <v>41</v>
      </c>
      <c r="Y67" s="27" t="n">
        <v>9</v>
      </c>
      <c r="Z67" s="25" t="n">
        <f aca="false">Y67/3</f>
        <v>3</v>
      </c>
      <c r="AA67" s="26" t="s">
        <v>41</v>
      </c>
      <c r="AB67" s="26" t="s">
        <v>41</v>
      </c>
      <c r="AC67" s="27" t="n">
        <v>0</v>
      </c>
      <c r="AD67" s="27" t="n">
        <v>0</v>
      </c>
      <c r="AE67" s="27" t="n">
        <v>0</v>
      </c>
      <c r="AF67" s="26" t="n">
        <f aca="false">AC67+AD67+AE67</f>
        <v>0</v>
      </c>
      <c r="AG67" s="25" t="n">
        <f aca="false">AF67/3</f>
        <v>0</v>
      </c>
    </row>
    <row r="68" s="19" customFormat="true" ht="22.5" hidden="false" customHeight="false" outlineLevel="0" collapsed="false">
      <c r="A68" s="20" t="s">
        <v>38</v>
      </c>
      <c r="B68" s="21" t="str">
        <f aca="false">IF(OR(A68="North East",A68="North West"),"Yes","No")</f>
        <v>No</v>
      </c>
      <c r="C68" s="28" t="s">
        <v>90</v>
      </c>
      <c r="D68" s="23" t="n">
        <v>70</v>
      </c>
      <c r="E68" s="20" t="s">
        <v>108</v>
      </c>
      <c r="F68" s="24" t="n">
        <v>34158</v>
      </c>
      <c r="G68" s="24" t="n">
        <v>1</v>
      </c>
      <c r="H68" s="24" t="n">
        <v>3</v>
      </c>
      <c r="I68" s="24"/>
      <c r="J68" s="24" t="n">
        <v>0</v>
      </c>
      <c r="K68" s="25" t="n">
        <v>74</v>
      </c>
      <c r="L68" s="25"/>
      <c r="M68" s="26" t="n">
        <v>2</v>
      </c>
      <c r="N68" s="26"/>
      <c r="O68" s="27" t="n">
        <v>2156</v>
      </c>
      <c r="P68" s="26" t="n">
        <f aca="false">N68+O68</f>
        <v>2156</v>
      </c>
      <c r="Q68" s="25" t="n">
        <f aca="false">P68/3/25</f>
        <v>28.7466666666667</v>
      </c>
      <c r="R68" s="25" t="n">
        <f aca="false">(P68/3)*(10000/F68)</f>
        <v>210.394831859789</v>
      </c>
      <c r="S68" s="26" t="s">
        <v>41</v>
      </c>
      <c r="T68" s="26" t="s">
        <v>41</v>
      </c>
      <c r="U68" s="26" t="s">
        <v>41</v>
      </c>
      <c r="V68" s="26" t="s">
        <v>41</v>
      </c>
      <c r="W68" s="26" t="s">
        <v>41</v>
      </c>
      <c r="X68" s="26" t="s">
        <v>41</v>
      </c>
      <c r="Y68" s="27" t="n">
        <v>1</v>
      </c>
      <c r="Z68" s="25" t="n">
        <f aca="false">Y68/3</f>
        <v>0.333333333333333</v>
      </c>
      <c r="AA68" s="26" t="s">
        <v>41</v>
      </c>
      <c r="AB68" s="26" t="s">
        <v>41</v>
      </c>
      <c r="AC68" s="27" t="n">
        <v>26</v>
      </c>
      <c r="AD68" s="27" t="n">
        <v>0</v>
      </c>
      <c r="AE68" s="27" t="n">
        <v>0</v>
      </c>
      <c r="AF68" s="26" t="n">
        <f aca="false">AC68+AD68+AE68</f>
        <v>26</v>
      </c>
      <c r="AG68" s="25" t="n">
        <f aca="false">AF68/3</f>
        <v>8.66666666666667</v>
      </c>
    </row>
    <row r="69" s="19" customFormat="true" ht="22.5" hidden="false" customHeight="false" outlineLevel="0" collapsed="false">
      <c r="A69" s="20" t="s">
        <v>38</v>
      </c>
      <c r="B69" s="21" t="str">
        <f aca="false">IF(OR(A69="North East",A69="North West"),"Yes","No")</f>
        <v>No</v>
      </c>
      <c r="C69" s="28" t="s">
        <v>90</v>
      </c>
      <c r="D69" s="23" t="n">
        <v>71</v>
      </c>
      <c r="E69" s="20" t="s">
        <v>109</v>
      </c>
      <c r="F69" s="24" t="n">
        <v>52105</v>
      </c>
      <c r="G69" s="24"/>
      <c r="H69" s="24" t="n">
        <v>2</v>
      </c>
      <c r="I69" s="24"/>
      <c r="J69" s="24" t="n">
        <v>0</v>
      </c>
      <c r="K69" s="25" t="n">
        <v>74</v>
      </c>
      <c r="L69" s="25"/>
      <c r="M69" s="26" t="n">
        <v>2</v>
      </c>
      <c r="N69" s="26"/>
      <c r="O69" s="27" t="n">
        <v>3237</v>
      </c>
      <c r="P69" s="26" t="n">
        <f aca="false">N69+O69</f>
        <v>3237</v>
      </c>
      <c r="Q69" s="25" t="n">
        <f aca="false">P69/3/25</f>
        <v>43.16</v>
      </c>
      <c r="R69" s="25" t="n">
        <f aca="false">(P69/3)*(10000/F69)</f>
        <v>207.081853948757</v>
      </c>
      <c r="S69" s="26" t="s">
        <v>41</v>
      </c>
      <c r="T69" s="26" t="s">
        <v>41</v>
      </c>
      <c r="U69" s="26" t="s">
        <v>41</v>
      </c>
      <c r="V69" s="26" t="s">
        <v>41</v>
      </c>
      <c r="W69" s="26" t="s">
        <v>41</v>
      </c>
      <c r="X69" s="26" t="s">
        <v>41</v>
      </c>
      <c r="Y69" s="27" t="n">
        <v>4</v>
      </c>
      <c r="Z69" s="25" t="n">
        <f aca="false">Y69/3</f>
        <v>1.33333333333333</v>
      </c>
      <c r="AA69" s="26" t="s">
        <v>41</v>
      </c>
      <c r="AB69" s="26" t="s">
        <v>41</v>
      </c>
      <c r="AC69" s="27" t="n">
        <v>91</v>
      </c>
      <c r="AD69" s="27" t="n">
        <v>0</v>
      </c>
      <c r="AE69" s="27" t="n">
        <v>0</v>
      </c>
      <c r="AF69" s="26" t="n">
        <f aca="false">AC69+AD69+AE69</f>
        <v>91</v>
      </c>
      <c r="AG69" s="25" t="n">
        <f aca="false">AF69/3</f>
        <v>30.3333333333333</v>
      </c>
    </row>
    <row r="70" s="19" customFormat="true" ht="22.5" hidden="false" customHeight="false" outlineLevel="0" collapsed="false">
      <c r="A70" s="20" t="s">
        <v>38</v>
      </c>
      <c r="B70" s="21" t="str">
        <f aca="false">IF(OR(A70="North East",A70="North West"),"Yes","No")</f>
        <v>No</v>
      </c>
      <c r="C70" s="28" t="s">
        <v>90</v>
      </c>
      <c r="D70" s="23" t="n">
        <v>72</v>
      </c>
      <c r="E70" s="20" t="s">
        <v>110</v>
      </c>
      <c r="F70" s="24" t="n">
        <v>51755</v>
      </c>
      <c r="G70" s="24" t="n">
        <v>1</v>
      </c>
      <c r="H70" s="24" t="n">
        <v>3</v>
      </c>
      <c r="I70" s="24"/>
      <c r="J70" s="24" t="n">
        <v>0</v>
      </c>
      <c r="K70" s="25" t="n">
        <v>74</v>
      </c>
      <c r="L70" s="25"/>
      <c r="M70" s="26" t="n">
        <v>2</v>
      </c>
      <c r="N70" s="26"/>
      <c r="O70" s="27" t="n">
        <v>2914</v>
      </c>
      <c r="P70" s="26" t="n">
        <f aca="false">N70+O70</f>
        <v>2914</v>
      </c>
      <c r="Q70" s="25" t="n">
        <f aca="false">P70/3/25</f>
        <v>38.8533333333333</v>
      </c>
      <c r="R70" s="25" t="n">
        <f aca="false">(P70/3)*(10000/F70)</f>
        <v>187.67912923067</v>
      </c>
      <c r="S70" s="26" t="s">
        <v>41</v>
      </c>
      <c r="T70" s="26" t="s">
        <v>41</v>
      </c>
      <c r="U70" s="26" t="s">
        <v>41</v>
      </c>
      <c r="V70" s="26" t="s">
        <v>41</v>
      </c>
      <c r="W70" s="26" t="s">
        <v>41</v>
      </c>
      <c r="X70" s="26" t="s">
        <v>41</v>
      </c>
      <c r="Y70" s="27" t="n">
        <v>13</v>
      </c>
      <c r="Z70" s="25" t="n">
        <f aca="false">Y70/3</f>
        <v>4.33333333333333</v>
      </c>
      <c r="AA70" s="26" t="s">
        <v>41</v>
      </c>
      <c r="AB70" s="26" t="s">
        <v>41</v>
      </c>
      <c r="AC70" s="27" t="n">
        <v>0</v>
      </c>
      <c r="AD70" s="27" t="n">
        <v>0</v>
      </c>
      <c r="AE70" s="27" t="n">
        <v>0</v>
      </c>
      <c r="AF70" s="26" t="n">
        <f aca="false">AC70+AD70+AE70</f>
        <v>0</v>
      </c>
      <c r="AG70" s="25" t="n">
        <f aca="false">AF70/3</f>
        <v>0</v>
      </c>
    </row>
    <row r="71" s="19" customFormat="true" ht="22.5" hidden="false" customHeight="false" outlineLevel="0" collapsed="false">
      <c r="A71" s="20" t="s">
        <v>38</v>
      </c>
      <c r="B71" s="21" t="str">
        <f aca="false">IF(OR(A71="North East",A71="North West"),"Yes","No")</f>
        <v>No</v>
      </c>
      <c r="C71" s="28" t="s">
        <v>90</v>
      </c>
      <c r="D71" s="23" t="n">
        <v>73</v>
      </c>
      <c r="E71" s="20" t="s">
        <v>111</v>
      </c>
      <c r="F71" s="24" t="n">
        <v>56562</v>
      </c>
      <c r="G71" s="24" t="n">
        <v>1</v>
      </c>
      <c r="H71" s="24" t="n">
        <v>5</v>
      </c>
      <c r="I71" s="24"/>
      <c r="J71" s="24" t="n">
        <v>0</v>
      </c>
      <c r="K71" s="25" t="n">
        <v>74</v>
      </c>
      <c r="L71" s="25"/>
      <c r="M71" s="26" t="n">
        <v>2</v>
      </c>
      <c r="N71" s="26"/>
      <c r="O71" s="27" t="n">
        <v>1867</v>
      </c>
      <c r="P71" s="26" t="n">
        <f aca="false">N71+O71</f>
        <v>1867</v>
      </c>
      <c r="Q71" s="25" t="n">
        <f aca="false">P71/3/25</f>
        <v>24.8933333333333</v>
      </c>
      <c r="R71" s="25" t="n">
        <f aca="false">(P71/3)*(10000/F71)</f>
        <v>110.026755300968</v>
      </c>
      <c r="S71" s="26" t="s">
        <v>41</v>
      </c>
      <c r="T71" s="26" t="s">
        <v>41</v>
      </c>
      <c r="U71" s="26" t="s">
        <v>41</v>
      </c>
      <c r="V71" s="26" t="s">
        <v>41</v>
      </c>
      <c r="W71" s="26" t="s">
        <v>41</v>
      </c>
      <c r="X71" s="26" t="s">
        <v>41</v>
      </c>
      <c r="Y71" s="27" t="n">
        <v>12</v>
      </c>
      <c r="Z71" s="25" t="n">
        <f aca="false">Y71/3</f>
        <v>4</v>
      </c>
      <c r="AA71" s="26" t="s">
        <v>41</v>
      </c>
      <c r="AB71" s="26" t="s">
        <v>41</v>
      </c>
      <c r="AC71" s="27" t="n">
        <v>0</v>
      </c>
      <c r="AD71" s="27" t="n">
        <v>0</v>
      </c>
      <c r="AE71" s="27" t="n">
        <v>0</v>
      </c>
      <c r="AF71" s="26" t="n">
        <f aca="false">AC71+AD71+AE71</f>
        <v>0</v>
      </c>
      <c r="AG71" s="25" t="n">
        <f aca="false">AF71/3</f>
        <v>0</v>
      </c>
    </row>
    <row r="72" s="19" customFormat="true" ht="22.5" hidden="false" customHeight="false" outlineLevel="0" collapsed="false">
      <c r="A72" s="20" t="s">
        <v>38</v>
      </c>
      <c r="B72" s="21" t="str">
        <f aca="false">IF(OR(A72="North East",A72="North West"),"Yes","No")</f>
        <v>No</v>
      </c>
      <c r="C72" s="28" t="s">
        <v>90</v>
      </c>
      <c r="D72" s="23" t="n">
        <v>74</v>
      </c>
      <c r="E72" s="20" t="s">
        <v>112</v>
      </c>
      <c r="F72" s="24" t="n">
        <v>38947</v>
      </c>
      <c r="G72" s="24" t="n">
        <v>1</v>
      </c>
      <c r="H72" s="24" t="n">
        <v>3</v>
      </c>
      <c r="I72" s="24"/>
      <c r="J72" s="24" t="n">
        <v>0</v>
      </c>
      <c r="K72" s="25" t="n">
        <v>74</v>
      </c>
      <c r="L72" s="25"/>
      <c r="M72" s="26" t="n">
        <v>2</v>
      </c>
      <c r="N72" s="26"/>
      <c r="O72" s="27" t="n">
        <v>3894</v>
      </c>
      <c r="P72" s="26" t="n">
        <f aca="false">N72+O72</f>
        <v>3894</v>
      </c>
      <c r="Q72" s="25" t="n">
        <f aca="false">P72/3/25</f>
        <v>51.92</v>
      </c>
      <c r="R72" s="25" t="n">
        <f aca="false">(P72/3)*(10000/F72)</f>
        <v>333.273422856703</v>
      </c>
      <c r="S72" s="26" t="s">
        <v>41</v>
      </c>
      <c r="T72" s="26" t="s">
        <v>41</v>
      </c>
      <c r="U72" s="26" t="s">
        <v>41</v>
      </c>
      <c r="V72" s="26" t="s">
        <v>41</v>
      </c>
      <c r="W72" s="26" t="s">
        <v>41</v>
      </c>
      <c r="X72" s="26" t="s">
        <v>41</v>
      </c>
      <c r="Y72" s="27" t="n">
        <v>20</v>
      </c>
      <c r="Z72" s="25" t="n">
        <f aca="false">Y72/3</f>
        <v>6.66666666666667</v>
      </c>
      <c r="AA72" s="26" t="s">
        <v>41</v>
      </c>
      <c r="AB72" s="26" t="s">
        <v>41</v>
      </c>
      <c r="AC72" s="27" t="n">
        <v>22</v>
      </c>
      <c r="AD72" s="27" t="n">
        <v>0</v>
      </c>
      <c r="AE72" s="27" t="n">
        <v>0</v>
      </c>
      <c r="AF72" s="26" t="n">
        <f aca="false">AC72+AD72+AE72</f>
        <v>22</v>
      </c>
      <c r="AG72" s="25" t="n">
        <f aca="false">AF72/3</f>
        <v>7.33333333333333</v>
      </c>
    </row>
    <row r="73" s="19" customFormat="true" ht="22.5" hidden="false" customHeight="false" outlineLevel="0" collapsed="false">
      <c r="A73" s="20" t="s">
        <v>38</v>
      </c>
      <c r="B73" s="21" t="str">
        <f aca="false">IF(OR(A73="North East",A73="North West"),"Yes","No")</f>
        <v>No</v>
      </c>
      <c r="C73" s="28" t="s">
        <v>90</v>
      </c>
      <c r="D73" s="23" t="n">
        <v>75</v>
      </c>
      <c r="E73" s="20" t="s">
        <v>113</v>
      </c>
      <c r="F73" s="24" t="n">
        <v>63561</v>
      </c>
      <c r="G73" s="24"/>
      <c r="H73" s="24"/>
      <c r="I73" s="24"/>
      <c r="J73" s="24" t="n">
        <v>0</v>
      </c>
      <c r="K73" s="25" t="n">
        <v>74</v>
      </c>
      <c r="L73" s="25"/>
      <c r="M73" s="26" t="n">
        <v>2</v>
      </c>
      <c r="N73" s="26"/>
      <c r="O73" s="27" t="n">
        <v>4594</v>
      </c>
      <c r="P73" s="26" t="n">
        <f aca="false">N73+O73</f>
        <v>4594</v>
      </c>
      <c r="Q73" s="25" t="n">
        <f aca="false">P73/3/25</f>
        <v>61.2533333333333</v>
      </c>
      <c r="R73" s="25" t="n">
        <f aca="false">(P73/3)*(10000/F73)</f>
        <v>240.923417399558</v>
      </c>
      <c r="S73" s="26" t="s">
        <v>41</v>
      </c>
      <c r="T73" s="26" t="s">
        <v>41</v>
      </c>
      <c r="U73" s="26" t="s">
        <v>41</v>
      </c>
      <c r="V73" s="26" t="s">
        <v>41</v>
      </c>
      <c r="W73" s="26" t="s">
        <v>41</v>
      </c>
      <c r="X73" s="26" t="s">
        <v>41</v>
      </c>
      <c r="Y73" s="27" t="n">
        <v>16</v>
      </c>
      <c r="Z73" s="25" t="n">
        <f aca="false">Y73/3</f>
        <v>5.33333333333333</v>
      </c>
      <c r="AA73" s="26" t="s">
        <v>41</v>
      </c>
      <c r="AB73" s="26" t="s">
        <v>41</v>
      </c>
      <c r="AC73" s="27" t="n">
        <v>0</v>
      </c>
      <c r="AD73" s="27" t="n">
        <v>0</v>
      </c>
      <c r="AE73" s="27" t="n">
        <v>0</v>
      </c>
      <c r="AF73" s="26" t="n">
        <f aca="false">AC73+AD73+AE73</f>
        <v>0</v>
      </c>
      <c r="AG73" s="25" t="n">
        <f aca="false">AF73/3</f>
        <v>0</v>
      </c>
    </row>
    <row r="74" s="19" customFormat="true" ht="22.5" hidden="false" customHeight="false" outlineLevel="0" collapsed="false">
      <c r="A74" s="20" t="s">
        <v>38</v>
      </c>
      <c r="B74" s="21" t="str">
        <f aca="false">IF(OR(A74="North East",A74="North West"),"Yes","No")</f>
        <v>No</v>
      </c>
      <c r="C74" s="28" t="s">
        <v>90</v>
      </c>
      <c r="D74" s="23" t="n">
        <v>76</v>
      </c>
      <c r="E74" s="20" t="s">
        <v>114</v>
      </c>
      <c r="F74" s="24" t="n">
        <v>49937</v>
      </c>
      <c r="G74" s="24" t="n">
        <v>1</v>
      </c>
      <c r="H74" s="24" t="n">
        <v>2</v>
      </c>
      <c r="I74" s="24"/>
      <c r="J74" s="24" t="n">
        <v>0</v>
      </c>
      <c r="K74" s="25" t="n">
        <v>74</v>
      </c>
      <c r="L74" s="25"/>
      <c r="M74" s="26" t="n">
        <v>2</v>
      </c>
      <c r="N74" s="26"/>
      <c r="O74" s="27" t="n">
        <v>4152</v>
      </c>
      <c r="P74" s="26" t="n">
        <f aca="false">N74+O74</f>
        <v>4152</v>
      </c>
      <c r="Q74" s="25" t="n">
        <f aca="false">P74/3/25</f>
        <v>55.36</v>
      </c>
      <c r="R74" s="25" t="n">
        <f aca="false">(P74/3)*(10000/F74)</f>
        <v>277.149208002083</v>
      </c>
      <c r="S74" s="26" t="s">
        <v>41</v>
      </c>
      <c r="T74" s="26" t="s">
        <v>41</v>
      </c>
      <c r="U74" s="26" t="s">
        <v>41</v>
      </c>
      <c r="V74" s="26" t="s">
        <v>41</v>
      </c>
      <c r="W74" s="26" t="s">
        <v>41</v>
      </c>
      <c r="X74" s="26" t="s">
        <v>41</v>
      </c>
      <c r="Y74" s="27" t="n">
        <v>8</v>
      </c>
      <c r="Z74" s="25" t="n">
        <f aca="false">Y74/3</f>
        <v>2.66666666666667</v>
      </c>
      <c r="AA74" s="26" t="s">
        <v>41</v>
      </c>
      <c r="AB74" s="26" t="s">
        <v>41</v>
      </c>
      <c r="AC74" s="27" t="n">
        <v>426</v>
      </c>
      <c r="AD74" s="27" t="n">
        <v>0</v>
      </c>
      <c r="AE74" s="27" t="n">
        <v>0</v>
      </c>
      <c r="AF74" s="26" t="n">
        <f aca="false">AC74+AD74+AE74</f>
        <v>426</v>
      </c>
      <c r="AG74" s="25" t="n">
        <f aca="false">AF74/3</f>
        <v>142</v>
      </c>
    </row>
    <row r="75" s="19" customFormat="true" ht="22.5" hidden="false" customHeight="false" outlineLevel="0" collapsed="false">
      <c r="A75" s="20" t="s">
        <v>38</v>
      </c>
      <c r="B75" s="21" t="str">
        <f aca="false">IF(OR(A75="North East",A75="North West"),"Yes","No")</f>
        <v>No</v>
      </c>
      <c r="C75" s="28" t="s">
        <v>90</v>
      </c>
      <c r="D75" s="23" t="n">
        <v>77</v>
      </c>
      <c r="E75" s="20" t="s">
        <v>115</v>
      </c>
      <c r="F75" s="24" t="n">
        <v>67584</v>
      </c>
      <c r="G75" s="24" t="n">
        <v>1</v>
      </c>
      <c r="H75" s="24" t="n">
        <v>5</v>
      </c>
      <c r="I75" s="24"/>
      <c r="J75" s="24" t="n">
        <v>0</v>
      </c>
      <c r="K75" s="25" t="n">
        <v>74</v>
      </c>
      <c r="L75" s="25"/>
      <c r="M75" s="26" t="n">
        <v>2</v>
      </c>
      <c r="N75" s="26"/>
      <c r="O75" s="27" t="n">
        <v>3526</v>
      </c>
      <c r="P75" s="26" t="n">
        <f aca="false">N75+O75</f>
        <v>3526</v>
      </c>
      <c r="Q75" s="25" t="n">
        <f aca="false">P75/3/25</f>
        <v>47.0133333333333</v>
      </c>
      <c r="R75" s="25" t="n">
        <f aca="false">(P75/3)*(10000/F75)</f>
        <v>173.907039141414</v>
      </c>
      <c r="S75" s="26" t="s">
        <v>41</v>
      </c>
      <c r="T75" s="26" t="s">
        <v>41</v>
      </c>
      <c r="U75" s="26" t="s">
        <v>41</v>
      </c>
      <c r="V75" s="26" t="s">
        <v>41</v>
      </c>
      <c r="W75" s="26" t="s">
        <v>41</v>
      </c>
      <c r="X75" s="26" t="s">
        <v>41</v>
      </c>
      <c r="Y75" s="27" t="n">
        <v>17</v>
      </c>
      <c r="Z75" s="25" t="n">
        <f aca="false">Y75/3</f>
        <v>5.66666666666667</v>
      </c>
      <c r="AA75" s="26" t="s">
        <v>41</v>
      </c>
      <c r="AB75" s="26" t="s">
        <v>41</v>
      </c>
      <c r="AC75" s="27" t="n">
        <v>0</v>
      </c>
      <c r="AD75" s="27" t="n">
        <v>0</v>
      </c>
      <c r="AE75" s="27" t="n">
        <v>0</v>
      </c>
      <c r="AF75" s="26" t="n">
        <f aca="false">AC75+AD75+AE75</f>
        <v>0</v>
      </c>
      <c r="AG75" s="25" t="n">
        <f aca="false">AF75/3</f>
        <v>0</v>
      </c>
    </row>
    <row r="76" s="19" customFormat="true" ht="22.5" hidden="false" customHeight="false" outlineLevel="0" collapsed="false">
      <c r="A76" s="20" t="s">
        <v>38</v>
      </c>
      <c r="B76" s="21" t="str">
        <f aca="false">IF(OR(A76="North East",A76="North West"),"Yes","No")</f>
        <v>No</v>
      </c>
      <c r="C76" s="28" t="s">
        <v>90</v>
      </c>
      <c r="D76" s="23" t="n">
        <v>78</v>
      </c>
      <c r="E76" s="20" t="s">
        <v>116</v>
      </c>
      <c r="F76" s="24" t="n">
        <v>19975</v>
      </c>
      <c r="G76" s="24" t="n">
        <v>1</v>
      </c>
      <c r="H76" s="24" t="n">
        <v>2</v>
      </c>
      <c r="I76" s="24"/>
      <c r="J76" s="24" t="n">
        <v>0</v>
      </c>
      <c r="K76" s="25" t="n">
        <v>74</v>
      </c>
      <c r="L76" s="25"/>
      <c r="M76" s="26" t="n">
        <v>2</v>
      </c>
      <c r="N76" s="26"/>
      <c r="O76" s="27" t="n">
        <v>1475</v>
      </c>
      <c r="P76" s="26" t="n">
        <f aca="false">N76+O76</f>
        <v>1475</v>
      </c>
      <c r="Q76" s="25" t="n">
        <f aca="false">P76/3/25</f>
        <v>19.6666666666667</v>
      </c>
      <c r="R76" s="25" t="n">
        <f aca="false">(P76/3)*(10000/F76)</f>
        <v>246.141009595328</v>
      </c>
      <c r="S76" s="26" t="s">
        <v>41</v>
      </c>
      <c r="T76" s="26" t="s">
        <v>41</v>
      </c>
      <c r="U76" s="26" t="s">
        <v>41</v>
      </c>
      <c r="V76" s="26" t="s">
        <v>41</v>
      </c>
      <c r="W76" s="26" t="s">
        <v>41</v>
      </c>
      <c r="X76" s="26" t="s">
        <v>41</v>
      </c>
      <c r="Y76" s="27" t="n">
        <v>11</v>
      </c>
      <c r="Z76" s="25" t="n">
        <f aca="false">Y76/3</f>
        <v>3.66666666666667</v>
      </c>
      <c r="AA76" s="26" t="s">
        <v>41</v>
      </c>
      <c r="AB76" s="26" t="s">
        <v>41</v>
      </c>
      <c r="AC76" s="27" t="n">
        <v>54</v>
      </c>
      <c r="AD76" s="27" t="n">
        <v>0</v>
      </c>
      <c r="AE76" s="27" t="n">
        <v>0</v>
      </c>
      <c r="AF76" s="26" t="n">
        <f aca="false">AC76+AD76+AE76</f>
        <v>54</v>
      </c>
      <c r="AG76" s="25" t="n">
        <f aca="false">AF76/3</f>
        <v>18</v>
      </c>
    </row>
    <row r="77" s="19" customFormat="true" ht="22.5" hidden="false" customHeight="false" outlineLevel="0" collapsed="false">
      <c r="A77" s="20" t="s">
        <v>38</v>
      </c>
      <c r="B77" s="21" t="str">
        <f aca="false">IF(OR(A77="North East",A77="North West"),"Yes","No")</f>
        <v>No</v>
      </c>
      <c r="C77" s="28" t="s">
        <v>90</v>
      </c>
      <c r="D77" s="23" t="n">
        <v>79</v>
      </c>
      <c r="E77" s="20" t="s">
        <v>117</v>
      </c>
      <c r="F77" s="24" t="n">
        <v>32906</v>
      </c>
      <c r="G77" s="24" t="n">
        <v>2</v>
      </c>
      <c r="H77" s="24" t="n">
        <v>1</v>
      </c>
      <c r="I77" s="24"/>
      <c r="J77" s="24" t="n">
        <v>0</v>
      </c>
      <c r="K77" s="25" t="n">
        <v>74</v>
      </c>
      <c r="L77" s="25"/>
      <c r="M77" s="26" t="n">
        <v>2</v>
      </c>
      <c r="N77" s="26"/>
      <c r="O77" s="27" t="n">
        <v>3539</v>
      </c>
      <c r="P77" s="26" t="n">
        <f aca="false">N77+O77</f>
        <v>3539</v>
      </c>
      <c r="Q77" s="25" t="n">
        <f aca="false">P77/3/25</f>
        <v>47.1866666666667</v>
      </c>
      <c r="R77" s="25" t="n">
        <f aca="false">(P77/3)*(10000/F77)</f>
        <v>358.495917664458</v>
      </c>
      <c r="S77" s="26" t="s">
        <v>41</v>
      </c>
      <c r="T77" s="26" t="s">
        <v>41</v>
      </c>
      <c r="U77" s="26" t="s">
        <v>41</v>
      </c>
      <c r="V77" s="26" t="s">
        <v>41</v>
      </c>
      <c r="W77" s="26" t="s">
        <v>41</v>
      </c>
      <c r="X77" s="26" t="s">
        <v>41</v>
      </c>
      <c r="Y77" s="27" t="n">
        <v>19</v>
      </c>
      <c r="Z77" s="25" t="n">
        <f aca="false">Y77/3</f>
        <v>6.33333333333333</v>
      </c>
      <c r="AA77" s="26" t="s">
        <v>41</v>
      </c>
      <c r="AB77" s="26" t="s">
        <v>41</v>
      </c>
      <c r="AC77" s="27" t="n">
        <v>217</v>
      </c>
      <c r="AD77" s="27" t="n">
        <v>0</v>
      </c>
      <c r="AE77" s="27" t="n">
        <v>0</v>
      </c>
      <c r="AF77" s="26" t="n">
        <f aca="false">AC77+AD77+AE77</f>
        <v>217</v>
      </c>
      <c r="AG77" s="25" t="n">
        <f aca="false">AF77/3</f>
        <v>72.3333333333333</v>
      </c>
    </row>
    <row r="78" s="19" customFormat="true" ht="12.75" hidden="false" customHeight="false" outlineLevel="0" collapsed="false">
      <c r="A78" s="20" t="s">
        <v>38</v>
      </c>
      <c r="B78" s="21" t="str">
        <f aca="false">IF(OR(A78="North East",A78="North West"),"Yes","No")</f>
        <v>No</v>
      </c>
      <c r="C78" s="28" t="s">
        <v>52</v>
      </c>
      <c r="D78" s="23" t="n">
        <v>39</v>
      </c>
      <c r="E78" s="20" t="s">
        <v>118</v>
      </c>
      <c r="F78" s="24"/>
      <c r="G78" s="24"/>
      <c r="H78" s="24"/>
      <c r="I78" s="24"/>
      <c r="J78" s="24" t="n">
        <v>0</v>
      </c>
      <c r="K78" s="25" t="n">
        <v>74</v>
      </c>
      <c r="L78" s="25"/>
      <c r="M78" s="26"/>
      <c r="N78" s="26"/>
      <c r="O78" s="27" t="n">
        <v>0</v>
      </c>
      <c r="P78" s="26" t="n">
        <f aca="false">N78+O78</f>
        <v>0</v>
      </c>
      <c r="Q78" s="25" t="n">
        <f aca="false">P78/3/25</f>
        <v>0</v>
      </c>
      <c r="R78" s="25"/>
      <c r="S78" s="26" t="s">
        <v>41</v>
      </c>
      <c r="T78" s="26" t="s">
        <v>41</v>
      </c>
      <c r="U78" s="26" t="s">
        <v>41</v>
      </c>
      <c r="V78" s="26" t="s">
        <v>41</v>
      </c>
      <c r="W78" s="26" t="s">
        <v>41</v>
      </c>
      <c r="X78" s="26" t="s">
        <v>41</v>
      </c>
      <c r="Y78" s="27" t="n">
        <v>0</v>
      </c>
      <c r="Z78" s="25" t="n">
        <f aca="false">Y78/3</f>
        <v>0</v>
      </c>
      <c r="AA78" s="26" t="s">
        <v>41</v>
      </c>
      <c r="AB78" s="26" t="s">
        <v>41</v>
      </c>
      <c r="AC78" s="27" t="n">
        <v>0</v>
      </c>
      <c r="AD78" s="27" t="n">
        <v>0</v>
      </c>
      <c r="AE78" s="27" t="n">
        <v>0</v>
      </c>
      <c r="AF78" s="26" t="n">
        <f aca="false">AC78+AD78+AE78</f>
        <v>0</v>
      </c>
      <c r="AG78" s="25" t="n">
        <f aca="false">AF78/3</f>
        <v>0</v>
      </c>
    </row>
    <row r="79" s="19" customFormat="true" ht="12.75" hidden="false" customHeight="false" outlineLevel="0" collapsed="false">
      <c r="A79" s="20" t="s">
        <v>38</v>
      </c>
      <c r="B79" s="21" t="str">
        <f aca="false">IF(OR(A79="North East",A79="North West"),"Yes","No")</f>
        <v>No</v>
      </c>
      <c r="C79" s="28" t="s">
        <v>88</v>
      </c>
      <c r="D79" s="23" t="n">
        <v>53</v>
      </c>
      <c r="E79" s="20" t="s">
        <v>119</v>
      </c>
      <c r="F79" s="24"/>
      <c r="G79" s="24"/>
      <c r="H79" s="24"/>
      <c r="I79" s="24"/>
      <c r="J79" s="24" t="n">
        <v>0</v>
      </c>
      <c r="K79" s="25" t="n">
        <v>74</v>
      </c>
      <c r="L79" s="25"/>
      <c r="M79" s="26" t="n">
        <v>1</v>
      </c>
      <c r="N79" s="26"/>
      <c r="O79" s="27" t="n">
        <v>0</v>
      </c>
      <c r="P79" s="26" t="n">
        <f aca="false">N79+O79</f>
        <v>0</v>
      </c>
      <c r="Q79" s="25" t="n">
        <f aca="false">P79/3/25</f>
        <v>0</v>
      </c>
      <c r="R79" s="25"/>
      <c r="S79" s="26" t="s">
        <v>41</v>
      </c>
      <c r="T79" s="26" t="s">
        <v>41</v>
      </c>
      <c r="U79" s="26" t="s">
        <v>41</v>
      </c>
      <c r="V79" s="26" t="s">
        <v>41</v>
      </c>
      <c r="W79" s="26" t="s">
        <v>41</v>
      </c>
      <c r="X79" s="26" t="s">
        <v>41</v>
      </c>
      <c r="Y79" s="27" t="n">
        <v>0</v>
      </c>
      <c r="Z79" s="25" t="n">
        <f aca="false">Y79/3</f>
        <v>0</v>
      </c>
      <c r="AA79" s="26" t="s">
        <v>41</v>
      </c>
      <c r="AB79" s="26" t="s">
        <v>41</v>
      </c>
      <c r="AC79" s="27" t="n">
        <v>0</v>
      </c>
      <c r="AD79" s="27" t="n">
        <v>0</v>
      </c>
      <c r="AE79" s="27" t="n">
        <v>0</v>
      </c>
      <c r="AF79" s="26" t="n">
        <f aca="false">AC79+AD79+AE79</f>
        <v>0</v>
      </c>
      <c r="AG79" s="25" t="n">
        <f aca="false">AF79/3</f>
        <v>0</v>
      </c>
    </row>
    <row r="80" s="19" customFormat="true" ht="12.75" hidden="false" customHeight="false" outlineLevel="0" collapsed="false">
      <c r="A80" s="20" t="s">
        <v>38</v>
      </c>
      <c r="B80" s="21" t="str">
        <f aca="false">IF(OR(A80="North East",A80="North West"),"Yes","No")</f>
        <v>No</v>
      </c>
      <c r="C80" s="28" t="s">
        <v>52</v>
      </c>
      <c r="D80" s="23" t="n">
        <v>40</v>
      </c>
      <c r="E80" s="20" t="s">
        <v>120</v>
      </c>
      <c r="F80" s="24" t="n">
        <v>22889</v>
      </c>
      <c r="G80" s="24" t="n">
        <v>1</v>
      </c>
      <c r="H80" s="24" t="n">
        <v>2</v>
      </c>
      <c r="I80" s="24" t="n">
        <v>1</v>
      </c>
      <c r="J80" s="24" t="n">
        <v>0</v>
      </c>
      <c r="K80" s="25" t="n">
        <v>74</v>
      </c>
      <c r="L80" s="25"/>
      <c r="M80" s="26" t="n">
        <v>2</v>
      </c>
      <c r="N80" s="26"/>
      <c r="O80" s="27" t="n">
        <v>6116</v>
      </c>
      <c r="P80" s="26" t="n">
        <f aca="false">N80+O80</f>
        <v>6116</v>
      </c>
      <c r="Q80" s="25" t="n">
        <f aca="false">P80/3/25</f>
        <v>81.5466666666667</v>
      </c>
      <c r="R80" s="25" t="n">
        <f aca="false">(P80/3)*(10000/F80)</f>
        <v>890.675287984039</v>
      </c>
      <c r="S80" s="26" t="s">
        <v>41</v>
      </c>
      <c r="T80" s="26" t="s">
        <v>41</v>
      </c>
      <c r="U80" s="26" t="s">
        <v>41</v>
      </c>
      <c r="V80" s="26" t="s">
        <v>41</v>
      </c>
      <c r="W80" s="26" t="s">
        <v>41</v>
      </c>
      <c r="X80" s="26" t="s">
        <v>41</v>
      </c>
      <c r="Y80" s="27" t="n">
        <v>19</v>
      </c>
      <c r="Z80" s="25" t="n">
        <f aca="false">Y80/3</f>
        <v>6.33333333333333</v>
      </c>
      <c r="AA80" s="26" t="s">
        <v>41</v>
      </c>
      <c r="AB80" s="26" t="s">
        <v>41</v>
      </c>
      <c r="AC80" s="27" t="n">
        <v>0</v>
      </c>
      <c r="AD80" s="27" t="n">
        <v>0</v>
      </c>
      <c r="AE80" s="27" t="n">
        <v>0</v>
      </c>
      <c r="AF80" s="26" t="n">
        <f aca="false">AC80+AD80+AE80</f>
        <v>0</v>
      </c>
      <c r="AG80" s="25" t="n">
        <f aca="false">AF80/3</f>
        <v>0</v>
      </c>
    </row>
    <row r="81" s="19" customFormat="true" ht="12.75" hidden="false" customHeight="false" outlineLevel="0" collapsed="false">
      <c r="A81" s="20" t="s">
        <v>38</v>
      </c>
      <c r="B81" s="21" t="str">
        <f aca="false">IF(OR(A81="North East",A81="North West"),"Yes","No")</f>
        <v>No</v>
      </c>
      <c r="C81" s="28" t="s">
        <v>52</v>
      </c>
      <c r="D81" s="23" t="n">
        <v>41</v>
      </c>
      <c r="E81" s="20" t="s">
        <v>121</v>
      </c>
      <c r="F81" s="24" t="n">
        <v>68041</v>
      </c>
      <c r="G81" s="24" t="n">
        <v>1</v>
      </c>
      <c r="H81" s="24" t="n">
        <v>6</v>
      </c>
      <c r="I81" s="24" t="n">
        <v>1</v>
      </c>
      <c r="J81" s="24" t="n">
        <v>0</v>
      </c>
      <c r="K81" s="25" t="n">
        <v>74</v>
      </c>
      <c r="L81" s="25"/>
      <c r="M81" s="26" t="n">
        <v>2</v>
      </c>
      <c r="N81" s="26"/>
      <c r="O81" s="27" t="n">
        <v>7817</v>
      </c>
      <c r="P81" s="26" t="n">
        <f aca="false">N81+O81</f>
        <v>7817</v>
      </c>
      <c r="Q81" s="25" t="n">
        <f aca="false">P81/3/25</f>
        <v>104.226666666667</v>
      </c>
      <c r="R81" s="25" t="n">
        <f aca="false">(P81/3)*(10000/F81)</f>
        <v>382.955374945499</v>
      </c>
      <c r="S81" s="26" t="s">
        <v>41</v>
      </c>
      <c r="T81" s="26" t="s">
        <v>41</v>
      </c>
      <c r="U81" s="26" t="s">
        <v>41</v>
      </c>
      <c r="V81" s="26" t="s">
        <v>41</v>
      </c>
      <c r="W81" s="26" t="s">
        <v>41</v>
      </c>
      <c r="X81" s="26" t="s">
        <v>41</v>
      </c>
      <c r="Y81" s="27" t="n">
        <v>51</v>
      </c>
      <c r="Z81" s="25" t="n">
        <f aca="false">Y81/3</f>
        <v>17</v>
      </c>
      <c r="AA81" s="26" t="s">
        <v>41</v>
      </c>
      <c r="AB81" s="26" t="s">
        <v>41</v>
      </c>
      <c r="AC81" s="27" t="n">
        <v>0</v>
      </c>
      <c r="AD81" s="27" t="n">
        <v>0</v>
      </c>
      <c r="AE81" s="27" t="n">
        <v>0</v>
      </c>
      <c r="AF81" s="26" t="n">
        <f aca="false">AC81+AD81+AE81</f>
        <v>0</v>
      </c>
      <c r="AG81" s="25" t="n">
        <f aca="false">AF81/3</f>
        <v>0</v>
      </c>
    </row>
    <row r="82" s="19" customFormat="true" ht="12.75" hidden="false" customHeight="false" outlineLevel="0" collapsed="false">
      <c r="A82" s="20" t="s">
        <v>38</v>
      </c>
      <c r="B82" s="21" t="str">
        <f aca="false">IF(OR(A82="North East",A82="North West"),"Yes","No")</f>
        <v>No</v>
      </c>
      <c r="C82" s="28" t="s">
        <v>52</v>
      </c>
      <c r="D82" s="23" t="n">
        <v>42</v>
      </c>
      <c r="E82" s="20" t="s">
        <v>122</v>
      </c>
      <c r="F82" s="24" t="n">
        <v>44447</v>
      </c>
      <c r="G82" s="24" t="n">
        <v>2</v>
      </c>
      <c r="H82" s="24" t="n">
        <v>4</v>
      </c>
      <c r="I82" s="24" t="n">
        <v>1</v>
      </c>
      <c r="J82" s="24" t="n">
        <v>0</v>
      </c>
      <c r="K82" s="25" t="n">
        <v>74</v>
      </c>
      <c r="L82" s="25"/>
      <c r="M82" s="26" t="n">
        <v>2</v>
      </c>
      <c r="N82" s="26"/>
      <c r="O82" s="27" t="n">
        <v>5261</v>
      </c>
      <c r="P82" s="26" t="n">
        <f aca="false">N82+O82</f>
        <v>5261</v>
      </c>
      <c r="Q82" s="25" t="n">
        <f aca="false">P82/3/25</f>
        <v>70.1466666666667</v>
      </c>
      <c r="R82" s="25" t="n">
        <f aca="false">(P82/3)*(10000/F82)</f>
        <v>394.552313241989</v>
      </c>
      <c r="S82" s="26" t="s">
        <v>41</v>
      </c>
      <c r="T82" s="26" t="s">
        <v>41</v>
      </c>
      <c r="U82" s="26" t="s">
        <v>41</v>
      </c>
      <c r="V82" s="26" t="s">
        <v>41</v>
      </c>
      <c r="W82" s="26" t="s">
        <v>41</v>
      </c>
      <c r="X82" s="26" t="s">
        <v>41</v>
      </c>
      <c r="Y82" s="27" t="n">
        <v>39</v>
      </c>
      <c r="Z82" s="25" t="n">
        <f aca="false">Y82/3</f>
        <v>13</v>
      </c>
      <c r="AA82" s="26" t="s">
        <v>41</v>
      </c>
      <c r="AB82" s="26" t="s">
        <v>41</v>
      </c>
      <c r="AC82" s="27" t="n">
        <v>211</v>
      </c>
      <c r="AD82" s="27" t="n">
        <v>0</v>
      </c>
      <c r="AE82" s="27" t="n">
        <v>0</v>
      </c>
      <c r="AF82" s="26" t="n">
        <f aca="false">AC82+AD82+AE82</f>
        <v>211</v>
      </c>
      <c r="AG82" s="25" t="n">
        <f aca="false">AF82/3</f>
        <v>70.3333333333333</v>
      </c>
    </row>
    <row r="83" s="19" customFormat="true" ht="25.5" hidden="false" customHeight="false" outlineLevel="0" collapsed="false">
      <c r="A83" s="20" t="s">
        <v>38</v>
      </c>
      <c r="B83" s="21" t="str">
        <f aca="false">IF(OR(A83="North East",A83="North West"),"Yes","No")</f>
        <v>No</v>
      </c>
      <c r="C83" s="28" t="s">
        <v>52</v>
      </c>
      <c r="D83" s="23" t="n">
        <v>43</v>
      </c>
      <c r="E83" s="20" t="s">
        <v>123</v>
      </c>
      <c r="F83" s="24"/>
      <c r="G83" s="24"/>
      <c r="H83" s="24"/>
      <c r="I83" s="24"/>
      <c r="J83" s="24" t="n">
        <v>0</v>
      </c>
      <c r="K83" s="25" t="n">
        <v>74</v>
      </c>
      <c r="L83" s="25"/>
      <c r="M83" s="26"/>
      <c r="N83" s="26"/>
      <c r="O83" s="27" t="n">
        <v>666</v>
      </c>
      <c r="P83" s="26" t="n">
        <f aca="false">N83+O83</f>
        <v>666</v>
      </c>
      <c r="Q83" s="25" t="n">
        <f aca="false">P83/3/25</f>
        <v>8.88</v>
      </c>
      <c r="R83" s="25"/>
      <c r="S83" s="26" t="s">
        <v>41</v>
      </c>
      <c r="T83" s="26" t="s">
        <v>41</v>
      </c>
      <c r="U83" s="26" t="s">
        <v>41</v>
      </c>
      <c r="V83" s="26" t="s">
        <v>41</v>
      </c>
      <c r="W83" s="26" t="s">
        <v>41</v>
      </c>
      <c r="X83" s="26" t="s">
        <v>41</v>
      </c>
      <c r="Y83" s="27" t="n">
        <v>0</v>
      </c>
      <c r="Z83" s="25" t="n">
        <f aca="false">Y83/3</f>
        <v>0</v>
      </c>
      <c r="AA83" s="26" t="s">
        <v>41</v>
      </c>
      <c r="AB83" s="26" t="s">
        <v>41</v>
      </c>
      <c r="AC83" s="27" t="n">
        <v>0</v>
      </c>
      <c r="AD83" s="27" t="n">
        <v>0</v>
      </c>
      <c r="AE83" s="27" t="n">
        <v>0</v>
      </c>
      <c r="AF83" s="26" t="n">
        <f aca="false">AC83+AD83+AE83</f>
        <v>0</v>
      </c>
      <c r="AG83" s="25" t="n">
        <f aca="false">AF83/3</f>
        <v>0</v>
      </c>
    </row>
    <row r="84" s="19" customFormat="true" ht="12.75" hidden="false" customHeight="false" outlineLevel="0" collapsed="false">
      <c r="A84" s="20" t="s">
        <v>38</v>
      </c>
      <c r="B84" s="21" t="str">
        <f aca="false">IF(OR(A84="North East",A84="North West"),"Yes","No")</f>
        <v>No</v>
      </c>
      <c r="C84" s="28" t="s">
        <v>52</v>
      </c>
      <c r="D84" s="23" t="n">
        <v>44</v>
      </c>
      <c r="E84" s="20" t="s">
        <v>124</v>
      </c>
      <c r="F84" s="24"/>
      <c r="G84" s="24"/>
      <c r="H84" s="24"/>
      <c r="I84" s="24"/>
      <c r="J84" s="24" t="n">
        <v>0</v>
      </c>
      <c r="K84" s="25" t="n">
        <v>74</v>
      </c>
      <c r="L84" s="25"/>
      <c r="M84" s="26"/>
      <c r="N84" s="26"/>
      <c r="O84" s="27" t="n">
        <v>2352</v>
      </c>
      <c r="P84" s="26" t="n">
        <f aca="false">N84+O84</f>
        <v>2352</v>
      </c>
      <c r="Q84" s="25" t="n">
        <f aca="false">P84/3/25</f>
        <v>31.36</v>
      </c>
      <c r="R84" s="25"/>
      <c r="S84" s="26" t="s">
        <v>41</v>
      </c>
      <c r="T84" s="26" t="s">
        <v>41</v>
      </c>
      <c r="U84" s="26" t="s">
        <v>41</v>
      </c>
      <c r="V84" s="26" t="s">
        <v>41</v>
      </c>
      <c r="W84" s="26" t="s">
        <v>41</v>
      </c>
      <c r="X84" s="26" t="s">
        <v>41</v>
      </c>
      <c r="Y84" s="27" t="n">
        <v>0</v>
      </c>
      <c r="Z84" s="25" t="n">
        <f aca="false">Y84/3</f>
        <v>0</v>
      </c>
      <c r="AA84" s="26" t="s">
        <v>41</v>
      </c>
      <c r="AB84" s="26" t="s">
        <v>41</v>
      </c>
      <c r="AC84" s="27" t="n">
        <v>0</v>
      </c>
      <c r="AD84" s="27" t="n">
        <v>0</v>
      </c>
      <c r="AE84" s="27" t="n">
        <v>0</v>
      </c>
      <c r="AF84" s="26" t="n">
        <f aca="false">AC84+AD84+AE84</f>
        <v>0</v>
      </c>
      <c r="AG84" s="25" t="n">
        <f aca="false">AF84/3</f>
        <v>0</v>
      </c>
    </row>
    <row r="85" s="19" customFormat="true" ht="25.5" hidden="false" customHeight="false" outlineLevel="0" collapsed="false">
      <c r="A85" s="20" t="s">
        <v>125</v>
      </c>
      <c r="B85" s="21" t="str">
        <f aca="false">IF(OR(A85="North East",A85="North West"),"Yes","No")</f>
        <v>No</v>
      </c>
      <c r="C85" s="28" t="s">
        <v>39</v>
      </c>
      <c r="D85" s="23" t="n">
        <v>81</v>
      </c>
      <c r="E85" s="20" t="s">
        <v>126</v>
      </c>
      <c r="F85" s="24"/>
      <c r="G85" s="24"/>
      <c r="H85" s="24"/>
      <c r="I85" s="24"/>
      <c r="J85" s="24" t="n">
        <v>0</v>
      </c>
      <c r="K85" s="25" t="n">
        <v>74</v>
      </c>
      <c r="L85" s="25"/>
      <c r="M85" s="26" t="n">
        <v>1</v>
      </c>
      <c r="N85" s="26"/>
      <c r="O85" s="27" t="n">
        <v>17758</v>
      </c>
      <c r="P85" s="26" t="n">
        <f aca="false">N85+O85</f>
        <v>17758</v>
      </c>
      <c r="Q85" s="25" t="n">
        <f aca="false">P85/3/25</f>
        <v>236.773333333333</v>
      </c>
      <c r="R85" s="25"/>
      <c r="S85" s="26" t="s">
        <v>41</v>
      </c>
      <c r="T85" s="26" t="s">
        <v>41</v>
      </c>
      <c r="U85" s="26" t="s">
        <v>41</v>
      </c>
      <c r="V85" s="26" t="s">
        <v>41</v>
      </c>
      <c r="W85" s="26" t="s">
        <v>41</v>
      </c>
      <c r="X85" s="26" t="s">
        <v>41</v>
      </c>
      <c r="Y85" s="27" t="n">
        <v>1</v>
      </c>
      <c r="Z85" s="25" t="n">
        <f aca="false">Y85/3</f>
        <v>0.333333333333333</v>
      </c>
      <c r="AA85" s="26" t="s">
        <v>41</v>
      </c>
      <c r="AB85" s="26" t="s">
        <v>41</v>
      </c>
      <c r="AC85" s="27" t="n">
        <v>0</v>
      </c>
      <c r="AD85" s="27" t="n">
        <v>0</v>
      </c>
      <c r="AE85" s="27" t="n">
        <v>0</v>
      </c>
      <c r="AF85" s="26" t="n">
        <f aca="false">AC85+AD85+AE85</f>
        <v>0</v>
      </c>
      <c r="AG85" s="25" t="n">
        <f aca="false">AF85/3</f>
        <v>0</v>
      </c>
    </row>
    <row r="86" s="19" customFormat="true" ht="25.5" hidden="false" customHeight="false" outlineLevel="0" collapsed="false">
      <c r="A86" s="20" t="s">
        <v>125</v>
      </c>
      <c r="B86" s="21" t="str">
        <f aca="false">IF(OR(A86="North East",A86="North West"),"Yes","No")</f>
        <v>No</v>
      </c>
      <c r="C86" s="28" t="s">
        <v>39</v>
      </c>
      <c r="D86" s="23" t="n">
        <v>82</v>
      </c>
      <c r="E86" s="20" t="s">
        <v>127</v>
      </c>
      <c r="F86" s="24"/>
      <c r="G86" s="24"/>
      <c r="H86" s="24"/>
      <c r="I86" s="24"/>
      <c r="J86" s="24" t="n">
        <v>0</v>
      </c>
      <c r="K86" s="25" t="n">
        <v>74</v>
      </c>
      <c r="L86" s="25"/>
      <c r="M86" s="26" t="n">
        <v>1</v>
      </c>
      <c r="N86" s="26"/>
      <c r="O86" s="27" t="n">
        <v>21840</v>
      </c>
      <c r="P86" s="26" t="n">
        <f aca="false">N86+O86</f>
        <v>21840</v>
      </c>
      <c r="Q86" s="25" t="n">
        <f aca="false">P86/3/25</f>
        <v>291.2</v>
      </c>
      <c r="R86" s="25"/>
      <c r="S86" s="26" t="s">
        <v>41</v>
      </c>
      <c r="T86" s="26" t="s">
        <v>41</v>
      </c>
      <c r="U86" s="26" t="s">
        <v>41</v>
      </c>
      <c r="V86" s="26" t="s">
        <v>41</v>
      </c>
      <c r="W86" s="26" t="s">
        <v>41</v>
      </c>
      <c r="X86" s="26" t="s">
        <v>41</v>
      </c>
      <c r="Y86" s="27" t="n">
        <v>1</v>
      </c>
      <c r="Z86" s="25" t="n">
        <f aca="false">Y86/3</f>
        <v>0.333333333333333</v>
      </c>
      <c r="AA86" s="26" t="s">
        <v>41</v>
      </c>
      <c r="AB86" s="26" t="s">
        <v>41</v>
      </c>
      <c r="AC86" s="27" t="n">
        <v>0</v>
      </c>
      <c r="AD86" s="27" t="n">
        <v>0</v>
      </c>
      <c r="AE86" s="27" t="n">
        <v>0</v>
      </c>
      <c r="AF86" s="26" t="n">
        <f aca="false">AC86+AD86+AE86</f>
        <v>0</v>
      </c>
      <c r="AG86" s="25" t="n">
        <f aca="false">AF86/3</f>
        <v>0</v>
      </c>
    </row>
    <row r="87" s="19" customFormat="true" ht="12.75" hidden="false" customHeight="false" outlineLevel="0" collapsed="false">
      <c r="A87" s="20" t="s">
        <v>125</v>
      </c>
      <c r="B87" s="21" t="str">
        <f aca="false">IF(OR(A87="North East",A87="North West"),"Yes","No")</f>
        <v>No</v>
      </c>
      <c r="C87" s="28" t="s">
        <v>39</v>
      </c>
      <c r="D87" s="23" t="n">
        <v>83</v>
      </c>
      <c r="E87" s="20" t="s">
        <v>128</v>
      </c>
      <c r="F87" s="24"/>
      <c r="G87" s="24"/>
      <c r="H87" s="24"/>
      <c r="I87" s="24"/>
      <c r="J87" s="24" t="n">
        <v>0</v>
      </c>
      <c r="K87" s="25" t="n">
        <v>74</v>
      </c>
      <c r="L87" s="25"/>
      <c r="M87" s="26" t="n">
        <v>1</v>
      </c>
      <c r="N87" s="26"/>
      <c r="O87" s="27" t="n">
        <v>41595</v>
      </c>
      <c r="P87" s="26" t="n">
        <f aca="false">N87+O87</f>
        <v>41595</v>
      </c>
      <c r="Q87" s="25" t="n">
        <f aca="false">P87/3/25</f>
        <v>554.6</v>
      </c>
      <c r="R87" s="25"/>
      <c r="S87" s="26" t="s">
        <v>41</v>
      </c>
      <c r="T87" s="26" t="s">
        <v>41</v>
      </c>
      <c r="U87" s="26" t="s">
        <v>41</v>
      </c>
      <c r="V87" s="26" t="s">
        <v>41</v>
      </c>
      <c r="W87" s="26" t="s">
        <v>41</v>
      </c>
      <c r="X87" s="26" t="s">
        <v>41</v>
      </c>
      <c r="Y87" s="27" t="n">
        <v>0</v>
      </c>
      <c r="Z87" s="25" t="n">
        <f aca="false">Y87/3</f>
        <v>0</v>
      </c>
      <c r="AA87" s="26" t="s">
        <v>41</v>
      </c>
      <c r="AB87" s="26" t="s">
        <v>41</v>
      </c>
      <c r="AC87" s="27" t="n">
        <v>0</v>
      </c>
      <c r="AD87" s="27" t="n">
        <v>0</v>
      </c>
      <c r="AE87" s="27" t="n">
        <v>0</v>
      </c>
      <c r="AF87" s="26" t="n">
        <f aca="false">AC87+AD87+AE87</f>
        <v>0</v>
      </c>
      <c r="AG87" s="25" t="n">
        <f aca="false">AF87/3</f>
        <v>0</v>
      </c>
    </row>
    <row r="88" s="19" customFormat="true" ht="12.75" hidden="false" customHeight="false" outlineLevel="0" collapsed="false">
      <c r="A88" s="20" t="s">
        <v>125</v>
      </c>
      <c r="B88" s="21" t="str">
        <f aca="false">IF(OR(A88="North East",A88="North West"),"Yes","No")</f>
        <v>No</v>
      </c>
      <c r="C88" s="28" t="s">
        <v>52</v>
      </c>
      <c r="D88" s="23" t="n">
        <v>84</v>
      </c>
      <c r="E88" s="20" t="s">
        <v>129</v>
      </c>
      <c r="F88" s="24" t="n">
        <v>34621</v>
      </c>
      <c r="G88" s="24" t="n">
        <v>3</v>
      </c>
      <c r="H88" s="24" t="n">
        <v>2</v>
      </c>
      <c r="I88" s="24" t="n">
        <v>2</v>
      </c>
      <c r="J88" s="24" t="n">
        <v>0</v>
      </c>
      <c r="K88" s="25" t="n">
        <v>74</v>
      </c>
      <c r="L88" s="25"/>
      <c r="M88" s="26" t="n">
        <v>2</v>
      </c>
      <c r="N88" s="26"/>
      <c r="O88" s="27" t="n">
        <v>12179</v>
      </c>
      <c r="P88" s="26" t="n">
        <f aca="false">N88+O88</f>
        <v>12179</v>
      </c>
      <c r="Q88" s="25" t="n">
        <f aca="false">P88/3/25</f>
        <v>162.386666666667</v>
      </c>
      <c r="R88" s="25" t="n">
        <f aca="false">(P88/3)*(10000/F88)</f>
        <v>1172.60237043028</v>
      </c>
      <c r="S88" s="26" t="s">
        <v>41</v>
      </c>
      <c r="T88" s="26" t="s">
        <v>41</v>
      </c>
      <c r="U88" s="26" t="s">
        <v>41</v>
      </c>
      <c r="V88" s="26" t="s">
        <v>41</v>
      </c>
      <c r="W88" s="26" t="s">
        <v>41</v>
      </c>
      <c r="X88" s="26" t="s">
        <v>41</v>
      </c>
      <c r="Y88" s="27" t="n">
        <v>2</v>
      </c>
      <c r="Z88" s="25" t="n">
        <f aca="false">Y88/3</f>
        <v>0.666666666666667</v>
      </c>
      <c r="AA88" s="26" t="s">
        <v>41</v>
      </c>
      <c r="AB88" s="26" t="s">
        <v>41</v>
      </c>
      <c r="AC88" s="27" t="n">
        <v>225</v>
      </c>
      <c r="AD88" s="27" t="n">
        <v>24</v>
      </c>
      <c r="AE88" s="27" t="n">
        <v>0</v>
      </c>
      <c r="AF88" s="26" t="n">
        <f aca="false">AC88+AD88+AE88</f>
        <v>249</v>
      </c>
      <c r="AG88" s="25" t="n">
        <f aca="false">AF88/3</f>
        <v>83</v>
      </c>
    </row>
    <row r="89" s="19" customFormat="true" ht="12.75" hidden="false" customHeight="false" outlineLevel="0" collapsed="false">
      <c r="A89" s="20" t="s">
        <v>125</v>
      </c>
      <c r="B89" s="21" t="str">
        <f aca="false">IF(OR(A89="North East",A89="North West"),"Yes","No")</f>
        <v>No</v>
      </c>
      <c r="C89" s="28" t="s">
        <v>52</v>
      </c>
      <c r="D89" s="23" t="n">
        <v>85</v>
      </c>
      <c r="E89" s="20" t="s">
        <v>130</v>
      </c>
      <c r="F89" s="24" t="n">
        <v>60361</v>
      </c>
      <c r="G89" s="24" t="n">
        <v>2</v>
      </c>
      <c r="H89" s="24" t="n">
        <v>2</v>
      </c>
      <c r="I89" s="24" t="n">
        <v>2</v>
      </c>
      <c r="J89" s="24" t="n">
        <v>0</v>
      </c>
      <c r="K89" s="25" t="n">
        <v>74</v>
      </c>
      <c r="L89" s="25"/>
      <c r="M89" s="26" t="n">
        <v>2</v>
      </c>
      <c r="N89" s="26"/>
      <c r="O89" s="27" t="n">
        <v>13943</v>
      </c>
      <c r="P89" s="26" t="n">
        <f aca="false">N89+O89</f>
        <v>13943</v>
      </c>
      <c r="Q89" s="25" t="n">
        <f aca="false">P89/3/25</f>
        <v>185.906666666667</v>
      </c>
      <c r="R89" s="25" t="n">
        <f aca="false">(P89/3)*(10000/F89)</f>
        <v>769.978407691501</v>
      </c>
      <c r="S89" s="26" t="s">
        <v>41</v>
      </c>
      <c r="T89" s="26" t="s">
        <v>41</v>
      </c>
      <c r="U89" s="26" t="s">
        <v>41</v>
      </c>
      <c r="V89" s="26" t="s">
        <v>41</v>
      </c>
      <c r="W89" s="26" t="s">
        <v>41</v>
      </c>
      <c r="X89" s="26" t="s">
        <v>41</v>
      </c>
      <c r="Y89" s="27" t="n">
        <v>6</v>
      </c>
      <c r="Z89" s="25" t="n">
        <f aca="false">Y89/3</f>
        <v>2</v>
      </c>
      <c r="AA89" s="26" t="s">
        <v>41</v>
      </c>
      <c r="AB89" s="26" t="s">
        <v>41</v>
      </c>
      <c r="AC89" s="27" t="n">
        <v>0</v>
      </c>
      <c r="AD89" s="27" t="n">
        <v>0</v>
      </c>
      <c r="AE89" s="27" t="n">
        <v>0</v>
      </c>
      <c r="AF89" s="26" t="n">
        <f aca="false">AC89+AD89+AE89</f>
        <v>0</v>
      </c>
      <c r="AG89" s="25" t="n">
        <f aca="false">AF89/3</f>
        <v>0</v>
      </c>
    </row>
    <row r="90" s="19" customFormat="true" ht="12.75" hidden="false" customHeight="false" outlineLevel="0" collapsed="false">
      <c r="A90" s="20" t="s">
        <v>125</v>
      </c>
      <c r="B90" s="21" t="str">
        <f aca="false">IF(OR(A90="North East",A90="North West"),"Yes","No")</f>
        <v>No</v>
      </c>
      <c r="C90" s="28" t="s">
        <v>52</v>
      </c>
      <c r="D90" s="23" t="n">
        <v>86</v>
      </c>
      <c r="E90" s="20" t="s">
        <v>131</v>
      </c>
      <c r="F90" s="24" t="n">
        <v>37881</v>
      </c>
      <c r="G90" s="24" t="n">
        <v>3</v>
      </c>
      <c r="H90" s="24" t="n">
        <v>4</v>
      </c>
      <c r="I90" s="24" t="n">
        <v>3</v>
      </c>
      <c r="J90" s="24" t="n">
        <v>0</v>
      </c>
      <c r="K90" s="25" t="n">
        <v>74</v>
      </c>
      <c r="L90" s="25"/>
      <c r="M90" s="26" t="n">
        <v>2</v>
      </c>
      <c r="N90" s="26"/>
      <c r="O90" s="27" t="n">
        <v>18631</v>
      </c>
      <c r="P90" s="26" t="n">
        <f aca="false">N90+O90</f>
        <v>18631</v>
      </c>
      <c r="Q90" s="25" t="n">
        <f aca="false">P90/3/25</f>
        <v>248.413333333333</v>
      </c>
      <c r="R90" s="25" t="n">
        <f aca="false">(P90/3)*(10000/F90)</f>
        <v>1639.43225715618</v>
      </c>
      <c r="S90" s="26" t="s">
        <v>41</v>
      </c>
      <c r="T90" s="26" t="s">
        <v>41</v>
      </c>
      <c r="U90" s="26" t="s">
        <v>41</v>
      </c>
      <c r="V90" s="26" t="s">
        <v>41</v>
      </c>
      <c r="W90" s="26" t="s">
        <v>41</v>
      </c>
      <c r="X90" s="26" t="s">
        <v>41</v>
      </c>
      <c r="Y90" s="27" t="n">
        <v>1</v>
      </c>
      <c r="Z90" s="25" t="n">
        <f aca="false">Y90/3</f>
        <v>0.333333333333333</v>
      </c>
      <c r="AA90" s="26" t="s">
        <v>41</v>
      </c>
      <c r="AB90" s="26" t="s">
        <v>41</v>
      </c>
      <c r="AC90" s="27" t="n">
        <v>45</v>
      </c>
      <c r="AD90" s="27" t="n">
        <v>9</v>
      </c>
      <c r="AE90" s="27" t="n">
        <v>0</v>
      </c>
      <c r="AF90" s="26" t="n">
        <f aca="false">AC90+AD90+AE90</f>
        <v>54</v>
      </c>
      <c r="AG90" s="25" t="n">
        <f aca="false">AF90/3</f>
        <v>18</v>
      </c>
    </row>
    <row r="91" s="19" customFormat="true" ht="12.75" hidden="false" customHeight="false" outlineLevel="0" collapsed="false">
      <c r="A91" s="20" t="s">
        <v>125</v>
      </c>
      <c r="B91" s="21" t="str">
        <f aca="false">IF(OR(A91="North East",A91="North West"),"Yes","No")</f>
        <v>No</v>
      </c>
      <c r="C91" s="28" t="s">
        <v>52</v>
      </c>
      <c r="D91" s="23" t="n">
        <v>87</v>
      </c>
      <c r="E91" s="20" t="s">
        <v>132</v>
      </c>
      <c r="F91" s="24" t="n">
        <v>18962</v>
      </c>
      <c r="G91" s="24" t="n">
        <v>3</v>
      </c>
      <c r="H91" s="24" t="n">
        <v>3</v>
      </c>
      <c r="I91" s="24" t="n">
        <v>2</v>
      </c>
      <c r="J91" s="24" t="n">
        <v>0</v>
      </c>
      <c r="K91" s="25" t="n">
        <v>74</v>
      </c>
      <c r="L91" s="25"/>
      <c r="M91" s="26" t="n">
        <v>2</v>
      </c>
      <c r="N91" s="26"/>
      <c r="O91" s="27" t="n">
        <v>12944</v>
      </c>
      <c r="P91" s="26" t="n">
        <f aca="false">N91+O91</f>
        <v>12944</v>
      </c>
      <c r="Q91" s="25" t="n">
        <f aca="false">P91/3/25</f>
        <v>172.586666666667</v>
      </c>
      <c r="R91" s="25" t="n">
        <f aca="false">(P91/3)*(10000/F91)</f>
        <v>2275.42804908062</v>
      </c>
      <c r="S91" s="26" t="s">
        <v>41</v>
      </c>
      <c r="T91" s="26" t="s">
        <v>41</v>
      </c>
      <c r="U91" s="26" t="s">
        <v>41</v>
      </c>
      <c r="V91" s="26" t="s">
        <v>41</v>
      </c>
      <c r="W91" s="26" t="s">
        <v>41</v>
      </c>
      <c r="X91" s="26" t="s">
        <v>41</v>
      </c>
      <c r="Y91" s="27" t="n">
        <v>2</v>
      </c>
      <c r="Z91" s="25" t="n">
        <f aca="false">Y91/3</f>
        <v>0.666666666666667</v>
      </c>
      <c r="AA91" s="26" t="s">
        <v>41</v>
      </c>
      <c r="AB91" s="26" t="s">
        <v>41</v>
      </c>
      <c r="AC91" s="27" t="n">
        <v>23</v>
      </c>
      <c r="AD91" s="27" t="n">
        <v>0</v>
      </c>
      <c r="AE91" s="27" t="n">
        <v>0</v>
      </c>
      <c r="AF91" s="26" t="n">
        <f aca="false">AC91+AD91+AE91</f>
        <v>23</v>
      </c>
      <c r="AG91" s="25" t="n">
        <f aca="false">AF91/3</f>
        <v>7.66666666666667</v>
      </c>
    </row>
    <row r="92" s="19" customFormat="true" ht="12.75" hidden="false" customHeight="false" outlineLevel="0" collapsed="false">
      <c r="A92" s="20" t="s">
        <v>125</v>
      </c>
      <c r="B92" s="21" t="str">
        <f aca="false">IF(OR(A92="North East",A92="North West"),"Yes","No")</f>
        <v>No</v>
      </c>
      <c r="C92" s="28" t="s">
        <v>52</v>
      </c>
      <c r="D92" s="23" t="n">
        <v>88</v>
      </c>
      <c r="E92" s="20" t="s">
        <v>133</v>
      </c>
      <c r="F92" s="24" t="n">
        <v>149854</v>
      </c>
      <c r="G92" s="24" t="n">
        <v>3</v>
      </c>
      <c r="H92" s="24" t="n">
        <v>5</v>
      </c>
      <c r="I92" s="24" t="n">
        <v>2</v>
      </c>
      <c r="J92" s="24" t="n">
        <v>0</v>
      </c>
      <c r="K92" s="25" t="n">
        <v>74</v>
      </c>
      <c r="L92" s="25"/>
      <c r="M92" s="26" t="n">
        <v>2</v>
      </c>
      <c r="N92" s="26"/>
      <c r="O92" s="27" t="n">
        <v>14226</v>
      </c>
      <c r="P92" s="26" t="n">
        <f aca="false">N92+O92</f>
        <v>14226</v>
      </c>
      <c r="Q92" s="25" t="n">
        <f aca="false">P92/3/25</f>
        <v>189.68</v>
      </c>
      <c r="R92" s="25" t="n">
        <f aca="false">(P92/3)*(10000/F92)</f>
        <v>316.441336233934</v>
      </c>
      <c r="S92" s="26" t="s">
        <v>41</v>
      </c>
      <c r="T92" s="26" t="s">
        <v>41</v>
      </c>
      <c r="U92" s="26" t="s">
        <v>41</v>
      </c>
      <c r="V92" s="26" t="s">
        <v>41</v>
      </c>
      <c r="W92" s="26" t="s">
        <v>41</v>
      </c>
      <c r="X92" s="26" t="s">
        <v>41</v>
      </c>
      <c r="Y92" s="27" t="n">
        <v>7</v>
      </c>
      <c r="Z92" s="25" t="n">
        <f aca="false">Y92/3</f>
        <v>2.33333333333333</v>
      </c>
      <c r="AA92" s="26" t="s">
        <v>41</v>
      </c>
      <c r="AB92" s="26" t="s">
        <v>41</v>
      </c>
      <c r="AC92" s="27" t="n">
        <v>455</v>
      </c>
      <c r="AD92" s="27" t="n">
        <v>0</v>
      </c>
      <c r="AE92" s="27" t="n">
        <v>0</v>
      </c>
      <c r="AF92" s="26" t="n">
        <f aca="false">AC92+AD92+AE92</f>
        <v>455</v>
      </c>
      <c r="AG92" s="25" t="n">
        <f aca="false">AF92/3</f>
        <v>151.666666666667</v>
      </c>
    </row>
    <row r="93" s="19" customFormat="true" ht="12.75" hidden="false" customHeight="false" outlineLevel="0" collapsed="false">
      <c r="A93" s="20" t="s">
        <v>125</v>
      </c>
      <c r="B93" s="21" t="str">
        <f aca="false">IF(OR(A93="North East",A93="North West"),"Yes","No")</f>
        <v>No</v>
      </c>
      <c r="C93" s="28" t="s">
        <v>52</v>
      </c>
      <c r="D93" s="23" t="n">
        <v>89</v>
      </c>
      <c r="E93" s="20" t="s">
        <v>134</v>
      </c>
      <c r="F93" s="24" t="n">
        <v>59902</v>
      </c>
      <c r="G93" s="24" t="n">
        <v>2</v>
      </c>
      <c r="H93" s="24" t="n">
        <v>3</v>
      </c>
      <c r="I93" s="24" t="n">
        <v>2</v>
      </c>
      <c r="J93" s="24" t="n">
        <v>0</v>
      </c>
      <c r="K93" s="25" t="n">
        <v>74</v>
      </c>
      <c r="L93" s="25"/>
      <c r="M93" s="26" t="n">
        <v>2</v>
      </c>
      <c r="N93" s="26"/>
      <c r="O93" s="27" t="n">
        <v>10638</v>
      </c>
      <c r="P93" s="26" t="n">
        <f aca="false">N93+O93</f>
        <v>10638</v>
      </c>
      <c r="Q93" s="25" t="n">
        <f aca="false">P93/3/25</f>
        <v>141.84</v>
      </c>
      <c r="R93" s="25" t="n">
        <f aca="false">(P93/3)*(10000/F93)</f>
        <v>591.966879236086</v>
      </c>
      <c r="S93" s="26" t="s">
        <v>41</v>
      </c>
      <c r="T93" s="26" t="s">
        <v>41</v>
      </c>
      <c r="U93" s="26" t="s">
        <v>41</v>
      </c>
      <c r="V93" s="26" t="s">
        <v>41</v>
      </c>
      <c r="W93" s="26" t="s">
        <v>41</v>
      </c>
      <c r="X93" s="26" t="s">
        <v>41</v>
      </c>
      <c r="Y93" s="27" t="n">
        <v>3</v>
      </c>
      <c r="Z93" s="25" t="n">
        <f aca="false">Y93/3</f>
        <v>1</v>
      </c>
      <c r="AA93" s="26" t="s">
        <v>41</v>
      </c>
      <c r="AB93" s="26" t="s">
        <v>41</v>
      </c>
      <c r="AC93" s="27" t="n">
        <v>36</v>
      </c>
      <c r="AD93" s="27" t="n">
        <v>0</v>
      </c>
      <c r="AE93" s="27" t="n">
        <v>0</v>
      </c>
      <c r="AF93" s="26" t="n">
        <f aca="false">AC93+AD93+AE93</f>
        <v>36</v>
      </c>
      <c r="AG93" s="25" t="n">
        <f aca="false">AF93/3</f>
        <v>12</v>
      </c>
    </row>
    <row r="94" s="19" customFormat="true" ht="12.75" hidden="false" customHeight="false" outlineLevel="0" collapsed="false">
      <c r="A94" s="20" t="s">
        <v>125</v>
      </c>
      <c r="B94" s="21" t="str">
        <f aca="false">IF(OR(A94="North East",A94="North West"),"Yes","No")</f>
        <v>No</v>
      </c>
      <c r="C94" s="28" t="s">
        <v>52</v>
      </c>
      <c r="D94" s="23" t="n">
        <v>90</v>
      </c>
      <c r="E94" s="20" t="s">
        <v>135</v>
      </c>
      <c r="F94" s="24" t="n">
        <v>146093</v>
      </c>
      <c r="G94" s="24" t="n">
        <v>2</v>
      </c>
      <c r="H94" s="24" t="n">
        <v>7</v>
      </c>
      <c r="I94" s="24" t="n">
        <v>2</v>
      </c>
      <c r="J94" s="24" t="n">
        <v>0</v>
      </c>
      <c r="K94" s="25" t="n">
        <v>74</v>
      </c>
      <c r="L94" s="25"/>
      <c r="M94" s="26" t="n">
        <v>2</v>
      </c>
      <c r="N94" s="26"/>
      <c r="O94" s="27" t="n">
        <v>10157</v>
      </c>
      <c r="P94" s="26" t="n">
        <f aca="false">N94+O94</f>
        <v>10157</v>
      </c>
      <c r="Q94" s="25" t="n">
        <f aca="false">P94/3/25</f>
        <v>135.426666666667</v>
      </c>
      <c r="R94" s="25" t="n">
        <f aca="false">(P94/3)*(10000/F94)</f>
        <v>231.747357276986</v>
      </c>
      <c r="S94" s="26" t="s">
        <v>41</v>
      </c>
      <c r="T94" s="26" t="s">
        <v>41</v>
      </c>
      <c r="U94" s="26" t="s">
        <v>41</v>
      </c>
      <c r="V94" s="26" t="s">
        <v>41</v>
      </c>
      <c r="W94" s="26" t="s">
        <v>41</v>
      </c>
      <c r="X94" s="26" t="s">
        <v>41</v>
      </c>
      <c r="Y94" s="27" t="n">
        <v>19</v>
      </c>
      <c r="Z94" s="25" t="n">
        <f aca="false">Y94/3</f>
        <v>6.33333333333333</v>
      </c>
      <c r="AA94" s="26" t="s">
        <v>41</v>
      </c>
      <c r="AB94" s="26" t="s">
        <v>41</v>
      </c>
      <c r="AC94" s="27" t="n">
        <v>191</v>
      </c>
      <c r="AD94" s="27" t="n">
        <v>0</v>
      </c>
      <c r="AE94" s="27" t="n">
        <v>46</v>
      </c>
      <c r="AF94" s="26" t="n">
        <f aca="false">AC94+AD94+AE94</f>
        <v>237</v>
      </c>
      <c r="AG94" s="25" t="n">
        <f aca="false">AF94/3</f>
        <v>79</v>
      </c>
    </row>
    <row r="95" s="19" customFormat="true" ht="25.5" hidden="false" customHeight="false" outlineLevel="0" collapsed="false">
      <c r="A95" s="20" t="s">
        <v>125</v>
      </c>
      <c r="B95" s="21" t="str">
        <f aca="false">IF(OR(A95="North East",A95="North West"),"Yes","No")</f>
        <v>No</v>
      </c>
      <c r="C95" s="28" t="s">
        <v>52</v>
      </c>
      <c r="D95" s="23" t="n">
        <v>91</v>
      </c>
      <c r="E95" s="20" t="s">
        <v>136</v>
      </c>
      <c r="F95" s="24" t="n">
        <v>90717</v>
      </c>
      <c r="G95" s="24" t="n">
        <v>2</v>
      </c>
      <c r="H95" s="24" t="n">
        <v>6</v>
      </c>
      <c r="I95" s="24" t="n">
        <v>3</v>
      </c>
      <c r="J95" s="24" t="n">
        <v>0</v>
      </c>
      <c r="K95" s="25" t="n">
        <v>74</v>
      </c>
      <c r="L95" s="25"/>
      <c r="M95" s="26" t="n">
        <v>2</v>
      </c>
      <c r="N95" s="26"/>
      <c r="O95" s="27" t="n">
        <v>24838</v>
      </c>
      <c r="P95" s="26" t="n">
        <f aca="false">N95+O95</f>
        <v>24838</v>
      </c>
      <c r="Q95" s="25" t="n">
        <f aca="false">P95/3/25</f>
        <v>331.173333333333</v>
      </c>
      <c r="R95" s="25" t="n">
        <f aca="false">(P95/3)*(10000/F95)</f>
        <v>912.655106907562</v>
      </c>
      <c r="S95" s="26" t="s">
        <v>41</v>
      </c>
      <c r="T95" s="26" t="s">
        <v>41</v>
      </c>
      <c r="U95" s="26" t="s">
        <v>41</v>
      </c>
      <c r="V95" s="26" t="s">
        <v>41</v>
      </c>
      <c r="W95" s="26" t="s">
        <v>41</v>
      </c>
      <c r="X95" s="26" t="s">
        <v>41</v>
      </c>
      <c r="Y95" s="27" t="n">
        <v>9</v>
      </c>
      <c r="Z95" s="25" t="n">
        <f aca="false">Y95/3</f>
        <v>3</v>
      </c>
      <c r="AA95" s="26" t="s">
        <v>41</v>
      </c>
      <c r="AB95" s="26" t="s">
        <v>41</v>
      </c>
      <c r="AC95" s="27" t="n">
        <v>186</v>
      </c>
      <c r="AD95" s="27" t="n">
        <v>0</v>
      </c>
      <c r="AE95" s="27" t="n">
        <v>0</v>
      </c>
      <c r="AF95" s="26" t="n">
        <f aca="false">AC95+AD95+AE95</f>
        <v>186</v>
      </c>
      <c r="AG95" s="25" t="n">
        <f aca="false">AF95/3</f>
        <v>62</v>
      </c>
    </row>
    <row r="96" s="19" customFormat="true" ht="12.75" hidden="false" customHeight="false" outlineLevel="0" collapsed="false">
      <c r="A96" s="20" t="s">
        <v>125</v>
      </c>
      <c r="B96" s="21" t="str">
        <f aca="false">IF(OR(A96="North East",A96="North West"),"Yes","No")</f>
        <v>No</v>
      </c>
      <c r="C96" s="28" t="s">
        <v>52</v>
      </c>
      <c r="D96" s="23" t="n">
        <v>92</v>
      </c>
      <c r="E96" s="20" t="s">
        <v>137</v>
      </c>
      <c r="F96" s="24" t="n">
        <v>59224</v>
      </c>
      <c r="G96" s="24" t="n">
        <v>1</v>
      </c>
      <c r="H96" s="24" t="n">
        <v>4</v>
      </c>
      <c r="I96" s="24" t="n">
        <v>3</v>
      </c>
      <c r="J96" s="24" t="n">
        <v>0</v>
      </c>
      <c r="K96" s="25" t="n">
        <v>74</v>
      </c>
      <c r="L96" s="25"/>
      <c r="M96" s="26" t="n">
        <v>2</v>
      </c>
      <c r="N96" s="26"/>
      <c r="O96" s="27" t="n">
        <v>14073</v>
      </c>
      <c r="P96" s="26" t="n">
        <f aca="false">N96+O96</f>
        <v>14073</v>
      </c>
      <c r="Q96" s="25" t="n">
        <f aca="false">P96/3/25</f>
        <v>187.64</v>
      </c>
      <c r="R96" s="25" t="n">
        <f aca="false">(P96/3)*(10000/F96)</f>
        <v>792.077536134</v>
      </c>
      <c r="S96" s="26" t="s">
        <v>41</v>
      </c>
      <c r="T96" s="26" t="s">
        <v>41</v>
      </c>
      <c r="U96" s="26" t="s">
        <v>41</v>
      </c>
      <c r="V96" s="26" t="s">
        <v>41</v>
      </c>
      <c r="W96" s="26" t="s">
        <v>41</v>
      </c>
      <c r="X96" s="26" t="s">
        <v>41</v>
      </c>
      <c r="Y96" s="27" t="n">
        <v>1</v>
      </c>
      <c r="Z96" s="25" t="n">
        <f aca="false">Y96/3</f>
        <v>0.333333333333333</v>
      </c>
      <c r="AA96" s="26" t="s">
        <v>41</v>
      </c>
      <c r="AB96" s="26" t="s">
        <v>41</v>
      </c>
      <c r="AC96" s="27" t="n">
        <v>213</v>
      </c>
      <c r="AD96" s="27" t="n">
        <v>0</v>
      </c>
      <c r="AE96" s="27" t="n">
        <v>0</v>
      </c>
      <c r="AF96" s="26" t="n">
        <f aca="false">AC96+AD96+AE96</f>
        <v>213</v>
      </c>
      <c r="AG96" s="25" t="n">
        <f aca="false">AF96/3</f>
        <v>71</v>
      </c>
    </row>
    <row r="97" s="19" customFormat="true" ht="12.75" hidden="false" customHeight="false" outlineLevel="0" collapsed="false">
      <c r="A97" s="20" t="s">
        <v>125</v>
      </c>
      <c r="B97" s="21" t="str">
        <f aca="false">IF(OR(A97="North East",A97="North West"),"Yes","No")</f>
        <v>No</v>
      </c>
      <c r="C97" s="28" t="s">
        <v>52</v>
      </c>
      <c r="D97" s="23" t="n">
        <v>93</v>
      </c>
      <c r="E97" s="20" t="s">
        <v>138</v>
      </c>
      <c r="F97" s="24" t="n">
        <v>110230</v>
      </c>
      <c r="G97" s="24" t="n">
        <v>3</v>
      </c>
      <c r="H97" s="24" t="n">
        <v>5</v>
      </c>
      <c r="I97" s="24" t="n">
        <v>2</v>
      </c>
      <c r="J97" s="24" t="n">
        <v>0</v>
      </c>
      <c r="K97" s="25" t="n">
        <v>74</v>
      </c>
      <c r="L97" s="25"/>
      <c r="M97" s="26" t="n">
        <v>2</v>
      </c>
      <c r="N97" s="26"/>
      <c r="O97" s="27" t="n">
        <v>16774</v>
      </c>
      <c r="P97" s="26" t="n">
        <f aca="false">N97+O97</f>
        <v>16774</v>
      </c>
      <c r="Q97" s="25" t="n">
        <f aca="false">P97/3/25</f>
        <v>223.653333333333</v>
      </c>
      <c r="R97" s="25" t="n">
        <f aca="false">(P97/3)*(10000/F97)</f>
        <v>507.242432489643</v>
      </c>
      <c r="S97" s="26" t="s">
        <v>41</v>
      </c>
      <c r="T97" s="26" t="s">
        <v>41</v>
      </c>
      <c r="U97" s="26" t="s">
        <v>41</v>
      </c>
      <c r="V97" s="26" t="s">
        <v>41</v>
      </c>
      <c r="W97" s="26" t="s">
        <v>41</v>
      </c>
      <c r="X97" s="26" t="s">
        <v>41</v>
      </c>
      <c r="Y97" s="27" t="n">
        <v>6</v>
      </c>
      <c r="Z97" s="25" t="n">
        <f aca="false">Y97/3</f>
        <v>2</v>
      </c>
      <c r="AA97" s="26" t="s">
        <v>41</v>
      </c>
      <c r="AB97" s="26" t="s">
        <v>41</v>
      </c>
      <c r="AC97" s="27" t="n">
        <v>95</v>
      </c>
      <c r="AD97" s="27" t="n">
        <v>0</v>
      </c>
      <c r="AE97" s="27" t="n">
        <v>0</v>
      </c>
      <c r="AF97" s="26" t="n">
        <f aca="false">AC97+AD97+AE97</f>
        <v>95</v>
      </c>
      <c r="AG97" s="25" t="n">
        <f aca="false">AF97/3</f>
        <v>31.6666666666667</v>
      </c>
    </row>
    <row r="98" s="19" customFormat="true" ht="12.75" hidden="false" customHeight="false" outlineLevel="0" collapsed="false">
      <c r="A98" s="20" t="s">
        <v>125</v>
      </c>
      <c r="B98" s="21" t="str">
        <f aca="false">IF(OR(A98="North East",A98="North West"),"Yes","No")</f>
        <v>No</v>
      </c>
      <c r="C98" s="28" t="s">
        <v>52</v>
      </c>
      <c r="D98" s="23" t="n">
        <v>94</v>
      </c>
      <c r="E98" s="20" t="s">
        <v>139</v>
      </c>
      <c r="F98" s="24" t="n">
        <v>101738</v>
      </c>
      <c r="G98" s="24" t="n">
        <v>3</v>
      </c>
      <c r="H98" s="24" t="n">
        <v>3</v>
      </c>
      <c r="I98" s="24" t="n">
        <v>2</v>
      </c>
      <c r="J98" s="24" t="n">
        <v>0</v>
      </c>
      <c r="K98" s="25" t="n">
        <v>74</v>
      </c>
      <c r="L98" s="25"/>
      <c r="M98" s="26" t="n">
        <v>2</v>
      </c>
      <c r="N98" s="26"/>
      <c r="O98" s="27" t="n">
        <v>16918</v>
      </c>
      <c r="P98" s="26" t="n">
        <f aca="false">N98+O98</f>
        <v>16918</v>
      </c>
      <c r="Q98" s="25" t="n">
        <f aca="false">P98/3/25</f>
        <v>225.573333333333</v>
      </c>
      <c r="R98" s="25" t="n">
        <f aca="false">(P98/3)*(10000/F98)</f>
        <v>554.29960617796</v>
      </c>
      <c r="S98" s="26" t="s">
        <v>41</v>
      </c>
      <c r="T98" s="26" t="s">
        <v>41</v>
      </c>
      <c r="U98" s="26" t="s">
        <v>41</v>
      </c>
      <c r="V98" s="26" t="s">
        <v>41</v>
      </c>
      <c r="W98" s="26" t="s">
        <v>41</v>
      </c>
      <c r="X98" s="26" t="s">
        <v>41</v>
      </c>
      <c r="Y98" s="27" t="n">
        <v>1</v>
      </c>
      <c r="Z98" s="25" t="n">
        <f aca="false">Y98/3</f>
        <v>0.333333333333333</v>
      </c>
      <c r="AA98" s="26" t="s">
        <v>41</v>
      </c>
      <c r="AB98" s="26" t="s">
        <v>41</v>
      </c>
      <c r="AC98" s="27" t="n">
        <v>577</v>
      </c>
      <c r="AD98" s="27" t="n">
        <v>0</v>
      </c>
      <c r="AE98" s="27" t="n">
        <v>0</v>
      </c>
      <c r="AF98" s="26" t="n">
        <f aca="false">AC98+AD98+AE98</f>
        <v>577</v>
      </c>
      <c r="AG98" s="25" t="n">
        <f aca="false">AF98/3</f>
        <v>192.333333333333</v>
      </c>
    </row>
    <row r="99" s="19" customFormat="true" ht="25.5" hidden="false" customHeight="false" outlineLevel="0" collapsed="false">
      <c r="A99" s="20" t="s">
        <v>125</v>
      </c>
      <c r="B99" s="21" t="str">
        <f aca="false">IF(OR(A99="North East",A99="North West"),"Yes","No")</f>
        <v>No</v>
      </c>
      <c r="C99" s="28" t="s">
        <v>52</v>
      </c>
      <c r="D99" s="23" t="n">
        <v>95</v>
      </c>
      <c r="E99" s="20" t="s">
        <v>140</v>
      </c>
      <c r="F99" s="24" t="n">
        <v>9901</v>
      </c>
      <c r="G99" s="24" t="n">
        <v>4</v>
      </c>
      <c r="H99" s="24" t="n">
        <v>3</v>
      </c>
      <c r="I99" s="24" t="n">
        <v>1</v>
      </c>
      <c r="J99" s="24" t="n">
        <v>0</v>
      </c>
      <c r="K99" s="25" t="n">
        <v>74</v>
      </c>
      <c r="L99" s="25"/>
      <c r="M99" s="26" t="n">
        <v>2</v>
      </c>
      <c r="N99" s="26"/>
      <c r="O99" s="27" t="n">
        <v>8961</v>
      </c>
      <c r="P99" s="26" t="n">
        <f aca="false">N99+O99</f>
        <v>8961</v>
      </c>
      <c r="Q99" s="25" t="n">
        <f aca="false">P99/3/25</f>
        <v>119.48</v>
      </c>
      <c r="R99" s="25" t="n">
        <f aca="false">(P99/3)*(10000/F99)</f>
        <v>3016.86698313302</v>
      </c>
      <c r="S99" s="26" t="s">
        <v>41</v>
      </c>
      <c r="T99" s="26" t="s">
        <v>41</v>
      </c>
      <c r="U99" s="26" t="s">
        <v>41</v>
      </c>
      <c r="V99" s="26" t="s">
        <v>41</v>
      </c>
      <c r="W99" s="26" t="s">
        <v>41</v>
      </c>
      <c r="X99" s="26" t="s">
        <v>41</v>
      </c>
      <c r="Y99" s="27" t="n">
        <v>2</v>
      </c>
      <c r="Z99" s="25" t="n">
        <f aca="false">Y99/3</f>
        <v>0.666666666666667</v>
      </c>
      <c r="AA99" s="26" t="s">
        <v>41</v>
      </c>
      <c r="AB99" s="26" t="s">
        <v>41</v>
      </c>
      <c r="AC99" s="27" t="n">
        <v>106</v>
      </c>
      <c r="AD99" s="27" t="n">
        <v>0</v>
      </c>
      <c r="AE99" s="27" t="n">
        <v>0</v>
      </c>
      <c r="AF99" s="26" t="n">
        <f aca="false">AC99+AD99+AE99</f>
        <v>106</v>
      </c>
      <c r="AG99" s="25" t="n">
        <f aca="false">AF99/3</f>
        <v>35.3333333333333</v>
      </c>
    </row>
    <row r="100" s="19" customFormat="true" ht="12.75" hidden="false" customHeight="false" outlineLevel="0" collapsed="false">
      <c r="A100" s="20" t="s">
        <v>125</v>
      </c>
      <c r="B100" s="21" t="str">
        <f aca="false">IF(OR(A100="North East",A100="North West"),"Yes","No")</f>
        <v>No</v>
      </c>
      <c r="C100" s="28" t="s">
        <v>52</v>
      </c>
      <c r="D100" s="23" t="n">
        <v>96</v>
      </c>
      <c r="E100" s="20" t="s">
        <v>141</v>
      </c>
      <c r="F100" s="24" t="n">
        <v>71277</v>
      </c>
      <c r="G100" s="24" t="n">
        <v>2</v>
      </c>
      <c r="H100" s="24" t="n">
        <v>4</v>
      </c>
      <c r="I100" s="24" t="n">
        <v>1</v>
      </c>
      <c r="J100" s="24" t="n">
        <v>0</v>
      </c>
      <c r="K100" s="25" t="n">
        <v>74</v>
      </c>
      <c r="L100" s="25"/>
      <c r="M100" s="26" t="n">
        <v>2</v>
      </c>
      <c r="N100" s="26"/>
      <c r="O100" s="27" t="n">
        <v>11606</v>
      </c>
      <c r="P100" s="26" t="n">
        <f aca="false">N100+O100</f>
        <v>11606</v>
      </c>
      <c r="Q100" s="25" t="n">
        <f aca="false">P100/3/25</f>
        <v>154.746666666667</v>
      </c>
      <c r="R100" s="25" t="n">
        <f aca="false">(P100/3)*(10000/F100)</f>
        <v>542.765080834865</v>
      </c>
      <c r="S100" s="26" t="s">
        <v>41</v>
      </c>
      <c r="T100" s="26" t="s">
        <v>41</v>
      </c>
      <c r="U100" s="26" t="s">
        <v>41</v>
      </c>
      <c r="V100" s="26" t="s">
        <v>41</v>
      </c>
      <c r="W100" s="26" t="s">
        <v>41</v>
      </c>
      <c r="X100" s="26" t="s">
        <v>41</v>
      </c>
      <c r="Y100" s="27" t="n">
        <v>16</v>
      </c>
      <c r="Z100" s="25" t="n">
        <f aca="false">Y100/3</f>
        <v>5.33333333333333</v>
      </c>
      <c r="AA100" s="26" t="s">
        <v>41</v>
      </c>
      <c r="AB100" s="26" t="s">
        <v>41</v>
      </c>
      <c r="AC100" s="27" t="n">
        <v>452</v>
      </c>
      <c r="AD100" s="27" t="n">
        <v>0</v>
      </c>
      <c r="AE100" s="27" t="n">
        <v>32</v>
      </c>
      <c r="AF100" s="26" t="n">
        <f aca="false">AC100+AD100+AE100</f>
        <v>484</v>
      </c>
      <c r="AG100" s="25" t="n">
        <f aca="false">AF100/3</f>
        <v>161.333333333333</v>
      </c>
    </row>
    <row r="101" s="19" customFormat="true" ht="12.75" hidden="false" customHeight="false" outlineLevel="0" collapsed="false">
      <c r="A101" s="20" t="s">
        <v>125</v>
      </c>
      <c r="B101" s="21" t="str">
        <f aca="false">IF(OR(A101="North East",A101="North West"),"Yes","No")</f>
        <v>No</v>
      </c>
      <c r="C101" s="28" t="s">
        <v>52</v>
      </c>
      <c r="D101" s="23" t="n">
        <v>97</v>
      </c>
      <c r="E101" s="20" t="s">
        <v>142</v>
      </c>
      <c r="F101" s="24" t="n">
        <v>49207</v>
      </c>
      <c r="G101" s="24" t="n">
        <v>2</v>
      </c>
      <c r="H101" s="24" t="n">
        <v>4</v>
      </c>
      <c r="I101" s="24" t="n">
        <v>2</v>
      </c>
      <c r="J101" s="24" t="n">
        <v>0</v>
      </c>
      <c r="K101" s="25" t="n">
        <v>74</v>
      </c>
      <c r="L101" s="25"/>
      <c r="M101" s="26" t="n">
        <v>2</v>
      </c>
      <c r="N101" s="26"/>
      <c r="O101" s="27" t="n">
        <v>14688</v>
      </c>
      <c r="P101" s="26" t="n">
        <f aca="false">N101+O101</f>
        <v>14688</v>
      </c>
      <c r="Q101" s="25" t="n">
        <f aca="false">P101/3/25</f>
        <v>195.84</v>
      </c>
      <c r="R101" s="25" t="n">
        <f aca="false">(P101/3)*(10000/F101)</f>
        <v>994.980388969049</v>
      </c>
      <c r="S101" s="26" t="s">
        <v>41</v>
      </c>
      <c r="T101" s="26" t="s">
        <v>41</v>
      </c>
      <c r="U101" s="26" t="s">
        <v>41</v>
      </c>
      <c r="V101" s="26" t="s">
        <v>41</v>
      </c>
      <c r="W101" s="26" t="s">
        <v>41</v>
      </c>
      <c r="X101" s="26" t="s">
        <v>41</v>
      </c>
      <c r="Y101" s="27" t="n">
        <v>3</v>
      </c>
      <c r="Z101" s="25" t="n">
        <f aca="false">Y101/3</f>
        <v>1</v>
      </c>
      <c r="AA101" s="26" t="s">
        <v>41</v>
      </c>
      <c r="AB101" s="26" t="s">
        <v>41</v>
      </c>
      <c r="AC101" s="27" t="n">
        <v>361</v>
      </c>
      <c r="AD101" s="27" t="n">
        <v>0</v>
      </c>
      <c r="AE101" s="27" t="n">
        <v>0</v>
      </c>
      <c r="AF101" s="26" t="n">
        <f aca="false">AC101+AD101+AE101</f>
        <v>361</v>
      </c>
      <c r="AG101" s="25" t="n">
        <f aca="false">AF101/3</f>
        <v>120.333333333333</v>
      </c>
    </row>
    <row r="102" s="19" customFormat="true" ht="12.75" hidden="false" customHeight="false" outlineLevel="0" collapsed="false">
      <c r="A102" s="20" t="s">
        <v>125</v>
      </c>
      <c r="B102" s="21" t="str">
        <f aca="false">IF(OR(A102="North East",A102="North West"),"Yes","No")</f>
        <v>No</v>
      </c>
      <c r="C102" s="28" t="s">
        <v>52</v>
      </c>
      <c r="D102" s="23" t="n">
        <v>98</v>
      </c>
      <c r="E102" s="20" t="s">
        <v>143</v>
      </c>
      <c r="F102" s="24" t="n">
        <v>101030</v>
      </c>
      <c r="G102" s="24" t="n">
        <v>2</v>
      </c>
      <c r="H102" s="24" t="n">
        <v>5</v>
      </c>
      <c r="I102" s="24" t="n">
        <v>1</v>
      </c>
      <c r="J102" s="24" t="n">
        <v>0</v>
      </c>
      <c r="K102" s="25" t="n">
        <v>74</v>
      </c>
      <c r="L102" s="25"/>
      <c r="M102" s="26" t="n">
        <v>2</v>
      </c>
      <c r="N102" s="26"/>
      <c r="O102" s="27" t="n">
        <v>11037</v>
      </c>
      <c r="P102" s="26" t="n">
        <f aca="false">N102+O102</f>
        <v>11037</v>
      </c>
      <c r="Q102" s="25" t="n">
        <f aca="false">P102/3/25</f>
        <v>147.16</v>
      </c>
      <c r="R102" s="25" t="n">
        <f aca="false">(P102/3)*(10000/F102)</f>
        <v>364.149262595269</v>
      </c>
      <c r="S102" s="26" t="s">
        <v>41</v>
      </c>
      <c r="T102" s="26" t="s">
        <v>41</v>
      </c>
      <c r="U102" s="26" t="s">
        <v>41</v>
      </c>
      <c r="V102" s="26" t="s">
        <v>41</v>
      </c>
      <c r="W102" s="26" t="s">
        <v>41</v>
      </c>
      <c r="X102" s="26" t="s">
        <v>41</v>
      </c>
      <c r="Y102" s="27" t="n">
        <v>4</v>
      </c>
      <c r="Z102" s="25" t="n">
        <f aca="false">Y102/3</f>
        <v>1.33333333333333</v>
      </c>
      <c r="AA102" s="26" t="s">
        <v>41</v>
      </c>
      <c r="AB102" s="26" t="s">
        <v>41</v>
      </c>
      <c r="AC102" s="27" t="n">
        <v>0</v>
      </c>
      <c r="AD102" s="27" t="n">
        <v>0</v>
      </c>
      <c r="AE102" s="27" t="n">
        <v>0</v>
      </c>
      <c r="AF102" s="26" t="n">
        <f aca="false">AC102+AD102+AE102</f>
        <v>0</v>
      </c>
      <c r="AG102" s="25" t="n">
        <f aca="false">AF102/3</f>
        <v>0</v>
      </c>
    </row>
    <row r="103" s="19" customFormat="true" ht="12.75" hidden="false" customHeight="false" outlineLevel="0" collapsed="false">
      <c r="A103" s="20" t="s">
        <v>125</v>
      </c>
      <c r="B103" s="21" t="str">
        <f aca="false">IF(OR(A103="North East",A103="North West"),"Yes","No")</f>
        <v>No</v>
      </c>
      <c r="C103" s="28" t="s">
        <v>52</v>
      </c>
      <c r="D103" s="23" t="n">
        <v>99</v>
      </c>
      <c r="E103" s="20" t="s">
        <v>144</v>
      </c>
      <c r="F103" s="24" t="n">
        <v>72298</v>
      </c>
      <c r="G103" s="24" t="n">
        <v>4</v>
      </c>
      <c r="H103" s="24" t="n">
        <v>6</v>
      </c>
      <c r="I103" s="24" t="n">
        <v>3</v>
      </c>
      <c r="J103" s="24" t="n">
        <v>0</v>
      </c>
      <c r="K103" s="25" t="n">
        <v>74</v>
      </c>
      <c r="L103" s="25"/>
      <c r="M103" s="26" t="n">
        <v>2</v>
      </c>
      <c r="N103" s="26"/>
      <c r="O103" s="27" t="n">
        <v>17577</v>
      </c>
      <c r="P103" s="26" t="n">
        <f aca="false">N103+O103</f>
        <v>17577</v>
      </c>
      <c r="Q103" s="25" t="n">
        <f aca="false">P103/3/25</f>
        <v>234.36</v>
      </c>
      <c r="R103" s="25" t="n">
        <f aca="false">(P103/3)*(10000/F103)</f>
        <v>810.395861572934</v>
      </c>
      <c r="S103" s="26" t="s">
        <v>41</v>
      </c>
      <c r="T103" s="26" t="s">
        <v>41</v>
      </c>
      <c r="U103" s="26" t="s">
        <v>41</v>
      </c>
      <c r="V103" s="26" t="s">
        <v>41</v>
      </c>
      <c r="W103" s="26" t="s">
        <v>41</v>
      </c>
      <c r="X103" s="26" t="s">
        <v>41</v>
      </c>
      <c r="Y103" s="27" t="n">
        <v>38</v>
      </c>
      <c r="Z103" s="25" t="n">
        <f aca="false">Y103/3</f>
        <v>12.6666666666667</v>
      </c>
      <c r="AA103" s="26" t="s">
        <v>41</v>
      </c>
      <c r="AB103" s="26" t="s">
        <v>41</v>
      </c>
      <c r="AC103" s="27" t="n">
        <v>0</v>
      </c>
      <c r="AD103" s="27" t="n">
        <v>0</v>
      </c>
      <c r="AE103" s="27" t="n">
        <v>0</v>
      </c>
      <c r="AF103" s="26" t="n">
        <f aca="false">AC103+AD103+AE103</f>
        <v>0</v>
      </c>
      <c r="AG103" s="25" t="n">
        <f aca="false">AF103/3</f>
        <v>0</v>
      </c>
    </row>
    <row r="104" s="19" customFormat="true" ht="12.75" hidden="false" customHeight="false" outlineLevel="0" collapsed="false">
      <c r="A104" s="20" t="s">
        <v>125</v>
      </c>
      <c r="B104" s="21" t="str">
        <f aca="false">IF(OR(A104="North East",A104="North West"),"Yes","No")</f>
        <v>No</v>
      </c>
      <c r="C104" s="28" t="s">
        <v>80</v>
      </c>
      <c r="D104" s="23" t="n">
        <v>103</v>
      </c>
      <c r="E104" s="20" t="s">
        <v>145</v>
      </c>
      <c r="F104" s="24"/>
      <c r="G104" s="24"/>
      <c r="H104" s="24"/>
      <c r="I104" s="24"/>
      <c r="J104" s="24" t="n">
        <v>0</v>
      </c>
      <c r="K104" s="25" t="n">
        <v>74</v>
      </c>
      <c r="L104" s="25"/>
      <c r="M104" s="26" t="n">
        <v>1</v>
      </c>
      <c r="N104" s="26"/>
      <c r="O104" s="27" t="n">
        <v>36613</v>
      </c>
      <c r="P104" s="26" t="n">
        <f aca="false">N104+O104</f>
        <v>36613</v>
      </c>
      <c r="Q104" s="25" t="n">
        <f aca="false">P104/3/25</f>
        <v>488.173333333333</v>
      </c>
      <c r="R104" s="25"/>
      <c r="S104" s="26" t="s">
        <v>41</v>
      </c>
      <c r="T104" s="26" t="s">
        <v>41</v>
      </c>
      <c r="U104" s="26" t="s">
        <v>41</v>
      </c>
      <c r="V104" s="26" t="s">
        <v>41</v>
      </c>
      <c r="W104" s="26" t="s">
        <v>41</v>
      </c>
      <c r="X104" s="26" t="s">
        <v>41</v>
      </c>
      <c r="Y104" s="27" t="n">
        <v>4</v>
      </c>
      <c r="Z104" s="25" t="n">
        <f aca="false">Y104/3</f>
        <v>1.33333333333333</v>
      </c>
      <c r="AA104" s="26" t="s">
        <v>41</v>
      </c>
      <c r="AB104" s="26" t="s">
        <v>41</v>
      </c>
      <c r="AC104" s="27" t="n">
        <v>150</v>
      </c>
      <c r="AD104" s="27" t="n">
        <v>23</v>
      </c>
      <c r="AE104" s="27" t="n">
        <v>0</v>
      </c>
      <c r="AF104" s="26" t="n">
        <f aca="false">AC104+AD104+AE104</f>
        <v>173</v>
      </c>
      <c r="AG104" s="25" t="n">
        <f aca="false">AF104/3</f>
        <v>57.6666666666667</v>
      </c>
    </row>
    <row r="105" s="19" customFormat="true" ht="12.75" hidden="false" customHeight="false" outlineLevel="0" collapsed="false">
      <c r="A105" s="20" t="s">
        <v>125</v>
      </c>
      <c r="B105" s="21" t="str">
        <f aca="false">IF(OR(A105="North East",A105="North West"),"Yes","No")</f>
        <v>No</v>
      </c>
      <c r="C105" s="28" t="s">
        <v>80</v>
      </c>
      <c r="D105" s="23" t="n">
        <v>104</v>
      </c>
      <c r="E105" s="20" t="s">
        <v>146</v>
      </c>
      <c r="F105" s="24"/>
      <c r="G105" s="24"/>
      <c r="H105" s="24"/>
      <c r="I105" s="24"/>
      <c r="J105" s="24" t="n">
        <v>0</v>
      </c>
      <c r="K105" s="25" t="n">
        <v>74</v>
      </c>
      <c r="L105" s="25"/>
      <c r="M105" s="26" t="n">
        <v>1</v>
      </c>
      <c r="N105" s="26"/>
      <c r="O105" s="27" t="n">
        <v>31883</v>
      </c>
      <c r="P105" s="26" t="n">
        <f aca="false">N105+O105</f>
        <v>31883</v>
      </c>
      <c r="Q105" s="25" t="n">
        <f aca="false">P105/3/25</f>
        <v>425.106666666667</v>
      </c>
      <c r="R105" s="25"/>
      <c r="S105" s="26" t="s">
        <v>41</v>
      </c>
      <c r="T105" s="26" t="s">
        <v>41</v>
      </c>
      <c r="U105" s="26" t="s">
        <v>41</v>
      </c>
      <c r="V105" s="26" t="s">
        <v>41</v>
      </c>
      <c r="W105" s="26" t="s">
        <v>41</v>
      </c>
      <c r="X105" s="26" t="s">
        <v>41</v>
      </c>
      <c r="Y105" s="27" t="n">
        <v>0</v>
      </c>
      <c r="Z105" s="25" t="n">
        <f aca="false">Y105/3</f>
        <v>0</v>
      </c>
      <c r="AA105" s="26" t="s">
        <v>41</v>
      </c>
      <c r="AB105" s="26" t="s">
        <v>41</v>
      </c>
      <c r="AC105" s="27" t="n">
        <v>0</v>
      </c>
      <c r="AD105" s="27" t="n">
        <v>0</v>
      </c>
      <c r="AE105" s="27" t="n">
        <v>0</v>
      </c>
      <c r="AF105" s="26" t="n">
        <f aca="false">AC105+AD105+AE105</f>
        <v>0</v>
      </c>
      <c r="AG105" s="25" t="n">
        <f aca="false">AF105/3</f>
        <v>0</v>
      </c>
    </row>
    <row r="106" s="19" customFormat="true" ht="22.5" hidden="false" customHeight="false" outlineLevel="0" collapsed="false">
      <c r="A106" s="20" t="s">
        <v>125</v>
      </c>
      <c r="B106" s="21" t="str">
        <f aca="false">IF(OR(A106="North East",A106="North West"),"Yes","No")</f>
        <v>No</v>
      </c>
      <c r="C106" s="28" t="s">
        <v>90</v>
      </c>
      <c r="D106" s="23" t="n">
        <v>109</v>
      </c>
      <c r="E106" s="20" t="s">
        <v>147</v>
      </c>
      <c r="F106" s="24" t="n">
        <v>52448</v>
      </c>
      <c r="G106" s="24" t="n">
        <v>1</v>
      </c>
      <c r="H106" s="24" t="n">
        <v>6</v>
      </c>
      <c r="I106" s="24"/>
      <c r="J106" s="24" t="n">
        <v>0</v>
      </c>
      <c r="K106" s="25" t="n">
        <v>74</v>
      </c>
      <c r="L106" s="25"/>
      <c r="M106" s="26" t="n">
        <v>2</v>
      </c>
      <c r="N106" s="26"/>
      <c r="O106" s="27" t="n">
        <v>3486</v>
      </c>
      <c r="P106" s="26" t="n">
        <f aca="false">N106+O106</f>
        <v>3486</v>
      </c>
      <c r="Q106" s="25" t="n">
        <f aca="false">P106/3/25</f>
        <v>46.48</v>
      </c>
      <c r="R106" s="25" t="n">
        <f aca="false">(P106/3)*(10000/F106)</f>
        <v>221.552776082977</v>
      </c>
      <c r="S106" s="26" t="s">
        <v>41</v>
      </c>
      <c r="T106" s="26" t="s">
        <v>41</v>
      </c>
      <c r="U106" s="26" t="s">
        <v>41</v>
      </c>
      <c r="V106" s="26" t="s">
        <v>41</v>
      </c>
      <c r="W106" s="26" t="s">
        <v>41</v>
      </c>
      <c r="X106" s="26" t="s">
        <v>41</v>
      </c>
      <c r="Y106" s="27" t="n">
        <v>50</v>
      </c>
      <c r="Z106" s="25" t="n">
        <f aca="false">Y106/3</f>
        <v>16.6666666666667</v>
      </c>
      <c r="AA106" s="26" t="s">
        <v>41</v>
      </c>
      <c r="AB106" s="26" t="s">
        <v>41</v>
      </c>
      <c r="AC106" s="27" t="n">
        <v>0</v>
      </c>
      <c r="AD106" s="27" t="n">
        <v>0</v>
      </c>
      <c r="AE106" s="27" t="n">
        <v>0</v>
      </c>
      <c r="AF106" s="26" t="n">
        <f aca="false">AC106+AD106+AE106</f>
        <v>0</v>
      </c>
      <c r="AG106" s="25" t="n">
        <f aca="false">AF106/3</f>
        <v>0</v>
      </c>
    </row>
    <row r="107" s="19" customFormat="true" ht="22.5" hidden="false" customHeight="false" outlineLevel="0" collapsed="false">
      <c r="A107" s="20" t="s">
        <v>125</v>
      </c>
      <c r="B107" s="21" t="str">
        <f aca="false">IF(OR(A107="North East",A107="North West"),"Yes","No")</f>
        <v>No</v>
      </c>
      <c r="C107" s="28" t="s">
        <v>90</v>
      </c>
      <c r="D107" s="23" t="n">
        <v>110</v>
      </c>
      <c r="E107" s="20" t="s">
        <v>148</v>
      </c>
      <c r="F107" s="24" t="n">
        <v>38819</v>
      </c>
      <c r="G107" s="24" t="n">
        <v>1</v>
      </c>
      <c r="H107" s="24" t="n">
        <v>5</v>
      </c>
      <c r="I107" s="24"/>
      <c r="J107" s="24" t="n">
        <v>0</v>
      </c>
      <c r="K107" s="25" t="n">
        <v>74</v>
      </c>
      <c r="L107" s="25"/>
      <c r="M107" s="26" t="n">
        <v>2</v>
      </c>
      <c r="N107" s="26"/>
      <c r="O107" s="27" t="n">
        <v>3234</v>
      </c>
      <c r="P107" s="26" t="n">
        <f aca="false">N107+O107</f>
        <v>3234</v>
      </c>
      <c r="Q107" s="25" t="n">
        <f aca="false">P107/3/25</f>
        <v>43.12</v>
      </c>
      <c r="R107" s="25" t="n">
        <f aca="false">(P107/3)*(10000/F107)</f>
        <v>277.699064890904</v>
      </c>
      <c r="S107" s="26" t="s">
        <v>41</v>
      </c>
      <c r="T107" s="26" t="s">
        <v>41</v>
      </c>
      <c r="U107" s="26" t="s">
        <v>41</v>
      </c>
      <c r="V107" s="26" t="s">
        <v>41</v>
      </c>
      <c r="W107" s="26" t="s">
        <v>41</v>
      </c>
      <c r="X107" s="26" t="s">
        <v>41</v>
      </c>
      <c r="Y107" s="27" t="n">
        <v>13</v>
      </c>
      <c r="Z107" s="25" t="n">
        <f aca="false">Y107/3</f>
        <v>4.33333333333333</v>
      </c>
      <c r="AA107" s="26" t="s">
        <v>41</v>
      </c>
      <c r="AB107" s="26" t="s">
        <v>41</v>
      </c>
      <c r="AC107" s="27" t="n">
        <v>0</v>
      </c>
      <c r="AD107" s="27" t="n">
        <v>0</v>
      </c>
      <c r="AE107" s="27" t="n">
        <v>0</v>
      </c>
      <c r="AF107" s="26" t="n">
        <f aca="false">AC107+AD107+AE107</f>
        <v>0</v>
      </c>
      <c r="AG107" s="25" t="n">
        <f aca="false">AF107/3</f>
        <v>0</v>
      </c>
    </row>
    <row r="108" s="19" customFormat="true" ht="22.5" hidden="false" customHeight="false" outlineLevel="0" collapsed="false">
      <c r="A108" s="20" t="s">
        <v>125</v>
      </c>
      <c r="B108" s="21" t="str">
        <f aca="false">IF(OR(A108="North East",A108="North West"),"Yes","No")</f>
        <v>No</v>
      </c>
      <c r="C108" s="28" t="s">
        <v>90</v>
      </c>
      <c r="D108" s="23" t="n">
        <v>111</v>
      </c>
      <c r="E108" s="20" t="s">
        <v>149</v>
      </c>
      <c r="F108" s="24"/>
      <c r="G108" s="24"/>
      <c r="H108" s="24"/>
      <c r="I108" s="24"/>
      <c r="J108" s="24" t="n">
        <v>0</v>
      </c>
      <c r="K108" s="25" t="n">
        <v>74</v>
      </c>
      <c r="L108" s="25"/>
      <c r="M108" s="26" t="n">
        <v>2</v>
      </c>
      <c r="N108" s="26"/>
      <c r="O108" s="27" t="n">
        <v>6410</v>
      </c>
      <c r="P108" s="26" t="n">
        <f aca="false">N108+O108</f>
        <v>6410</v>
      </c>
      <c r="Q108" s="25" t="n">
        <f aca="false">P108/3/25</f>
        <v>85.4666666666667</v>
      </c>
      <c r="R108" s="25"/>
      <c r="S108" s="26" t="s">
        <v>41</v>
      </c>
      <c r="T108" s="26" t="s">
        <v>41</v>
      </c>
      <c r="U108" s="26" t="s">
        <v>41</v>
      </c>
      <c r="V108" s="26" t="s">
        <v>41</v>
      </c>
      <c r="W108" s="26" t="s">
        <v>41</v>
      </c>
      <c r="X108" s="26" t="s">
        <v>41</v>
      </c>
      <c r="Y108" s="27" t="n">
        <v>10</v>
      </c>
      <c r="Z108" s="25" t="n">
        <f aca="false">Y108/3</f>
        <v>3.33333333333333</v>
      </c>
      <c r="AA108" s="26" t="s">
        <v>41</v>
      </c>
      <c r="AB108" s="26" t="s">
        <v>41</v>
      </c>
      <c r="AC108" s="27" t="n">
        <v>244</v>
      </c>
      <c r="AD108" s="27" t="n">
        <v>0</v>
      </c>
      <c r="AE108" s="27" t="n">
        <v>0</v>
      </c>
      <c r="AF108" s="26" t="n">
        <f aca="false">AC108+AD108+AE108</f>
        <v>244</v>
      </c>
      <c r="AG108" s="25" t="n">
        <f aca="false">AF108/3</f>
        <v>81.3333333333333</v>
      </c>
    </row>
    <row r="109" s="19" customFormat="true" ht="22.5" hidden="false" customHeight="false" outlineLevel="0" collapsed="false">
      <c r="A109" s="20" t="s">
        <v>125</v>
      </c>
      <c r="B109" s="21" t="str">
        <f aca="false">IF(OR(A109="North East",A109="North West"),"Yes","No")</f>
        <v>No</v>
      </c>
      <c r="C109" s="28" t="s">
        <v>90</v>
      </c>
      <c r="D109" s="23" t="n">
        <v>112</v>
      </c>
      <c r="E109" s="20" t="s">
        <v>150</v>
      </c>
      <c r="F109" s="24" t="n">
        <v>47571</v>
      </c>
      <c r="G109" s="24" t="n">
        <v>2</v>
      </c>
      <c r="H109" s="24" t="n">
        <v>3</v>
      </c>
      <c r="I109" s="24"/>
      <c r="J109" s="24" t="n">
        <v>0</v>
      </c>
      <c r="K109" s="25" t="n">
        <v>74</v>
      </c>
      <c r="L109" s="25"/>
      <c r="M109" s="26" t="n">
        <v>2</v>
      </c>
      <c r="N109" s="26"/>
      <c r="O109" s="27" t="n">
        <v>6344</v>
      </c>
      <c r="P109" s="26" t="n">
        <f aca="false">N109+O109</f>
        <v>6344</v>
      </c>
      <c r="Q109" s="25" t="n">
        <f aca="false">P109/3/25</f>
        <v>84.5866666666667</v>
      </c>
      <c r="R109" s="25" t="n">
        <f aca="false">(P109/3)*(10000/F109)</f>
        <v>444.52852928605</v>
      </c>
      <c r="S109" s="26" t="s">
        <v>41</v>
      </c>
      <c r="T109" s="26" t="s">
        <v>41</v>
      </c>
      <c r="U109" s="26" t="s">
        <v>41</v>
      </c>
      <c r="V109" s="26" t="s">
        <v>41</v>
      </c>
      <c r="W109" s="26" t="s">
        <v>41</v>
      </c>
      <c r="X109" s="26" t="s">
        <v>41</v>
      </c>
      <c r="Y109" s="27" t="n">
        <v>18</v>
      </c>
      <c r="Z109" s="25" t="n">
        <f aca="false">Y109/3</f>
        <v>6</v>
      </c>
      <c r="AA109" s="26" t="s">
        <v>41</v>
      </c>
      <c r="AB109" s="26" t="s">
        <v>41</v>
      </c>
      <c r="AC109" s="27" t="n">
        <v>0</v>
      </c>
      <c r="AD109" s="27" t="n">
        <v>0</v>
      </c>
      <c r="AE109" s="27" t="n">
        <v>0</v>
      </c>
      <c r="AF109" s="26" t="n">
        <f aca="false">AC109+AD109+AE109</f>
        <v>0</v>
      </c>
      <c r="AG109" s="25" t="n">
        <f aca="false">AF109/3</f>
        <v>0</v>
      </c>
    </row>
    <row r="110" s="19" customFormat="true" ht="22.5" hidden="false" customHeight="false" outlineLevel="0" collapsed="false">
      <c r="A110" s="20" t="s">
        <v>125</v>
      </c>
      <c r="B110" s="21" t="str">
        <f aca="false">IF(OR(A110="North East",A110="North West"),"Yes","No")</f>
        <v>No</v>
      </c>
      <c r="C110" s="28" t="s">
        <v>90</v>
      </c>
      <c r="D110" s="23" t="n">
        <v>113</v>
      </c>
      <c r="E110" s="20" t="s">
        <v>151</v>
      </c>
      <c r="F110" s="24" t="n">
        <v>59134</v>
      </c>
      <c r="G110" s="24" t="n">
        <v>1</v>
      </c>
      <c r="H110" s="24" t="n">
        <v>3</v>
      </c>
      <c r="I110" s="24"/>
      <c r="J110" s="24" t="n">
        <v>0</v>
      </c>
      <c r="K110" s="25" t="n">
        <v>74</v>
      </c>
      <c r="L110" s="25"/>
      <c r="M110" s="26" t="n">
        <v>2</v>
      </c>
      <c r="N110" s="26"/>
      <c r="O110" s="27" t="n">
        <v>1706</v>
      </c>
      <c r="P110" s="26" t="n">
        <f aca="false">N110+O110</f>
        <v>1706</v>
      </c>
      <c r="Q110" s="25" t="n">
        <f aca="false">P110/3/25</f>
        <v>22.7466666666667</v>
      </c>
      <c r="R110" s="25" t="n">
        <f aca="false">(P110/3)*(10000/F110)</f>
        <v>96.165770397177</v>
      </c>
      <c r="S110" s="26" t="s">
        <v>41</v>
      </c>
      <c r="T110" s="26" t="s">
        <v>41</v>
      </c>
      <c r="U110" s="26" t="s">
        <v>41</v>
      </c>
      <c r="V110" s="26" t="s">
        <v>41</v>
      </c>
      <c r="W110" s="26" t="s">
        <v>41</v>
      </c>
      <c r="X110" s="26" t="s">
        <v>41</v>
      </c>
      <c r="Y110" s="27" t="n">
        <v>3</v>
      </c>
      <c r="Z110" s="25" t="n">
        <f aca="false">Y110/3</f>
        <v>1</v>
      </c>
      <c r="AA110" s="26" t="s">
        <v>41</v>
      </c>
      <c r="AB110" s="26" t="s">
        <v>41</v>
      </c>
      <c r="AC110" s="27" t="n">
        <v>0</v>
      </c>
      <c r="AD110" s="27" t="n">
        <v>0</v>
      </c>
      <c r="AE110" s="27" t="n">
        <v>0</v>
      </c>
      <c r="AF110" s="26" t="n">
        <f aca="false">AC110+AD110+AE110</f>
        <v>0</v>
      </c>
      <c r="AG110" s="25" t="n">
        <f aca="false">AF110/3</f>
        <v>0</v>
      </c>
    </row>
    <row r="111" s="19" customFormat="true" ht="22.5" hidden="false" customHeight="false" outlineLevel="0" collapsed="false">
      <c r="A111" s="20" t="s">
        <v>125</v>
      </c>
      <c r="B111" s="21" t="str">
        <f aca="false">IF(OR(A111="North East",A111="North West"),"Yes","No")</f>
        <v>No</v>
      </c>
      <c r="C111" s="28" t="s">
        <v>90</v>
      </c>
      <c r="D111" s="23" t="n">
        <v>114</v>
      </c>
      <c r="E111" s="20" t="s">
        <v>152</v>
      </c>
      <c r="F111" s="24" t="n">
        <v>56591</v>
      </c>
      <c r="G111" s="24" t="n">
        <v>1</v>
      </c>
      <c r="H111" s="24" t="n">
        <v>4</v>
      </c>
      <c r="I111" s="24"/>
      <c r="J111" s="24" t="n">
        <v>0</v>
      </c>
      <c r="K111" s="25" t="n">
        <v>74</v>
      </c>
      <c r="L111" s="25"/>
      <c r="M111" s="26" t="n">
        <v>2</v>
      </c>
      <c r="N111" s="26"/>
      <c r="O111" s="27" t="n">
        <v>3998</v>
      </c>
      <c r="P111" s="26" t="n">
        <f aca="false">N111+O111</f>
        <v>3998</v>
      </c>
      <c r="Q111" s="25" t="n">
        <f aca="false">P111/3/25</f>
        <v>53.3066666666667</v>
      </c>
      <c r="R111" s="25" t="n">
        <f aca="false">(P111/3)*(10000/F111)</f>
        <v>235.490920228776</v>
      </c>
      <c r="S111" s="26" t="s">
        <v>41</v>
      </c>
      <c r="T111" s="26" t="s">
        <v>41</v>
      </c>
      <c r="U111" s="26" t="s">
        <v>41</v>
      </c>
      <c r="V111" s="26" t="s">
        <v>41</v>
      </c>
      <c r="W111" s="26" t="s">
        <v>41</v>
      </c>
      <c r="X111" s="26" t="s">
        <v>41</v>
      </c>
      <c r="Y111" s="27" t="n">
        <v>24</v>
      </c>
      <c r="Z111" s="25" t="n">
        <f aca="false">Y111/3</f>
        <v>8</v>
      </c>
      <c r="AA111" s="26" t="s">
        <v>41</v>
      </c>
      <c r="AB111" s="26" t="s">
        <v>41</v>
      </c>
      <c r="AC111" s="27" t="n">
        <v>0</v>
      </c>
      <c r="AD111" s="27" t="n">
        <v>0</v>
      </c>
      <c r="AE111" s="27" t="n">
        <v>0</v>
      </c>
      <c r="AF111" s="26" t="n">
        <f aca="false">AC111+AD111+AE111</f>
        <v>0</v>
      </c>
      <c r="AG111" s="25" t="n">
        <f aca="false">AF111/3</f>
        <v>0</v>
      </c>
    </row>
    <row r="112" s="19" customFormat="true" ht="12.75" hidden="false" customHeight="false" outlineLevel="0" collapsed="false">
      <c r="A112" s="20" t="s">
        <v>125</v>
      </c>
      <c r="B112" s="21" t="str">
        <f aca="false">IF(OR(A112="North East",A112="North West"),"Yes","No")</f>
        <v>No</v>
      </c>
      <c r="C112" s="28" t="s">
        <v>86</v>
      </c>
      <c r="D112" s="23" t="n">
        <v>105</v>
      </c>
      <c r="E112" s="20" t="s">
        <v>153</v>
      </c>
      <c r="F112" s="24" t="n">
        <v>33294</v>
      </c>
      <c r="G112" s="24" t="n">
        <v>1</v>
      </c>
      <c r="H112" s="24" t="n">
        <v>5</v>
      </c>
      <c r="I112" s="24" t="n">
        <v>1</v>
      </c>
      <c r="J112" s="24" t="n">
        <v>0</v>
      </c>
      <c r="K112" s="25" t="n">
        <v>74</v>
      </c>
      <c r="L112" s="25"/>
      <c r="M112" s="26" t="n">
        <v>2</v>
      </c>
      <c r="N112" s="26"/>
      <c r="O112" s="27" t="n">
        <v>4427</v>
      </c>
      <c r="P112" s="26" t="n">
        <f aca="false">N112+O112</f>
        <v>4427</v>
      </c>
      <c r="Q112" s="25" t="n">
        <f aca="false">P112/3/25</f>
        <v>59.0266666666667</v>
      </c>
      <c r="R112" s="25" t="n">
        <f aca="false">(P112/3)*(10000/F112)</f>
        <v>443.22300314371</v>
      </c>
      <c r="S112" s="26" t="s">
        <v>41</v>
      </c>
      <c r="T112" s="26" t="s">
        <v>41</v>
      </c>
      <c r="U112" s="26" t="s">
        <v>41</v>
      </c>
      <c r="V112" s="26" t="s">
        <v>41</v>
      </c>
      <c r="W112" s="26" t="s">
        <v>41</v>
      </c>
      <c r="X112" s="26" t="s">
        <v>41</v>
      </c>
      <c r="Y112" s="27" t="n">
        <v>15</v>
      </c>
      <c r="Z112" s="25" t="n">
        <f aca="false">Y112/3</f>
        <v>5</v>
      </c>
      <c r="AA112" s="26" t="s">
        <v>41</v>
      </c>
      <c r="AB112" s="26" t="s">
        <v>41</v>
      </c>
      <c r="AC112" s="27" t="n">
        <v>13</v>
      </c>
      <c r="AD112" s="27" t="n">
        <v>0</v>
      </c>
      <c r="AE112" s="27" t="n">
        <v>0</v>
      </c>
      <c r="AF112" s="26" t="n">
        <f aca="false">AC112+AD112+AE112</f>
        <v>13</v>
      </c>
      <c r="AG112" s="25" t="n">
        <f aca="false">AF112/3</f>
        <v>4.33333333333333</v>
      </c>
    </row>
    <row r="113" s="19" customFormat="true" ht="12.75" hidden="false" customHeight="false" outlineLevel="0" collapsed="false">
      <c r="A113" s="20" t="s">
        <v>125</v>
      </c>
      <c r="B113" s="21" t="str">
        <f aca="false">IF(OR(A113="North East",A113="North West"),"Yes","No")</f>
        <v>No</v>
      </c>
      <c r="C113" s="28" t="s">
        <v>86</v>
      </c>
      <c r="D113" s="23" t="n">
        <v>106</v>
      </c>
      <c r="E113" s="20" t="s">
        <v>154</v>
      </c>
      <c r="F113" s="24" t="n">
        <v>26011</v>
      </c>
      <c r="G113" s="24" t="n">
        <v>1</v>
      </c>
      <c r="H113" s="24" t="n">
        <v>6</v>
      </c>
      <c r="I113" s="24"/>
      <c r="J113" s="24" t="n">
        <v>0</v>
      </c>
      <c r="K113" s="25" t="n">
        <v>74</v>
      </c>
      <c r="L113" s="25"/>
      <c r="M113" s="26" t="n">
        <v>2</v>
      </c>
      <c r="N113" s="26"/>
      <c r="O113" s="27" t="n">
        <v>4298</v>
      </c>
      <c r="P113" s="26" t="n">
        <f aca="false">N113+O113</f>
        <v>4298</v>
      </c>
      <c r="Q113" s="25" t="n">
        <f aca="false">P113/3/25</f>
        <v>57.3066666666667</v>
      </c>
      <c r="R113" s="25" t="n">
        <f aca="false">(P113/3)*(10000/F113)</f>
        <v>550.792613381518</v>
      </c>
      <c r="S113" s="26" t="s">
        <v>41</v>
      </c>
      <c r="T113" s="26" t="s">
        <v>41</v>
      </c>
      <c r="U113" s="26" t="s">
        <v>41</v>
      </c>
      <c r="V113" s="26" t="s">
        <v>41</v>
      </c>
      <c r="W113" s="26" t="s">
        <v>41</v>
      </c>
      <c r="X113" s="26" t="s">
        <v>41</v>
      </c>
      <c r="Y113" s="27" t="n">
        <v>9</v>
      </c>
      <c r="Z113" s="25" t="n">
        <f aca="false">Y113/3</f>
        <v>3</v>
      </c>
      <c r="AA113" s="26" t="s">
        <v>41</v>
      </c>
      <c r="AB113" s="26" t="s">
        <v>41</v>
      </c>
      <c r="AC113" s="27" t="n">
        <v>0</v>
      </c>
      <c r="AD113" s="27" t="n">
        <v>0</v>
      </c>
      <c r="AE113" s="27" t="n">
        <v>0</v>
      </c>
      <c r="AF113" s="26" t="n">
        <f aca="false">AC113+AD113+AE113</f>
        <v>0</v>
      </c>
      <c r="AG113" s="25" t="n">
        <f aca="false">AF113/3</f>
        <v>0</v>
      </c>
    </row>
    <row r="114" s="19" customFormat="true" ht="12.75" hidden="false" customHeight="false" outlineLevel="0" collapsed="false">
      <c r="A114" s="20" t="s">
        <v>125</v>
      </c>
      <c r="B114" s="21" t="str">
        <f aca="false">IF(OR(A114="North East",A114="North West"),"Yes","No")</f>
        <v>No</v>
      </c>
      <c r="C114" s="28" t="s">
        <v>88</v>
      </c>
      <c r="D114" s="23" t="n">
        <v>107</v>
      </c>
      <c r="E114" s="20" t="s">
        <v>155</v>
      </c>
      <c r="F114" s="24"/>
      <c r="G114" s="24"/>
      <c r="H114" s="24"/>
      <c r="I114" s="24"/>
      <c r="J114" s="24" t="n">
        <v>0</v>
      </c>
      <c r="K114" s="25" t="n">
        <v>74</v>
      </c>
      <c r="L114" s="25"/>
      <c r="M114" s="26"/>
      <c r="N114" s="26"/>
      <c r="O114" s="27" t="n">
        <v>0</v>
      </c>
      <c r="P114" s="26" t="n">
        <f aca="false">N114+O114</f>
        <v>0</v>
      </c>
      <c r="Q114" s="25" t="n">
        <f aca="false">P114/3/25</f>
        <v>0</v>
      </c>
      <c r="R114" s="25"/>
      <c r="S114" s="26" t="s">
        <v>41</v>
      </c>
      <c r="T114" s="26" t="s">
        <v>41</v>
      </c>
      <c r="U114" s="26" t="s">
        <v>41</v>
      </c>
      <c r="V114" s="26" t="s">
        <v>41</v>
      </c>
      <c r="W114" s="26" t="s">
        <v>41</v>
      </c>
      <c r="X114" s="26" t="s">
        <v>41</v>
      </c>
      <c r="Y114" s="27" t="n">
        <v>0</v>
      </c>
      <c r="Z114" s="25" t="n">
        <f aca="false">Y114/3</f>
        <v>0</v>
      </c>
      <c r="AA114" s="26" t="s">
        <v>41</v>
      </c>
      <c r="AB114" s="26" t="s">
        <v>41</v>
      </c>
      <c r="AC114" s="27" t="n">
        <v>0</v>
      </c>
      <c r="AD114" s="27" t="n">
        <v>0</v>
      </c>
      <c r="AE114" s="27" t="n">
        <v>0</v>
      </c>
      <c r="AF114" s="26" t="n">
        <f aca="false">AC114+AD114+AE114</f>
        <v>0</v>
      </c>
      <c r="AG114" s="25" t="n">
        <f aca="false">AF114/3</f>
        <v>0</v>
      </c>
    </row>
    <row r="115" s="19" customFormat="true" ht="12.75" hidden="false" customHeight="false" outlineLevel="0" collapsed="false">
      <c r="A115" s="20" t="s">
        <v>125</v>
      </c>
      <c r="B115" s="21" t="str">
        <f aca="false">IF(OR(A115="North East",A115="North West"),"Yes","No")</f>
        <v>No</v>
      </c>
      <c r="C115" s="28" t="s">
        <v>88</v>
      </c>
      <c r="D115" s="23" t="n">
        <v>108</v>
      </c>
      <c r="E115" s="20" t="s">
        <v>156</v>
      </c>
      <c r="F115" s="24"/>
      <c r="G115" s="24"/>
      <c r="H115" s="24"/>
      <c r="I115" s="24"/>
      <c r="J115" s="24" t="n">
        <v>0</v>
      </c>
      <c r="K115" s="25" t="n">
        <v>74</v>
      </c>
      <c r="L115" s="25"/>
      <c r="M115" s="26"/>
      <c r="N115" s="26"/>
      <c r="O115" s="27" t="n">
        <v>431</v>
      </c>
      <c r="P115" s="26" t="n">
        <f aca="false">N115+O115</f>
        <v>431</v>
      </c>
      <c r="Q115" s="25" t="n">
        <f aca="false">P115/3/25</f>
        <v>5.74666666666667</v>
      </c>
      <c r="R115" s="25"/>
      <c r="S115" s="26" t="s">
        <v>41</v>
      </c>
      <c r="T115" s="26" t="s">
        <v>41</v>
      </c>
      <c r="U115" s="26" t="s">
        <v>41</v>
      </c>
      <c r="V115" s="26" t="s">
        <v>41</v>
      </c>
      <c r="W115" s="26" t="s">
        <v>41</v>
      </c>
      <c r="X115" s="26" t="s">
        <v>41</v>
      </c>
      <c r="Y115" s="27" t="n">
        <v>0</v>
      </c>
      <c r="Z115" s="25" t="n">
        <f aca="false">Y115/3</f>
        <v>0</v>
      </c>
      <c r="AA115" s="26" t="s">
        <v>41</v>
      </c>
      <c r="AB115" s="26" t="s">
        <v>41</v>
      </c>
      <c r="AC115" s="27" t="n">
        <v>0</v>
      </c>
      <c r="AD115" s="27" t="n">
        <v>0</v>
      </c>
      <c r="AE115" s="27" t="n">
        <v>0</v>
      </c>
      <c r="AF115" s="26" t="n">
        <f aca="false">AC115+AD115+AE115</f>
        <v>0</v>
      </c>
      <c r="AG115" s="25" t="n">
        <f aca="false">AF115/3</f>
        <v>0</v>
      </c>
    </row>
    <row r="116" s="19" customFormat="true" ht="12.75" hidden="false" customHeight="false" outlineLevel="0" collapsed="false">
      <c r="A116" s="20" t="s">
        <v>125</v>
      </c>
      <c r="B116" s="21" t="str">
        <f aca="false">IF(OR(A116="North East",A116="North West"),"Yes","No")</f>
        <v>No</v>
      </c>
      <c r="C116" s="28" t="s">
        <v>52</v>
      </c>
      <c r="D116" s="23" t="n">
        <v>100</v>
      </c>
      <c r="E116" s="20" t="s">
        <v>157</v>
      </c>
      <c r="F116" s="24" t="n">
        <v>34236</v>
      </c>
      <c r="G116" s="24" t="n">
        <v>1</v>
      </c>
      <c r="H116" s="24" t="n">
        <v>3</v>
      </c>
      <c r="I116" s="24" t="n">
        <v>1</v>
      </c>
      <c r="J116" s="24" t="n">
        <v>0</v>
      </c>
      <c r="K116" s="25" t="n">
        <v>74</v>
      </c>
      <c r="L116" s="25"/>
      <c r="M116" s="26" t="n">
        <v>2</v>
      </c>
      <c r="N116" s="26"/>
      <c r="O116" s="27" t="n">
        <v>7338</v>
      </c>
      <c r="P116" s="26" t="n">
        <f aca="false">N116+O116</f>
        <v>7338</v>
      </c>
      <c r="Q116" s="25" t="n">
        <f aca="false">P116/3/25</f>
        <v>97.84</v>
      </c>
      <c r="R116" s="25" t="n">
        <f aca="false">(P116/3)*(10000/F116)</f>
        <v>714.452622969973</v>
      </c>
      <c r="S116" s="26" t="s">
        <v>41</v>
      </c>
      <c r="T116" s="26" t="s">
        <v>41</v>
      </c>
      <c r="U116" s="26" t="s">
        <v>41</v>
      </c>
      <c r="V116" s="26" t="s">
        <v>41</v>
      </c>
      <c r="W116" s="26" t="s">
        <v>41</v>
      </c>
      <c r="X116" s="26" t="s">
        <v>41</v>
      </c>
      <c r="Y116" s="27" t="n">
        <v>7</v>
      </c>
      <c r="Z116" s="25" t="n">
        <f aca="false">Y116/3</f>
        <v>2.33333333333333</v>
      </c>
      <c r="AA116" s="26" t="s">
        <v>41</v>
      </c>
      <c r="AB116" s="26" t="s">
        <v>41</v>
      </c>
      <c r="AC116" s="27" t="n">
        <v>0</v>
      </c>
      <c r="AD116" s="27" t="n">
        <v>0</v>
      </c>
      <c r="AE116" s="27" t="n">
        <v>1</v>
      </c>
      <c r="AF116" s="26" t="n">
        <f aca="false">AC116+AD116+AE116</f>
        <v>1</v>
      </c>
      <c r="AG116" s="25" t="n">
        <f aca="false">AF116/3</f>
        <v>0.333333333333333</v>
      </c>
    </row>
    <row r="117" s="19" customFormat="true" ht="12.75" hidden="false" customHeight="false" outlineLevel="0" collapsed="false">
      <c r="A117" s="20" t="s">
        <v>125</v>
      </c>
      <c r="B117" s="21" t="str">
        <f aca="false">IF(OR(A117="North East",A117="North West"),"Yes","No")</f>
        <v>No</v>
      </c>
      <c r="C117" s="28" t="s">
        <v>52</v>
      </c>
      <c r="D117" s="23" t="n">
        <v>101</v>
      </c>
      <c r="E117" s="20" t="s">
        <v>158</v>
      </c>
      <c r="F117" s="24" t="n">
        <v>42413</v>
      </c>
      <c r="G117" s="24" t="n">
        <v>2</v>
      </c>
      <c r="H117" s="24" t="n">
        <v>4</v>
      </c>
      <c r="I117" s="24" t="n">
        <v>1</v>
      </c>
      <c r="J117" s="24" t="n">
        <v>0</v>
      </c>
      <c r="K117" s="25" t="n">
        <v>74</v>
      </c>
      <c r="L117" s="25"/>
      <c r="M117" s="26" t="n">
        <v>2</v>
      </c>
      <c r="N117" s="26"/>
      <c r="O117" s="27" t="n">
        <v>9419</v>
      </c>
      <c r="P117" s="26" t="n">
        <f aca="false">N117+O117</f>
        <v>9419</v>
      </c>
      <c r="Q117" s="25" t="n">
        <f aca="false">P117/3/25</f>
        <v>125.586666666667</v>
      </c>
      <c r="R117" s="25" t="n">
        <f aca="false">(P117/3)*(10000/F117)</f>
        <v>740.26045473479</v>
      </c>
      <c r="S117" s="26" t="s">
        <v>41</v>
      </c>
      <c r="T117" s="26" t="s">
        <v>41</v>
      </c>
      <c r="U117" s="26" t="s">
        <v>41</v>
      </c>
      <c r="V117" s="26" t="s">
        <v>41</v>
      </c>
      <c r="W117" s="26" t="s">
        <v>41</v>
      </c>
      <c r="X117" s="26" t="s">
        <v>41</v>
      </c>
      <c r="Y117" s="27" t="n">
        <v>12</v>
      </c>
      <c r="Z117" s="25" t="n">
        <f aca="false">Y117/3</f>
        <v>4</v>
      </c>
      <c r="AA117" s="26" t="s">
        <v>41</v>
      </c>
      <c r="AB117" s="26" t="s">
        <v>41</v>
      </c>
      <c r="AC117" s="27" t="n">
        <v>241</v>
      </c>
      <c r="AD117" s="27" t="n">
        <v>0</v>
      </c>
      <c r="AE117" s="27" t="n">
        <v>0</v>
      </c>
      <c r="AF117" s="26" t="n">
        <f aca="false">AC117+AD117+AE117</f>
        <v>241</v>
      </c>
      <c r="AG117" s="25" t="n">
        <f aca="false">AF117/3</f>
        <v>80.3333333333333</v>
      </c>
    </row>
    <row r="118" s="19" customFormat="true" ht="12.75" hidden="false" customHeight="false" outlineLevel="0" collapsed="false">
      <c r="A118" s="20" t="s">
        <v>125</v>
      </c>
      <c r="B118" s="21" t="str">
        <f aca="false">IF(OR(A118="North East",A118="North West"),"Yes","No")</f>
        <v>No</v>
      </c>
      <c r="C118" s="28" t="s">
        <v>52</v>
      </c>
      <c r="D118" s="23" t="n">
        <v>102</v>
      </c>
      <c r="E118" s="20" t="s">
        <v>159</v>
      </c>
      <c r="F118" s="24" t="n">
        <v>60316</v>
      </c>
      <c r="G118" s="24" t="n">
        <v>2</v>
      </c>
      <c r="H118" s="24" t="n">
        <v>3</v>
      </c>
      <c r="I118" s="24" t="n">
        <v>1</v>
      </c>
      <c r="J118" s="24" t="n">
        <v>0</v>
      </c>
      <c r="K118" s="25" t="n">
        <v>74</v>
      </c>
      <c r="L118" s="25"/>
      <c r="M118" s="26" t="n">
        <v>2</v>
      </c>
      <c r="N118" s="26"/>
      <c r="O118" s="27" t="n">
        <v>8971</v>
      </c>
      <c r="P118" s="26" t="n">
        <f aca="false">N118+O118</f>
        <v>8971</v>
      </c>
      <c r="Q118" s="25" t="n">
        <f aca="false">P118/3/25</f>
        <v>119.613333333333</v>
      </c>
      <c r="R118" s="25" t="n">
        <f aca="false">(P118/3)*(10000/F118)</f>
        <v>495.777792514977</v>
      </c>
      <c r="S118" s="26" t="s">
        <v>41</v>
      </c>
      <c r="T118" s="26" t="s">
        <v>41</v>
      </c>
      <c r="U118" s="26" t="s">
        <v>41</v>
      </c>
      <c r="V118" s="26" t="s">
        <v>41</v>
      </c>
      <c r="W118" s="26" t="s">
        <v>41</v>
      </c>
      <c r="X118" s="26" t="s">
        <v>41</v>
      </c>
      <c r="Y118" s="27" t="n">
        <v>5</v>
      </c>
      <c r="Z118" s="25" t="n">
        <f aca="false">Y118/3</f>
        <v>1.66666666666667</v>
      </c>
      <c r="AA118" s="26" t="s">
        <v>41</v>
      </c>
      <c r="AB118" s="26" t="s">
        <v>41</v>
      </c>
      <c r="AC118" s="27" t="n">
        <v>78</v>
      </c>
      <c r="AD118" s="27" t="n">
        <v>0</v>
      </c>
      <c r="AE118" s="27" t="n">
        <v>0</v>
      </c>
      <c r="AF118" s="26" t="n">
        <f aca="false">AC118+AD118+AE118</f>
        <v>78</v>
      </c>
      <c r="AG118" s="25" t="n">
        <f aca="false">AF118/3</f>
        <v>26</v>
      </c>
    </row>
    <row r="119" s="19" customFormat="true" ht="25.5" hidden="false" customHeight="false" outlineLevel="0" collapsed="false">
      <c r="A119" s="20" t="s">
        <v>125</v>
      </c>
      <c r="B119" s="21" t="str">
        <f aca="false">IF(OR(A119="North East",A119="North West"),"Yes","No")</f>
        <v>No</v>
      </c>
      <c r="C119" s="28" t="s">
        <v>160</v>
      </c>
      <c r="D119" s="23" t="n">
        <v>115</v>
      </c>
      <c r="E119" s="20" t="s">
        <v>161</v>
      </c>
      <c r="F119" s="24"/>
      <c r="G119" s="24"/>
      <c r="H119" s="24"/>
      <c r="I119" s="24"/>
      <c r="J119" s="24" t="n">
        <v>0</v>
      </c>
      <c r="K119" s="25" t="n">
        <v>74</v>
      </c>
      <c r="L119" s="25"/>
      <c r="M119" s="26" t="n">
        <v>2</v>
      </c>
      <c r="N119" s="26"/>
      <c r="O119" s="27" t="n">
        <v>5231</v>
      </c>
      <c r="P119" s="26" t="n">
        <f aca="false">N119+O119</f>
        <v>5231</v>
      </c>
      <c r="Q119" s="25" t="n">
        <f aca="false">P119/3/25</f>
        <v>69.7466666666667</v>
      </c>
      <c r="R119" s="25"/>
      <c r="S119" s="26" t="s">
        <v>41</v>
      </c>
      <c r="T119" s="26" t="s">
        <v>41</v>
      </c>
      <c r="U119" s="26" t="s">
        <v>41</v>
      </c>
      <c r="V119" s="26" t="s">
        <v>41</v>
      </c>
      <c r="W119" s="26" t="s">
        <v>41</v>
      </c>
      <c r="X119" s="26" t="s">
        <v>41</v>
      </c>
      <c r="Y119" s="27" t="n">
        <v>1</v>
      </c>
      <c r="Z119" s="25" t="n">
        <f aca="false">Y119/3</f>
        <v>0.333333333333333</v>
      </c>
      <c r="AA119" s="26" t="s">
        <v>41</v>
      </c>
      <c r="AB119" s="26" t="s">
        <v>41</v>
      </c>
      <c r="AC119" s="27" t="n">
        <v>0</v>
      </c>
      <c r="AD119" s="27" t="n">
        <v>0</v>
      </c>
      <c r="AE119" s="27" t="n">
        <v>0</v>
      </c>
      <c r="AF119" s="26" t="n">
        <f aca="false">AC119+AD119+AE119</f>
        <v>0</v>
      </c>
      <c r="AG119" s="25" t="n">
        <f aca="false">AF119/3</f>
        <v>0</v>
      </c>
    </row>
    <row r="120" s="19" customFormat="true" ht="25.5" hidden="false" customHeight="false" outlineLevel="0" collapsed="false">
      <c r="A120" s="20" t="s">
        <v>162</v>
      </c>
      <c r="B120" s="21" t="str">
        <f aca="false">IF(OR(A120="North East",A120="North West"),"Yes","No")</f>
        <v>No</v>
      </c>
      <c r="C120" s="28" t="s">
        <v>163</v>
      </c>
      <c r="D120" s="23" t="n">
        <v>170</v>
      </c>
      <c r="E120" s="20" t="s">
        <v>164</v>
      </c>
      <c r="F120" s="24"/>
      <c r="G120" s="24"/>
      <c r="H120" s="24"/>
      <c r="I120" s="24"/>
      <c r="J120" s="24" t="n">
        <v>0</v>
      </c>
      <c r="K120" s="25" t="n">
        <v>74</v>
      </c>
      <c r="L120" s="25"/>
      <c r="M120" s="26" t="n">
        <v>2</v>
      </c>
      <c r="N120" s="26"/>
      <c r="O120" s="27" t="n">
        <v>7984</v>
      </c>
      <c r="P120" s="26" t="n">
        <f aca="false">N120+O120</f>
        <v>7984</v>
      </c>
      <c r="Q120" s="25" t="n">
        <f aca="false">P120/3/25</f>
        <v>106.453333333333</v>
      </c>
      <c r="R120" s="25"/>
      <c r="S120" s="26" t="s">
        <v>41</v>
      </c>
      <c r="T120" s="26" t="s">
        <v>41</v>
      </c>
      <c r="U120" s="26" t="s">
        <v>41</v>
      </c>
      <c r="V120" s="26" t="s">
        <v>41</v>
      </c>
      <c r="W120" s="26" t="s">
        <v>41</v>
      </c>
      <c r="X120" s="26" t="s">
        <v>41</v>
      </c>
      <c r="Y120" s="27" t="n">
        <v>0</v>
      </c>
      <c r="Z120" s="25" t="n">
        <f aca="false">Y120/3</f>
        <v>0</v>
      </c>
      <c r="AA120" s="26" t="s">
        <v>41</v>
      </c>
      <c r="AB120" s="26" t="s">
        <v>41</v>
      </c>
      <c r="AC120" s="27" t="n">
        <v>10</v>
      </c>
      <c r="AD120" s="27" t="n">
        <v>0</v>
      </c>
      <c r="AE120" s="27" t="n">
        <v>0</v>
      </c>
      <c r="AF120" s="26" t="n">
        <f aca="false">AC120+AD120+AE120</f>
        <v>10</v>
      </c>
      <c r="AG120" s="25" t="n">
        <f aca="false">AF120/3</f>
        <v>3.33333333333333</v>
      </c>
    </row>
    <row r="121" s="19" customFormat="true" ht="25.5" hidden="false" customHeight="false" outlineLevel="0" collapsed="false">
      <c r="A121" s="20" t="s">
        <v>162</v>
      </c>
      <c r="B121" s="21" t="str">
        <f aca="false">IF(OR(A121="North East",A121="North West"),"Yes","No")</f>
        <v>No</v>
      </c>
      <c r="C121" s="28" t="s">
        <v>163</v>
      </c>
      <c r="D121" s="23" t="n">
        <v>171</v>
      </c>
      <c r="E121" s="20" t="s">
        <v>165</v>
      </c>
      <c r="F121" s="24"/>
      <c r="G121" s="24"/>
      <c r="H121" s="24"/>
      <c r="I121" s="24"/>
      <c r="J121" s="24" t="n">
        <v>0</v>
      </c>
      <c r="K121" s="25" t="n">
        <v>74</v>
      </c>
      <c r="L121" s="25"/>
      <c r="M121" s="26" t="n">
        <v>2</v>
      </c>
      <c r="N121" s="26"/>
      <c r="O121" s="27" t="n">
        <v>3254</v>
      </c>
      <c r="P121" s="26" t="n">
        <f aca="false">N121+O121</f>
        <v>3254</v>
      </c>
      <c r="Q121" s="25" t="n">
        <f aca="false">P121/3/25</f>
        <v>43.3866666666667</v>
      </c>
      <c r="R121" s="25"/>
      <c r="S121" s="26" t="s">
        <v>41</v>
      </c>
      <c r="T121" s="26" t="s">
        <v>41</v>
      </c>
      <c r="U121" s="26" t="s">
        <v>41</v>
      </c>
      <c r="V121" s="26" t="s">
        <v>41</v>
      </c>
      <c r="W121" s="26" t="s">
        <v>41</v>
      </c>
      <c r="X121" s="26" t="s">
        <v>41</v>
      </c>
      <c r="Y121" s="27" t="n">
        <v>0</v>
      </c>
      <c r="Z121" s="25" t="n">
        <f aca="false">Y121/3</f>
        <v>0</v>
      </c>
      <c r="AA121" s="26" t="s">
        <v>41</v>
      </c>
      <c r="AB121" s="26" t="s">
        <v>41</v>
      </c>
      <c r="AC121" s="27" t="n">
        <v>0</v>
      </c>
      <c r="AD121" s="27" t="n">
        <v>0</v>
      </c>
      <c r="AE121" s="27" t="n">
        <v>0</v>
      </c>
      <c r="AF121" s="26" t="n">
        <f aca="false">AC121+AD121+AE121</f>
        <v>0</v>
      </c>
      <c r="AG121" s="25" t="n">
        <f aca="false">AF121/3</f>
        <v>0</v>
      </c>
    </row>
    <row r="122" s="19" customFormat="true" ht="25.5" hidden="false" customHeight="false" outlineLevel="0" collapsed="false">
      <c r="A122" s="20" t="s">
        <v>162</v>
      </c>
      <c r="B122" s="21" t="str">
        <f aca="false">IF(OR(A122="North East",A122="North West"),"Yes","No")</f>
        <v>No</v>
      </c>
      <c r="C122" s="28" t="s">
        <v>163</v>
      </c>
      <c r="D122" s="23" t="n">
        <v>172</v>
      </c>
      <c r="E122" s="20" t="s">
        <v>166</v>
      </c>
      <c r="F122" s="24"/>
      <c r="G122" s="24"/>
      <c r="H122" s="24"/>
      <c r="I122" s="24"/>
      <c r="J122" s="24" t="n">
        <v>0</v>
      </c>
      <c r="K122" s="25" t="n">
        <v>74</v>
      </c>
      <c r="L122" s="25"/>
      <c r="M122" s="26" t="n">
        <v>2</v>
      </c>
      <c r="N122" s="26"/>
      <c r="O122" s="27" t="n">
        <v>7976</v>
      </c>
      <c r="P122" s="26" t="n">
        <f aca="false">N122+O122</f>
        <v>7976</v>
      </c>
      <c r="Q122" s="25" t="n">
        <f aca="false">P122/3/25</f>
        <v>106.346666666667</v>
      </c>
      <c r="R122" s="25"/>
      <c r="S122" s="26" t="s">
        <v>41</v>
      </c>
      <c r="T122" s="26" t="s">
        <v>41</v>
      </c>
      <c r="U122" s="26" t="s">
        <v>41</v>
      </c>
      <c r="V122" s="26" t="s">
        <v>41</v>
      </c>
      <c r="W122" s="26" t="s">
        <v>41</v>
      </c>
      <c r="X122" s="26" t="s">
        <v>41</v>
      </c>
      <c r="Y122" s="27" t="n">
        <v>0</v>
      </c>
      <c r="Z122" s="25" t="n">
        <f aca="false">Y122/3</f>
        <v>0</v>
      </c>
      <c r="AA122" s="26" t="s">
        <v>41</v>
      </c>
      <c r="AB122" s="26" t="s">
        <v>41</v>
      </c>
      <c r="AC122" s="27" t="n">
        <v>0</v>
      </c>
      <c r="AD122" s="27" t="n">
        <v>0</v>
      </c>
      <c r="AE122" s="27" t="n">
        <v>0</v>
      </c>
      <c r="AF122" s="26" t="n">
        <f aca="false">AC122+AD122+AE122</f>
        <v>0</v>
      </c>
      <c r="AG122" s="25" t="n">
        <f aca="false">AF122/3</f>
        <v>0</v>
      </c>
    </row>
    <row r="123" s="19" customFormat="true" ht="25.5" hidden="false" customHeight="false" outlineLevel="0" collapsed="false">
      <c r="A123" s="20" t="s">
        <v>162</v>
      </c>
      <c r="B123" s="21" t="str">
        <f aca="false">IF(OR(A123="North East",A123="North West"),"Yes","No")</f>
        <v>No</v>
      </c>
      <c r="C123" s="28" t="s">
        <v>163</v>
      </c>
      <c r="D123" s="23" t="n">
        <v>173</v>
      </c>
      <c r="E123" s="20" t="s">
        <v>167</v>
      </c>
      <c r="F123" s="24"/>
      <c r="G123" s="24"/>
      <c r="H123" s="24"/>
      <c r="I123" s="24"/>
      <c r="J123" s="24" t="n">
        <v>0</v>
      </c>
      <c r="K123" s="25" t="n">
        <v>74</v>
      </c>
      <c r="L123" s="25"/>
      <c r="M123" s="26" t="n">
        <v>2</v>
      </c>
      <c r="N123" s="26"/>
      <c r="O123" s="27" t="n">
        <v>11312</v>
      </c>
      <c r="P123" s="26" t="n">
        <f aca="false">N123+O123</f>
        <v>11312</v>
      </c>
      <c r="Q123" s="25" t="n">
        <f aca="false">P123/3/25</f>
        <v>150.826666666667</v>
      </c>
      <c r="R123" s="25"/>
      <c r="S123" s="26" t="s">
        <v>41</v>
      </c>
      <c r="T123" s="26" t="s">
        <v>41</v>
      </c>
      <c r="U123" s="26" t="s">
        <v>41</v>
      </c>
      <c r="V123" s="26" t="s">
        <v>41</v>
      </c>
      <c r="W123" s="26" t="s">
        <v>41</v>
      </c>
      <c r="X123" s="26" t="s">
        <v>41</v>
      </c>
      <c r="Y123" s="27" t="n">
        <v>0</v>
      </c>
      <c r="Z123" s="25" t="n">
        <f aca="false">Y123/3</f>
        <v>0</v>
      </c>
      <c r="AA123" s="26" t="s">
        <v>41</v>
      </c>
      <c r="AB123" s="26" t="s">
        <v>41</v>
      </c>
      <c r="AC123" s="27" t="n">
        <v>0</v>
      </c>
      <c r="AD123" s="27" t="n">
        <v>0</v>
      </c>
      <c r="AE123" s="27" t="n">
        <v>0</v>
      </c>
      <c r="AF123" s="26" t="n">
        <f aca="false">AC123+AD123+AE123</f>
        <v>0</v>
      </c>
      <c r="AG123" s="25" t="n">
        <f aca="false">AF123/3</f>
        <v>0</v>
      </c>
    </row>
    <row r="124" s="19" customFormat="true" ht="25.5" hidden="false" customHeight="false" outlineLevel="0" collapsed="false">
      <c r="A124" s="20" t="s">
        <v>162</v>
      </c>
      <c r="B124" s="21" t="str">
        <f aca="false">IF(OR(A124="North East",A124="North West"),"Yes","No")</f>
        <v>No</v>
      </c>
      <c r="C124" s="28" t="s">
        <v>163</v>
      </c>
      <c r="D124" s="23" t="n">
        <v>174</v>
      </c>
      <c r="E124" s="20" t="s">
        <v>168</v>
      </c>
      <c r="F124" s="24"/>
      <c r="G124" s="24"/>
      <c r="H124" s="24"/>
      <c r="I124" s="24"/>
      <c r="J124" s="24" t="n">
        <v>0</v>
      </c>
      <c r="K124" s="25" t="n">
        <v>74</v>
      </c>
      <c r="L124" s="25"/>
      <c r="M124" s="26" t="n">
        <v>2</v>
      </c>
      <c r="N124" s="26"/>
      <c r="O124" s="27" t="n">
        <v>6969</v>
      </c>
      <c r="P124" s="26" t="n">
        <f aca="false">N124+O124</f>
        <v>6969</v>
      </c>
      <c r="Q124" s="25" t="n">
        <f aca="false">P124/3/25</f>
        <v>92.92</v>
      </c>
      <c r="R124" s="25"/>
      <c r="S124" s="26" t="s">
        <v>41</v>
      </c>
      <c r="T124" s="26" t="s">
        <v>41</v>
      </c>
      <c r="U124" s="26" t="s">
        <v>41</v>
      </c>
      <c r="V124" s="26" t="s">
        <v>41</v>
      </c>
      <c r="W124" s="26" t="s">
        <v>41</v>
      </c>
      <c r="X124" s="26" t="s">
        <v>41</v>
      </c>
      <c r="Y124" s="27" t="n">
        <v>0</v>
      </c>
      <c r="Z124" s="25" t="n">
        <f aca="false">Y124/3</f>
        <v>0</v>
      </c>
      <c r="AA124" s="26" t="s">
        <v>41</v>
      </c>
      <c r="AB124" s="26" t="s">
        <v>41</v>
      </c>
      <c r="AC124" s="27" t="n">
        <v>0</v>
      </c>
      <c r="AD124" s="27" t="n">
        <v>0</v>
      </c>
      <c r="AE124" s="27" t="n">
        <v>0</v>
      </c>
      <c r="AF124" s="26" t="n">
        <f aca="false">AC124+AD124+AE124</f>
        <v>0</v>
      </c>
      <c r="AG124" s="25" t="n">
        <f aca="false">AF124/3</f>
        <v>0</v>
      </c>
    </row>
    <row r="125" s="19" customFormat="true" ht="25.5" hidden="false" customHeight="false" outlineLevel="0" collapsed="false">
      <c r="A125" s="20" t="s">
        <v>162</v>
      </c>
      <c r="B125" s="21" t="str">
        <f aca="false">IF(OR(A125="North East",A125="North West"),"Yes","No")</f>
        <v>No</v>
      </c>
      <c r="C125" s="28" t="s">
        <v>163</v>
      </c>
      <c r="D125" s="23" t="n">
        <v>175</v>
      </c>
      <c r="E125" s="20" t="s">
        <v>169</v>
      </c>
      <c r="F125" s="24"/>
      <c r="G125" s="24"/>
      <c r="H125" s="24"/>
      <c r="I125" s="24"/>
      <c r="J125" s="24" t="n">
        <v>0</v>
      </c>
      <c r="K125" s="25" t="n">
        <v>74</v>
      </c>
      <c r="L125" s="25"/>
      <c r="M125" s="26" t="n">
        <v>2</v>
      </c>
      <c r="N125" s="26"/>
      <c r="O125" s="27" t="n">
        <v>5686</v>
      </c>
      <c r="P125" s="26" t="n">
        <f aca="false">N125+O125</f>
        <v>5686</v>
      </c>
      <c r="Q125" s="25" t="n">
        <f aca="false">P125/3/25</f>
        <v>75.8133333333333</v>
      </c>
      <c r="R125" s="25"/>
      <c r="S125" s="26" t="s">
        <v>41</v>
      </c>
      <c r="T125" s="26" t="s">
        <v>41</v>
      </c>
      <c r="U125" s="26" t="s">
        <v>41</v>
      </c>
      <c r="V125" s="26" t="s">
        <v>41</v>
      </c>
      <c r="W125" s="26" t="s">
        <v>41</v>
      </c>
      <c r="X125" s="26" t="s">
        <v>41</v>
      </c>
      <c r="Y125" s="27" t="n">
        <v>0</v>
      </c>
      <c r="Z125" s="25" t="n">
        <f aca="false">Y125/3</f>
        <v>0</v>
      </c>
      <c r="AA125" s="26" t="s">
        <v>41</v>
      </c>
      <c r="AB125" s="26" t="s">
        <v>41</v>
      </c>
      <c r="AC125" s="27" t="n">
        <v>0</v>
      </c>
      <c r="AD125" s="27" t="n">
        <v>412</v>
      </c>
      <c r="AE125" s="27" t="n">
        <v>0</v>
      </c>
      <c r="AF125" s="26" t="n">
        <f aca="false">AC125+AD125+AE125</f>
        <v>412</v>
      </c>
      <c r="AG125" s="25" t="n">
        <f aca="false">AF125/3</f>
        <v>137.333333333333</v>
      </c>
    </row>
    <row r="126" s="19" customFormat="true" ht="25.5" hidden="false" customHeight="false" outlineLevel="0" collapsed="false">
      <c r="A126" s="20" t="s">
        <v>162</v>
      </c>
      <c r="B126" s="21" t="str">
        <f aca="false">IF(OR(A126="North East",A126="North West"),"Yes","No")</f>
        <v>No</v>
      </c>
      <c r="C126" s="28" t="s">
        <v>163</v>
      </c>
      <c r="D126" s="23" t="n">
        <v>176</v>
      </c>
      <c r="E126" s="20" t="s">
        <v>170</v>
      </c>
      <c r="F126" s="24"/>
      <c r="G126" s="24"/>
      <c r="H126" s="24"/>
      <c r="I126" s="24"/>
      <c r="J126" s="24" t="n">
        <v>0</v>
      </c>
      <c r="K126" s="25" t="n">
        <v>74</v>
      </c>
      <c r="L126" s="25"/>
      <c r="M126" s="26" t="n">
        <v>2</v>
      </c>
      <c r="N126" s="26"/>
      <c r="O126" s="27" t="n">
        <v>7116</v>
      </c>
      <c r="P126" s="26" t="n">
        <f aca="false">N126+O126</f>
        <v>7116</v>
      </c>
      <c r="Q126" s="25" t="n">
        <f aca="false">P126/3/25</f>
        <v>94.88</v>
      </c>
      <c r="R126" s="25"/>
      <c r="S126" s="26" t="s">
        <v>41</v>
      </c>
      <c r="T126" s="26" t="s">
        <v>41</v>
      </c>
      <c r="U126" s="26" t="s">
        <v>41</v>
      </c>
      <c r="V126" s="26" t="s">
        <v>41</v>
      </c>
      <c r="W126" s="26" t="s">
        <v>41</v>
      </c>
      <c r="X126" s="26" t="s">
        <v>41</v>
      </c>
      <c r="Y126" s="27" t="n">
        <v>0</v>
      </c>
      <c r="Z126" s="25" t="n">
        <f aca="false">Y126/3</f>
        <v>0</v>
      </c>
      <c r="AA126" s="26" t="s">
        <v>41</v>
      </c>
      <c r="AB126" s="26" t="s">
        <v>41</v>
      </c>
      <c r="AC126" s="27" t="n">
        <v>0</v>
      </c>
      <c r="AD126" s="27" t="n">
        <v>0</v>
      </c>
      <c r="AE126" s="27" t="n">
        <v>0</v>
      </c>
      <c r="AF126" s="26" t="n">
        <f aca="false">AC126+AD126+AE126</f>
        <v>0</v>
      </c>
      <c r="AG126" s="25" t="n">
        <f aca="false">AF126/3</f>
        <v>0</v>
      </c>
    </row>
    <row r="127" s="19" customFormat="true" ht="25.5" hidden="false" customHeight="false" outlineLevel="0" collapsed="false">
      <c r="A127" s="20" t="s">
        <v>162</v>
      </c>
      <c r="B127" s="21" t="str">
        <f aca="false">IF(OR(A127="North East",A127="North West"),"Yes","No")</f>
        <v>No</v>
      </c>
      <c r="C127" s="28" t="s">
        <v>163</v>
      </c>
      <c r="D127" s="23" t="n">
        <v>177</v>
      </c>
      <c r="E127" s="20" t="s">
        <v>171</v>
      </c>
      <c r="F127" s="24"/>
      <c r="G127" s="24"/>
      <c r="H127" s="24"/>
      <c r="I127" s="24"/>
      <c r="J127" s="24" t="n">
        <v>0</v>
      </c>
      <c r="K127" s="25" t="n">
        <v>74</v>
      </c>
      <c r="L127" s="25"/>
      <c r="M127" s="26" t="n">
        <v>2</v>
      </c>
      <c r="N127" s="26"/>
      <c r="O127" s="27" t="n">
        <v>15125</v>
      </c>
      <c r="P127" s="26" t="n">
        <f aca="false">N127+O127</f>
        <v>15125</v>
      </c>
      <c r="Q127" s="25" t="n">
        <f aca="false">P127/3/25</f>
        <v>201.666666666667</v>
      </c>
      <c r="R127" s="25"/>
      <c r="S127" s="26" t="s">
        <v>41</v>
      </c>
      <c r="T127" s="26" t="s">
        <v>41</v>
      </c>
      <c r="U127" s="26" t="s">
        <v>41</v>
      </c>
      <c r="V127" s="26" t="s">
        <v>41</v>
      </c>
      <c r="W127" s="26" t="s">
        <v>41</v>
      </c>
      <c r="X127" s="26" t="s">
        <v>41</v>
      </c>
      <c r="Y127" s="27" t="n">
        <v>0</v>
      </c>
      <c r="Z127" s="25" t="n">
        <f aca="false">Y127/3</f>
        <v>0</v>
      </c>
      <c r="AA127" s="26" t="s">
        <v>41</v>
      </c>
      <c r="AB127" s="26" t="s">
        <v>41</v>
      </c>
      <c r="AC127" s="27" t="n">
        <v>0</v>
      </c>
      <c r="AD127" s="27" t="n">
        <v>0</v>
      </c>
      <c r="AE127" s="27" t="n">
        <v>0</v>
      </c>
      <c r="AF127" s="26" t="n">
        <f aca="false">AC127+AD127+AE127</f>
        <v>0</v>
      </c>
      <c r="AG127" s="25" t="n">
        <f aca="false">AF127/3</f>
        <v>0</v>
      </c>
    </row>
    <row r="128" s="19" customFormat="true" ht="12.75" hidden="false" customHeight="false" outlineLevel="0" collapsed="false">
      <c r="A128" s="20" t="s">
        <v>162</v>
      </c>
      <c r="B128" s="21" t="str">
        <f aca="false">IF(OR(A128="North East",A128="North West"),"Yes","No")</f>
        <v>No</v>
      </c>
      <c r="C128" s="28" t="s">
        <v>39</v>
      </c>
      <c r="D128" s="23" t="n">
        <v>118</v>
      </c>
      <c r="E128" s="20" t="s">
        <v>172</v>
      </c>
      <c r="F128" s="24"/>
      <c r="G128" s="24"/>
      <c r="H128" s="24"/>
      <c r="I128" s="24"/>
      <c r="J128" s="24" t="n">
        <v>0</v>
      </c>
      <c r="K128" s="25" t="n">
        <v>74</v>
      </c>
      <c r="L128" s="25"/>
      <c r="M128" s="26" t="n">
        <v>1</v>
      </c>
      <c r="N128" s="26"/>
      <c r="O128" s="27" t="n">
        <v>15050</v>
      </c>
      <c r="P128" s="26" t="n">
        <f aca="false">N128+O128</f>
        <v>15050</v>
      </c>
      <c r="Q128" s="25" t="n">
        <f aca="false">P128/3/25</f>
        <v>200.666666666667</v>
      </c>
      <c r="R128" s="25"/>
      <c r="S128" s="26" t="s">
        <v>41</v>
      </c>
      <c r="T128" s="26" t="s">
        <v>41</v>
      </c>
      <c r="U128" s="26" t="s">
        <v>41</v>
      </c>
      <c r="V128" s="26" t="s">
        <v>41</v>
      </c>
      <c r="W128" s="26" t="s">
        <v>41</v>
      </c>
      <c r="X128" s="26" t="s">
        <v>41</v>
      </c>
      <c r="Y128" s="27" t="n">
        <v>0</v>
      </c>
      <c r="Z128" s="25" t="n">
        <f aca="false">Y128/3</f>
        <v>0</v>
      </c>
      <c r="AA128" s="26" t="s">
        <v>41</v>
      </c>
      <c r="AB128" s="26" t="s">
        <v>41</v>
      </c>
      <c r="AC128" s="27" t="n">
        <v>0</v>
      </c>
      <c r="AD128" s="27" t="n">
        <v>0</v>
      </c>
      <c r="AE128" s="27" t="n">
        <v>0</v>
      </c>
      <c r="AF128" s="26" t="n">
        <f aca="false">AC128+AD128+AE128</f>
        <v>0</v>
      </c>
      <c r="AG128" s="25" t="n">
        <f aca="false">AF128/3</f>
        <v>0</v>
      </c>
    </row>
    <row r="129" s="19" customFormat="true" ht="25.5" hidden="false" customHeight="false" outlineLevel="0" collapsed="false">
      <c r="A129" s="20" t="s">
        <v>162</v>
      </c>
      <c r="B129" s="21" t="str">
        <f aca="false">IF(OR(A129="North East",A129="North West"),"Yes","No")</f>
        <v>No</v>
      </c>
      <c r="C129" s="28" t="s">
        <v>39</v>
      </c>
      <c r="D129" s="23" t="n">
        <v>119</v>
      </c>
      <c r="E129" s="20" t="s">
        <v>173</v>
      </c>
      <c r="F129" s="24"/>
      <c r="G129" s="24"/>
      <c r="H129" s="24"/>
      <c r="I129" s="24"/>
      <c r="J129" s="24" t="n">
        <v>0</v>
      </c>
      <c r="K129" s="25" t="n">
        <v>74</v>
      </c>
      <c r="L129" s="25"/>
      <c r="M129" s="26" t="n">
        <v>1</v>
      </c>
      <c r="N129" s="26"/>
      <c r="O129" s="27" t="n">
        <v>15076</v>
      </c>
      <c r="P129" s="26" t="n">
        <f aca="false">N129+O129</f>
        <v>15076</v>
      </c>
      <c r="Q129" s="25" t="n">
        <f aca="false">P129/3/25</f>
        <v>201.013333333333</v>
      </c>
      <c r="R129" s="25"/>
      <c r="S129" s="26" t="s">
        <v>41</v>
      </c>
      <c r="T129" s="26" t="s">
        <v>41</v>
      </c>
      <c r="U129" s="26" t="s">
        <v>41</v>
      </c>
      <c r="V129" s="26" t="s">
        <v>41</v>
      </c>
      <c r="W129" s="26" t="s">
        <v>41</v>
      </c>
      <c r="X129" s="26" t="s">
        <v>41</v>
      </c>
      <c r="Y129" s="27" t="n">
        <v>3</v>
      </c>
      <c r="Z129" s="25" t="n">
        <f aca="false">Y129/3</f>
        <v>1</v>
      </c>
      <c r="AA129" s="26" t="s">
        <v>41</v>
      </c>
      <c r="AB129" s="26" t="s">
        <v>41</v>
      </c>
      <c r="AC129" s="27" t="n">
        <v>0</v>
      </c>
      <c r="AD129" s="27" t="n">
        <v>0</v>
      </c>
      <c r="AE129" s="27" t="n">
        <v>0</v>
      </c>
      <c r="AF129" s="26" t="n">
        <f aca="false">AC129+AD129+AE129</f>
        <v>0</v>
      </c>
      <c r="AG129" s="25" t="n">
        <f aca="false">AF129/3</f>
        <v>0</v>
      </c>
    </row>
    <row r="130" s="19" customFormat="true" ht="25.5" hidden="false" customHeight="false" outlineLevel="0" collapsed="false">
      <c r="A130" s="20" t="s">
        <v>162</v>
      </c>
      <c r="B130" s="21" t="str">
        <f aca="false">IF(OR(A130="North East",A130="North West"),"Yes","No")</f>
        <v>No</v>
      </c>
      <c r="C130" s="28" t="s">
        <v>39</v>
      </c>
      <c r="D130" s="23" t="n">
        <v>120</v>
      </c>
      <c r="E130" s="20" t="s">
        <v>174</v>
      </c>
      <c r="F130" s="24"/>
      <c r="G130" s="24"/>
      <c r="H130" s="24"/>
      <c r="I130" s="24"/>
      <c r="J130" s="24" t="n">
        <v>0</v>
      </c>
      <c r="K130" s="25" t="n">
        <v>74</v>
      </c>
      <c r="L130" s="25"/>
      <c r="M130" s="26" t="n">
        <v>1</v>
      </c>
      <c r="N130" s="26"/>
      <c r="O130" s="27" t="n">
        <v>13888</v>
      </c>
      <c r="P130" s="26" t="n">
        <f aca="false">N130+O130</f>
        <v>13888</v>
      </c>
      <c r="Q130" s="25" t="n">
        <f aca="false">P130/3/25</f>
        <v>185.173333333333</v>
      </c>
      <c r="R130" s="25"/>
      <c r="S130" s="26" t="s">
        <v>41</v>
      </c>
      <c r="T130" s="26" t="s">
        <v>41</v>
      </c>
      <c r="U130" s="26" t="s">
        <v>41</v>
      </c>
      <c r="V130" s="26" t="s">
        <v>41</v>
      </c>
      <c r="W130" s="26" t="s">
        <v>41</v>
      </c>
      <c r="X130" s="26" t="s">
        <v>41</v>
      </c>
      <c r="Y130" s="27" t="n">
        <v>0</v>
      </c>
      <c r="Z130" s="25" t="n">
        <f aca="false">Y130/3</f>
        <v>0</v>
      </c>
      <c r="AA130" s="26" t="s">
        <v>41</v>
      </c>
      <c r="AB130" s="26" t="s">
        <v>41</v>
      </c>
      <c r="AC130" s="27" t="n">
        <v>0</v>
      </c>
      <c r="AD130" s="27" t="n">
        <v>0</v>
      </c>
      <c r="AE130" s="27" t="n">
        <v>0</v>
      </c>
      <c r="AF130" s="26" t="n">
        <f aca="false">AC130+AD130+AE130</f>
        <v>0</v>
      </c>
      <c r="AG130" s="25" t="n">
        <f aca="false">AF130/3</f>
        <v>0</v>
      </c>
    </row>
    <row r="131" s="19" customFormat="true" ht="25.5" hidden="false" customHeight="false" outlineLevel="0" collapsed="false">
      <c r="A131" s="20" t="s">
        <v>162</v>
      </c>
      <c r="B131" s="21" t="str">
        <f aca="false">IF(OR(A131="North East",A131="North West"),"Yes","No")</f>
        <v>No</v>
      </c>
      <c r="C131" s="28" t="s">
        <v>39</v>
      </c>
      <c r="D131" s="23" t="n">
        <v>121</v>
      </c>
      <c r="E131" s="20" t="s">
        <v>175</v>
      </c>
      <c r="F131" s="24"/>
      <c r="G131" s="24"/>
      <c r="H131" s="24"/>
      <c r="I131" s="24"/>
      <c r="J131" s="24" t="n">
        <v>0</v>
      </c>
      <c r="K131" s="25" t="n">
        <v>74</v>
      </c>
      <c r="L131" s="25"/>
      <c r="M131" s="26" t="n">
        <v>1</v>
      </c>
      <c r="N131" s="26"/>
      <c r="O131" s="27" t="n">
        <v>25509</v>
      </c>
      <c r="P131" s="26" t="n">
        <f aca="false">N131+O131</f>
        <v>25509</v>
      </c>
      <c r="Q131" s="25" t="n">
        <f aca="false">P131/3/25</f>
        <v>340.12</v>
      </c>
      <c r="R131" s="25"/>
      <c r="S131" s="26" t="s">
        <v>41</v>
      </c>
      <c r="T131" s="26" t="s">
        <v>41</v>
      </c>
      <c r="U131" s="26" t="s">
        <v>41</v>
      </c>
      <c r="V131" s="26" t="s">
        <v>41</v>
      </c>
      <c r="W131" s="26" t="s">
        <v>41</v>
      </c>
      <c r="X131" s="26" t="s">
        <v>41</v>
      </c>
      <c r="Y131" s="27" t="n">
        <v>4</v>
      </c>
      <c r="Z131" s="25" t="n">
        <f aca="false">Y131/3</f>
        <v>1.33333333333333</v>
      </c>
      <c r="AA131" s="26" t="s">
        <v>41</v>
      </c>
      <c r="AB131" s="26" t="s">
        <v>41</v>
      </c>
      <c r="AC131" s="27" t="n">
        <v>0</v>
      </c>
      <c r="AD131" s="27" t="n">
        <v>0</v>
      </c>
      <c r="AE131" s="27" t="n">
        <v>0</v>
      </c>
      <c r="AF131" s="26" t="n">
        <f aca="false">AC131+AD131+AE131</f>
        <v>0</v>
      </c>
      <c r="AG131" s="25" t="n">
        <f aca="false">AF131/3</f>
        <v>0</v>
      </c>
    </row>
    <row r="132" s="19" customFormat="true" ht="12.75" hidden="false" customHeight="false" outlineLevel="0" collapsed="false">
      <c r="A132" s="20" t="s">
        <v>162</v>
      </c>
      <c r="B132" s="21" t="str">
        <f aca="false">IF(OR(A132="North East",A132="North West"),"Yes","No")</f>
        <v>No</v>
      </c>
      <c r="C132" s="28" t="s">
        <v>39</v>
      </c>
      <c r="D132" s="23" t="n">
        <v>122</v>
      </c>
      <c r="E132" s="20" t="s">
        <v>176</v>
      </c>
      <c r="F132" s="24"/>
      <c r="G132" s="24"/>
      <c r="H132" s="24"/>
      <c r="I132" s="24"/>
      <c r="J132" s="24" t="n">
        <v>0</v>
      </c>
      <c r="K132" s="25" t="n">
        <v>74</v>
      </c>
      <c r="L132" s="25"/>
      <c r="M132" s="26" t="n">
        <v>1</v>
      </c>
      <c r="N132" s="26"/>
      <c r="O132" s="27" t="n">
        <v>17806</v>
      </c>
      <c r="P132" s="26" t="n">
        <f aca="false">N132+O132</f>
        <v>17806</v>
      </c>
      <c r="Q132" s="25" t="n">
        <f aca="false">P132/3/25</f>
        <v>237.413333333333</v>
      </c>
      <c r="R132" s="25"/>
      <c r="S132" s="26" t="s">
        <v>41</v>
      </c>
      <c r="T132" s="26" t="s">
        <v>41</v>
      </c>
      <c r="U132" s="26" t="s">
        <v>41</v>
      </c>
      <c r="V132" s="26" t="s">
        <v>41</v>
      </c>
      <c r="W132" s="26" t="s">
        <v>41</v>
      </c>
      <c r="X132" s="26" t="s">
        <v>41</v>
      </c>
      <c r="Y132" s="27" t="n">
        <v>1</v>
      </c>
      <c r="Z132" s="25" t="n">
        <f aca="false">Y132/3</f>
        <v>0.333333333333333</v>
      </c>
      <c r="AA132" s="26" t="s">
        <v>41</v>
      </c>
      <c r="AB132" s="26" t="s">
        <v>41</v>
      </c>
      <c r="AC132" s="27" t="n">
        <v>0</v>
      </c>
      <c r="AD132" s="27" t="n">
        <v>0</v>
      </c>
      <c r="AE132" s="27" t="n">
        <v>0</v>
      </c>
      <c r="AF132" s="26" t="n">
        <f aca="false">AC132+AD132+AE132</f>
        <v>0</v>
      </c>
      <c r="AG132" s="25" t="n">
        <f aca="false">AF132/3</f>
        <v>0</v>
      </c>
    </row>
    <row r="133" s="19" customFormat="true" ht="12.75" hidden="false" customHeight="false" outlineLevel="0" collapsed="false">
      <c r="A133" s="20" t="s">
        <v>162</v>
      </c>
      <c r="B133" s="21" t="str">
        <f aca="false">IF(OR(A133="North East",A133="North West"),"Yes","No")</f>
        <v>No</v>
      </c>
      <c r="C133" s="28" t="s">
        <v>39</v>
      </c>
      <c r="D133" s="23" t="n">
        <v>123</v>
      </c>
      <c r="E133" s="20" t="s">
        <v>177</v>
      </c>
      <c r="F133" s="24"/>
      <c r="G133" s="24"/>
      <c r="H133" s="24"/>
      <c r="I133" s="24"/>
      <c r="J133" s="24" t="n">
        <v>0</v>
      </c>
      <c r="K133" s="25" t="n">
        <v>74</v>
      </c>
      <c r="L133" s="25"/>
      <c r="M133" s="26" t="n">
        <v>1</v>
      </c>
      <c r="N133" s="26"/>
      <c r="O133" s="27" t="n">
        <v>25956</v>
      </c>
      <c r="P133" s="26" t="n">
        <f aca="false">N133+O133</f>
        <v>25956</v>
      </c>
      <c r="Q133" s="25" t="n">
        <f aca="false">P133/3/25</f>
        <v>346.08</v>
      </c>
      <c r="R133" s="25"/>
      <c r="S133" s="26" t="s">
        <v>41</v>
      </c>
      <c r="T133" s="26" t="s">
        <v>41</v>
      </c>
      <c r="U133" s="26" t="s">
        <v>41</v>
      </c>
      <c r="V133" s="26" t="s">
        <v>41</v>
      </c>
      <c r="W133" s="26" t="s">
        <v>41</v>
      </c>
      <c r="X133" s="26" t="s">
        <v>41</v>
      </c>
      <c r="Y133" s="27" t="n">
        <v>4</v>
      </c>
      <c r="Z133" s="25" t="n">
        <f aca="false">Y133/3</f>
        <v>1.33333333333333</v>
      </c>
      <c r="AA133" s="26" t="s">
        <v>41</v>
      </c>
      <c r="AB133" s="26" t="s">
        <v>41</v>
      </c>
      <c r="AC133" s="27" t="n">
        <v>0</v>
      </c>
      <c r="AD133" s="27" t="n">
        <v>0</v>
      </c>
      <c r="AE133" s="27" t="n">
        <v>0</v>
      </c>
      <c r="AF133" s="26" t="n">
        <f aca="false">AC133+AD133+AE133</f>
        <v>0</v>
      </c>
      <c r="AG133" s="25" t="n">
        <f aca="false">AF133/3</f>
        <v>0</v>
      </c>
    </row>
    <row r="134" s="19" customFormat="true" ht="25.5" hidden="false" customHeight="false" outlineLevel="0" collapsed="false">
      <c r="A134" s="20" t="s">
        <v>162</v>
      </c>
      <c r="B134" s="21" t="str">
        <f aca="false">IF(OR(A134="North East",A134="North West"),"Yes","No")</f>
        <v>No</v>
      </c>
      <c r="C134" s="28" t="s">
        <v>39</v>
      </c>
      <c r="D134" s="23" t="n">
        <v>124</v>
      </c>
      <c r="E134" s="20" t="s">
        <v>178</v>
      </c>
      <c r="F134" s="24"/>
      <c r="G134" s="24"/>
      <c r="H134" s="24"/>
      <c r="I134" s="24"/>
      <c r="J134" s="24" t="n">
        <v>0</v>
      </c>
      <c r="K134" s="25" t="n">
        <v>74</v>
      </c>
      <c r="L134" s="25"/>
      <c r="M134" s="26" t="n">
        <v>1</v>
      </c>
      <c r="N134" s="26"/>
      <c r="O134" s="27" t="n">
        <v>11851</v>
      </c>
      <c r="P134" s="26" t="n">
        <f aca="false">N134+O134</f>
        <v>11851</v>
      </c>
      <c r="Q134" s="25" t="n">
        <f aca="false">P134/3/25</f>
        <v>158.013333333333</v>
      </c>
      <c r="R134" s="25"/>
      <c r="S134" s="26" t="s">
        <v>41</v>
      </c>
      <c r="T134" s="26" t="s">
        <v>41</v>
      </c>
      <c r="U134" s="26" t="s">
        <v>41</v>
      </c>
      <c r="V134" s="26" t="s">
        <v>41</v>
      </c>
      <c r="W134" s="26" t="s">
        <v>41</v>
      </c>
      <c r="X134" s="26" t="s">
        <v>41</v>
      </c>
      <c r="Y134" s="27" t="n">
        <v>0</v>
      </c>
      <c r="Z134" s="25" t="n">
        <f aca="false">Y134/3</f>
        <v>0</v>
      </c>
      <c r="AA134" s="26" t="s">
        <v>41</v>
      </c>
      <c r="AB134" s="26" t="s">
        <v>41</v>
      </c>
      <c r="AC134" s="27" t="n">
        <v>0</v>
      </c>
      <c r="AD134" s="27" t="n">
        <v>0</v>
      </c>
      <c r="AE134" s="27" t="n">
        <v>0</v>
      </c>
      <c r="AF134" s="26" t="n">
        <f aca="false">AC134+AD134+AE134</f>
        <v>0</v>
      </c>
      <c r="AG134" s="25" t="n">
        <f aca="false">AF134/3</f>
        <v>0</v>
      </c>
    </row>
    <row r="135" s="19" customFormat="true" ht="25.5" hidden="false" customHeight="false" outlineLevel="0" collapsed="false">
      <c r="A135" s="20" t="s">
        <v>162</v>
      </c>
      <c r="B135" s="21" t="str">
        <f aca="false">IF(OR(A135="North East",A135="North West"),"Yes","No")</f>
        <v>No</v>
      </c>
      <c r="C135" s="28" t="s">
        <v>39</v>
      </c>
      <c r="D135" s="23" t="n">
        <v>125</v>
      </c>
      <c r="E135" s="20" t="s">
        <v>179</v>
      </c>
      <c r="F135" s="24"/>
      <c r="G135" s="24"/>
      <c r="H135" s="24"/>
      <c r="I135" s="24"/>
      <c r="J135" s="24" t="n">
        <v>0</v>
      </c>
      <c r="K135" s="25" t="n">
        <v>74</v>
      </c>
      <c r="L135" s="25"/>
      <c r="M135" s="26" t="n">
        <v>1</v>
      </c>
      <c r="N135" s="26"/>
      <c r="O135" s="27" t="n">
        <v>14633</v>
      </c>
      <c r="P135" s="26" t="n">
        <f aca="false">N135+O135</f>
        <v>14633</v>
      </c>
      <c r="Q135" s="25" t="n">
        <f aca="false">P135/3/25</f>
        <v>195.106666666667</v>
      </c>
      <c r="R135" s="25"/>
      <c r="S135" s="26" t="s">
        <v>41</v>
      </c>
      <c r="T135" s="26" t="s">
        <v>41</v>
      </c>
      <c r="U135" s="26" t="s">
        <v>41</v>
      </c>
      <c r="V135" s="26" t="s">
        <v>41</v>
      </c>
      <c r="W135" s="26" t="s">
        <v>41</v>
      </c>
      <c r="X135" s="26" t="s">
        <v>41</v>
      </c>
      <c r="Y135" s="27" t="n">
        <v>0</v>
      </c>
      <c r="Z135" s="25" t="n">
        <f aca="false">Y135/3</f>
        <v>0</v>
      </c>
      <c r="AA135" s="26" t="s">
        <v>41</v>
      </c>
      <c r="AB135" s="26" t="s">
        <v>41</v>
      </c>
      <c r="AC135" s="27" t="n">
        <v>0</v>
      </c>
      <c r="AD135" s="27" t="n">
        <v>260</v>
      </c>
      <c r="AE135" s="27" t="n">
        <v>0</v>
      </c>
      <c r="AF135" s="26" t="n">
        <f aca="false">AC135+AD135+AE135</f>
        <v>260</v>
      </c>
      <c r="AG135" s="25" t="n">
        <f aca="false">AF135/3</f>
        <v>86.6666666666667</v>
      </c>
    </row>
    <row r="136" s="19" customFormat="true" ht="12.75" hidden="false" customHeight="false" outlineLevel="0" collapsed="false">
      <c r="A136" s="20" t="s">
        <v>162</v>
      </c>
      <c r="B136" s="21" t="str">
        <f aca="false">IF(OR(A136="North East",A136="North West"),"Yes","No")</f>
        <v>No</v>
      </c>
      <c r="C136" s="28" t="s">
        <v>39</v>
      </c>
      <c r="D136" s="23" t="n">
        <v>126</v>
      </c>
      <c r="E136" s="20" t="s">
        <v>180</v>
      </c>
      <c r="F136" s="24"/>
      <c r="G136" s="24"/>
      <c r="H136" s="24"/>
      <c r="I136" s="24"/>
      <c r="J136" s="24" t="n">
        <v>0</v>
      </c>
      <c r="K136" s="25" t="n">
        <v>74</v>
      </c>
      <c r="L136" s="25"/>
      <c r="M136" s="26" t="n">
        <v>1</v>
      </c>
      <c r="N136" s="26"/>
      <c r="O136" s="27" t="n">
        <v>16839</v>
      </c>
      <c r="P136" s="26" t="n">
        <f aca="false">N136+O136</f>
        <v>16839</v>
      </c>
      <c r="Q136" s="25" t="n">
        <f aca="false">P136/3/25</f>
        <v>224.52</v>
      </c>
      <c r="R136" s="25"/>
      <c r="S136" s="26" t="s">
        <v>41</v>
      </c>
      <c r="T136" s="26" t="s">
        <v>41</v>
      </c>
      <c r="U136" s="26" t="s">
        <v>41</v>
      </c>
      <c r="V136" s="26" t="s">
        <v>41</v>
      </c>
      <c r="W136" s="26" t="s">
        <v>41</v>
      </c>
      <c r="X136" s="26" t="s">
        <v>41</v>
      </c>
      <c r="Y136" s="27" t="n">
        <v>2</v>
      </c>
      <c r="Z136" s="25" t="n">
        <f aca="false">Y136/3</f>
        <v>0.666666666666667</v>
      </c>
      <c r="AA136" s="26" t="s">
        <v>41</v>
      </c>
      <c r="AB136" s="26" t="s">
        <v>41</v>
      </c>
      <c r="AC136" s="27" t="n">
        <v>46</v>
      </c>
      <c r="AD136" s="27" t="n">
        <v>0</v>
      </c>
      <c r="AE136" s="27" t="n">
        <v>0</v>
      </c>
      <c r="AF136" s="26" t="n">
        <f aca="false">AC136+AD136+AE136</f>
        <v>46</v>
      </c>
      <c r="AG136" s="25" t="n">
        <f aca="false">AF136/3</f>
        <v>15.3333333333333</v>
      </c>
    </row>
    <row r="137" s="19" customFormat="true" ht="25.5" hidden="false" customHeight="false" outlineLevel="0" collapsed="false">
      <c r="A137" s="20" t="s">
        <v>162</v>
      </c>
      <c r="B137" s="21" t="str">
        <f aca="false">IF(OR(A137="North East",A137="North West"),"Yes","No")</f>
        <v>No</v>
      </c>
      <c r="C137" s="28" t="s">
        <v>39</v>
      </c>
      <c r="D137" s="23" t="n">
        <v>127</v>
      </c>
      <c r="E137" s="20" t="s">
        <v>181</v>
      </c>
      <c r="F137" s="24"/>
      <c r="G137" s="24"/>
      <c r="H137" s="24"/>
      <c r="I137" s="24"/>
      <c r="J137" s="24" t="n">
        <v>0</v>
      </c>
      <c r="K137" s="25" t="n">
        <v>74</v>
      </c>
      <c r="L137" s="25"/>
      <c r="M137" s="26" t="n">
        <v>1</v>
      </c>
      <c r="N137" s="26"/>
      <c r="O137" s="27" t="n">
        <v>12397</v>
      </c>
      <c r="P137" s="26" t="n">
        <f aca="false">N137+O137</f>
        <v>12397</v>
      </c>
      <c r="Q137" s="25" t="n">
        <f aca="false">P137/3/25</f>
        <v>165.293333333333</v>
      </c>
      <c r="R137" s="25"/>
      <c r="S137" s="26" t="s">
        <v>41</v>
      </c>
      <c r="T137" s="26" t="s">
        <v>41</v>
      </c>
      <c r="U137" s="26" t="s">
        <v>41</v>
      </c>
      <c r="V137" s="26" t="s">
        <v>41</v>
      </c>
      <c r="W137" s="26" t="s">
        <v>41</v>
      </c>
      <c r="X137" s="26" t="s">
        <v>41</v>
      </c>
      <c r="Y137" s="27" t="n">
        <v>0</v>
      </c>
      <c r="Z137" s="25" t="n">
        <f aca="false">Y137/3</f>
        <v>0</v>
      </c>
      <c r="AA137" s="26" t="s">
        <v>41</v>
      </c>
      <c r="AB137" s="26" t="s">
        <v>41</v>
      </c>
      <c r="AC137" s="27" t="n">
        <v>0</v>
      </c>
      <c r="AD137" s="27" t="n">
        <v>0</v>
      </c>
      <c r="AE137" s="27" t="n">
        <v>0</v>
      </c>
      <c r="AF137" s="26" t="n">
        <f aca="false">AC137+AD137+AE137</f>
        <v>0</v>
      </c>
      <c r="AG137" s="25" t="n">
        <f aca="false">AF137/3</f>
        <v>0</v>
      </c>
    </row>
    <row r="138" s="19" customFormat="true" ht="25.5" hidden="false" customHeight="false" outlineLevel="0" collapsed="false">
      <c r="A138" s="20" t="s">
        <v>162</v>
      </c>
      <c r="B138" s="21" t="str">
        <f aca="false">IF(OR(A138="North East",A138="North West"),"Yes","No")</f>
        <v>No</v>
      </c>
      <c r="C138" s="28" t="s">
        <v>39</v>
      </c>
      <c r="D138" s="23" t="n">
        <v>128</v>
      </c>
      <c r="E138" s="20" t="s">
        <v>182</v>
      </c>
      <c r="F138" s="24"/>
      <c r="G138" s="24"/>
      <c r="H138" s="24"/>
      <c r="I138" s="24"/>
      <c r="J138" s="24" t="n">
        <v>0</v>
      </c>
      <c r="K138" s="25" t="n">
        <v>74</v>
      </c>
      <c r="L138" s="25"/>
      <c r="M138" s="26" t="n">
        <v>1</v>
      </c>
      <c r="N138" s="26"/>
      <c r="O138" s="27" t="n">
        <v>20779</v>
      </c>
      <c r="P138" s="26" t="n">
        <f aca="false">N138+O138</f>
        <v>20779</v>
      </c>
      <c r="Q138" s="25" t="n">
        <f aca="false">P138/3/25</f>
        <v>277.053333333333</v>
      </c>
      <c r="R138" s="25"/>
      <c r="S138" s="26" t="s">
        <v>41</v>
      </c>
      <c r="T138" s="26" t="s">
        <v>41</v>
      </c>
      <c r="U138" s="26" t="s">
        <v>41</v>
      </c>
      <c r="V138" s="26" t="s">
        <v>41</v>
      </c>
      <c r="W138" s="26" t="s">
        <v>41</v>
      </c>
      <c r="X138" s="26" t="s">
        <v>41</v>
      </c>
      <c r="Y138" s="27" t="n">
        <v>5</v>
      </c>
      <c r="Z138" s="25" t="n">
        <f aca="false">Y138/3</f>
        <v>1.66666666666667</v>
      </c>
      <c r="AA138" s="26" t="s">
        <v>41</v>
      </c>
      <c r="AB138" s="26" t="s">
        <v>41</v>
      </c>
      <c r="AC138" s="27" t="n">
        <v>0</v>
      </c>
      <c r="AD138" s="27" t="n">
        <v>0</v>
      </c>
      <c r="AE138" s="27" t="n">
        <v>0</v>
      </c>
      <c r="AF138" s="26" t="n">
        <f aca="false">AC138+AD138+AE138</f>
        <v>0</v>
      </c>
      <c r="AG138" s="25" t="n">
        <f aca="false">AF138/3</f>
        <v>0</v>
      </c>
    </row>
    <row r="139" s="19" customFormat="true" ht="25.5" hidden="false" customHeight="false" outlineLevel="0" collapsed="false">
      <c r="A139" s="20" t="s">
        <v>162</v>
      </c>
      <c r="B139" s="21" t="str">
        <f aca="false">IF(OR(A139="North East",A139="North West"),"Yes","No")</f>
        <v>No</v>
      </c>
      <c r="C139" s="28" t="s">
        <v>39</v>
      </c>
      <c r="D139" s="23" t="n">
        <v>129</v>
      </c>
      <c r="E139" s="20" t="s">
        <v>183</v>
      </c>
      <c r="F139" s="24"/>
      <c r="G139" s="24"/>
      <c r="H139" s="24"/>
      <c r="I139" s="24"/>
      <c r="J139" s="24" t="n">
        <v>0</v>
      </c>
      <c r="K139" s="25" t="n">
        <v>74</v>
      </c>
      <c r="L139" s="25"/>
      <c r="M139" s="26" t="n">
        <v>1</v>
      </c>
      <c r="N139" s="26"/>
      <c r="O139" s="27" t="n">
        <v>8619</v>
      </c>
      <c r="P139" s="26" t="n">
        <f aca="false">N139+O139</f>
        <v>8619</v>
      </c>
      <c r="Q139" s="25" t="n">
        <f aca="false">P139/3/25</f>
        <v>114.92</v>
      </c>
      <c r="R139" s="25"/>
      <c r="S139" s="26" t="s">
        <v>41</v>
      </c>
      <c r="T139" s="26" t="s">
        <v>41</v>
      </c>
      <c r="U139" s="26" t="s">
        <v>41</v>
      </c>
      <c r="V139" s="26" t="s">
        <v>41</v>
      </c>
      <c r="W139" s="26" t="s">
        <v>41</v>
      </c>
      <c r="X139" s="26" t="s">
        <v>41</v>
      </c>
      <c r="Y139" s="27" t="n">
        <v>4</v>
      </c>
      <c r="Z139" s="25" t="n">
        <f aca="false">Y139/3</f>
        <v>1.33333333333333</v>
      </c>
      <c r="AA139" s="26" t="s">
        <v>41</v>
      </c>
      <c r="AB139" s="26" t="s">
        <v>41</v>
      </c>
      <c r="AC139" s="27" t="n">
        <v>0</v>
      </c>
      <c r="AD139" s="27" t="n">
        <v>0</v>
      </c>
      <c r="AE139" s="27" t="n">
        <v>0</v>
      </c>
      <c r="AF139" s="26" t="n">
        <f aca="false">AC139+AD139+AE139</f>
        <v>0</v>
      </c>
      <c r="AG139" s="25" t="n">
        <f aca="false">AF139/3</f>
        <v>0</v>
      </c>
    </row>
    <row r="140" s="19" customFormat="true" ht="25.5" hidden="false" customHeight="false" outlineLevel="0" collapsed="false">
      <c r="A140" s="20" t="s">
        <v>162</v>
      </c>
      <c r="B140" s="21" t="str">
        <f aca="false">IF(OR(A140="North East",A140="North West"),"Yes","No")</f>
        <v>No</v>
      </c>
      <c r="C140" s="28" t="s">
        <v>39</v>
      </c>
      <c r="D140" s="23" t="n">
        <v>130</v>
      </c>
      <c r="E140" s="20" t="s">
        <v>184</v>
      </c>
      <c r="F140" s="24"/>
      <c r="G140" s="24"/>
      <c r="H140" s="24"/>
      <c r="I140" s="24"/>
      <c r="J140" s="24" t="n">
        <v>0</v>
      </c>
      <c r="K140" s="25" t="n">
        <v>74</v>
      </c>
      <c r="L140" s="25"/>
      <c r="M140" s="26" t="n">
        <v>1</v>
      </c>
      <c r="N140" s="26"/>
      <c r="O140" s="27" t="n">
        <v>16218</v>
      </c>
      <c r="P140" s="26" t="n">
        <f aca="false">N140+O140</f>
        <v>16218</v>
      </c>
      <c r="Q140" s="25" t="n">
        <f aca="false">P140/3/25</f>
        <v>216.24</v>
      </c>
      <c r="R140" s="25"/>
      <c r="S140" s="26" t="s">
        <v>41</v>
      </c>
      <c r="T140" s="26" t="s">
        <v>41</v>
      </c>
      <c r="U140" s="26" t="s">
        <v>41</v>
      </c>
      <c r="V140" s="26" t="s">
        <v>41</v>
      </c>
      <c r="W140" s="26" t="s">
        <v>41</v>
      </c>
      <c r="X140" s="26" t="s">
        <v>41</v>
      </c>
      <c r="Y140" s="27" t="n">
        <v>0</v>
      </c>
      <c r="Z140" s="25" t="n">
        <f aca="false">Y140/3</f>
        <v>0</v>
      </c>
      <c r="AA140" s="26" t="s">
        <v>41</v>
      </c>
      <c r="AB140" s="26" t="s">
        <v>41</v>
      </c>
      <c r="AC140" s="27" t="n">
        <v>0</v>
      </c>
      <c r="AD140" s="27" t="n">
        <v>0</v>
      </c>
      <c r="AE140" s="27" t="n">
        <v>0</v>
      </c>
      <c r="AF140" s="26" t="n">
        <f aca="false">AC140+AD140+AE140</f>
        <v>0</v>
      </c>
      <c r="AG140" s="25" t="n">
        <f aca="false">AF140/3</f>
        <v>0</v>
      </c>
    </row>
    <row r="141" s="19" customFormat="true" ht="25.5" hidden="false" customHeight="false" outlineLevel="0" collapsed="false">
      <c r="A141" s="20" t="s">
        <v>162</v>
      </c>
      <c r="B141" s="21" t="str">
        <f aca="false">IF(OR(A141="North East",A141="North West"),"Yes","No")</f>
        <v>No</v>
      </c>
      <c r="C141" s="28" t="s">
        <v>39</v>
      </c>
      <c r="D141" s="23" t="n">
        <v>131</v>
      </c>
      <c r="E141" s="20" t="s">
        <v>185</v>
      </c>
      <c r="F141" s="24"/>
      <c r="G141" s="24"/>
      <c r="H141" s="24"/>
      <c r="I141" s="24"/>
      <c r="J141" s="24" t="n">
        <v>0</v>
      </c>
      <c r="K141" s="25" t="n">
        <v>74</v>
      </c>
      <c r="L141" s="25"/>
      <c r="M141" s="26" t="n">
        <v>1</v>
      </c>
      <c r="N141" s="26"/>
      <c r="O141" s="27" t="n">
        <v>12718</v>
      </c>
      <c r="P141" s="26" t="n">
        <f aca="false">N141+O141</f>
        <v>12718</v>
      </c>
      <c r="Q141" s="25" t="n">
        <f aca="false">P141/3/25</f>
        <v>169.573333333333</v>
      </c>
      <c r="R141" s="25"/>
      <c r="S141" s="26" t="s">
        <v>41</v>
      </c>
      <c r="T141" s="26" t="s">
        <v>41</v>
      </c>
      <c r="U141" s="26" t="s">
        <v>41</v>
      </c>
      <c r="V141" s="26" t="s">
        <v>41</v>
      </c>
      <c r="W141" s="26" t="s">
        <v>41</v>
      </c>
      <c r="X141" s="26" t="s">
        <v>41</v>
      </c>
      <c r="Y141" s="27" t="n">
        <v>0</v>
      </c>
      <c r="Z141" s="25" t="n">
        <f aca="false">Y141/3</f>
        <v>0</v>
      </c>
      <c r="AA141" s="26" t="s">
        <v>41</v>
      </c>
      <c r="AB141" s="26" t="s">
        <v>41</v>
      </c>
      <c r="AC141" s="27" t="n">
        <v>0</v>
      </c>
      <c r="AD141" s="27" t="n">
        <v>0</v>
      </c>
      <c r="AE141" s="27" t="n">
        <v>0</v>
      </c>
      <c r="AF141" s="26" t="n">
        <f aca="false">AC141+AD141+AE141</f>
        <v>0</v>
      </c>
      <c r="AG141" s="25" t="n">
        <f aca="false">AF141/3</f>
        <v>0</v>
      </c>
    </row>
    <row r="142" s="19" customFormat="true" ht="25.5" hidden="false" customHeight="false" outlineLevel="0" collapsed="false">
      <c r="A142" s="20" t="s">
        <v>162</v>
      </c>
      <c r="B142" s="21" t="str">
        <f aca="false">IF(OR(A142="North East",A142="North West"),"Yes","No")</f>
        <v>No</v>
      </c>
      <c r="C142" s="28" t="s">
        <v>39</v>
      </c>
      <c r="D142" s="23" t="n">
        <v>132</v>
      </c>
      <c r="E142" s="20" t="s">
        <v>186</v>
      </c>
      <c r="F142" s="24"/>
      <c r="G142" s="24"/>
      <c r="H142" s="24"/>
      <c r="I142" s="24"/>
      <c r="J142" s="24" t="n">
        <v>0</v>
      </c>
      <c r="K142" s="25" t="n">
        <v>74</v>
      </c>
      <c r="L142" s="25"/>
      <c r="M142" s="26" t="n">
        <v>1</v>
      </c>
      <c r="N142" s="26"/>
      <c r="O142" s="27" t="n">
        <v>11972</v>
      </c>
      <c r="P142" s="26" t="n">
        <f aca="false">N142+O142</f>
        <v>11972</v>
      </c>
      <c r="Q142" s="25" t="n">
        <f aca="false">P142/3/25</f>
        <v>159.626666666667</v>
      </c>
      <c r="R142" s="25"/>
      <c r="S142" s="26" t="s">
        <v>41</v>
      </c>
      <c r="T142" s="26" t="s">
        <v>41</v>
      </c>
      <c r="U142" s="26" t="s">
        <v>41</v>
      </c>
      <c r="V142" s="26" t="s">
        <v>41</v>
      </c>
      <c r="W142" s="26" t="s">
        <v>41</v>
      </c>
      <c r="X142" s="26" t="s">
        <v>41</v>
      </c>
      <c r="Y142" s="27" t="n">
        <v>0</v>
      </c>
      <c r="Z142" s="25" t="n">
        <f aca="false">Y142/3</f>
        <v>0</v>
      </c>
      <c r="AA142" s="26" t="s">
        <v>41</v>
      </c>
      <c r="AB142" s="26" t="s">
        <v>41</v>
      </c>
      <c r="AC142" s="27" t="n">
        <v>0</v>
      </c>
      <c r="AD142" s="27" t="n">
        <v>0</v>
      </c>
      <c r="AE142" s="27" t="n">
        <v>0</v>
      </c>
      <c r="AF142" s="26" t="n">
        <f aca="false">AC142+AD142+AE142</f>
        <v>0</v>
      </c>
      <c r="AG142" s="25" t="n">
        <f aca="false">AF142/3</f>
        <v>0</v>
      </c>
    </row>
    <row r="143" s="19" customFormat="true" ht="25.5" hidden="false" customHeight="false" outlineLevel="0" collapsed="false">
      <c r="A143" s="20" t="s">
        <v>162</v>
      </c>
      <c r="B143" s="21" t="str">
        <f aca="false">IF(OR(A143="North East",A143="North West"),"Yes","No")</f>
        <v>No</v>
      </c>
      <c r="C143" s="28" t="s">
        <v>39</v>
      </c>
      <c r="D143" s="23" t="n">
        <v>133</v>
      </c>
      <c r="E143" s="20" t="s">
        <v>187</v>
      </c>
      <c r="F143" s="24"/>
      <c r="G143" s="24"/>
      <c r="H143" s="24"/>
      <c r="I143" s="24"/>
      <c r="J143" s="24" t="n">
        <v>0</v>
      </c>
      <c r="K143" s="25" t="n">
        <v>74</v>
      </c>
      <c r="L143" s="25"/>
      <c r="M143" s="26" t="n">
        <v>1</v>
      </c>
      <c r="N143" s="26"/>
      <c r="O143" s="27" t="n">
        <v>5850</v>
      </c>
      <c r="P143" s="26" t="n">
        <f aca="false">N143+O143</f>
        <v>5850</v>
      </c>
      <c r="Q143" s="25" t="n">
        <f aca="false">P143/3/25</f>
        <v>78</v>
      </c>
      <c r="R143" s="25"/>
      <c r="S143" s="26" t="s">
        <v>41</v>
      </c>
      <c r="T143" s="26" t="s">
        <v>41</v>
      </c>
      <c r="U143" s="26" t="s">
        <v>41</v>
      </c>
      <c r="V143" s="26" t="s">
        <v>41</v>
      </c>
      <c r="W143" s="26" t="s">
        <v>41</v>
      </c>
      <c r="X143" s="26" t="s">
        <v>41</v>
      </c>
      <c r="Y143" s="27" t="n">
        <v>1</v>
      </c>
      <c r="Z143" s="25" t="n">
        <f aca="false">Y143/3</f>
        <v>0.333333333333333</v>
      </c>
      <c r="AA143" s="26" t="s">
        <v>41</v>
      </c>
      <c r="AB143" s="26" t="s">
        <v>41</v>
      </c>
      <c r="AC143" s="27" t="n">
        <v>0</v>
      </c>
      <c r="AD143" s="27" t="n">
        <v>0</v>
      </c>
      <c r="AE143" s="27" t="n">
        <v>0</v>
      </c>
      <c r="AF143" s="26" t="n">
        <f aca="false">AC143+AD143+AE143</f>
        <v>0</v>
      </c>
      <c r="AG143" s="25" t="n">
        <f aca="false">AF143/3</f>
        <v>0</v>
      </c>
    </row>
    <row r="144" s="19" customFormat="true" ht="25.5" hidden="false" customHeight="false" outlineLevel="0" collapsed="false">
      <c r="A144" s="20" t="s">
        <v>162</v>
      </c>
      <c r="B144" s="21" t="str">
        <f aca="false">IF(OR(A144="North East",A144="North West"),"Yes","No")</f>
        <v>No</v>
      </c>
      <c r="C144" s="28" t="s">
        <v>39</v>
      </c>
      <c r="D144" s="23" t="n">
        <v>134</v>
      </c>
      <c r="E144" s="20" t="s">
        <v>188</v>
      </c>
      <c r="F144" s="24"/>
      <c r="G144" s="24"/>
      <c r="H144" s="24"/>
      <c r="I144" s="24"/>
      <c r="J144" s="24" t="n">
        <v>0</v>
      </c>
      <c r="K144" s="25" t="n">
        <v>74</v>
      </c>
      <c r="L144" s="25"/>
      <c r="M144" s="26" t="n">
        <v>1</v>
      </c>
      <c r="N144" s="26"/>
      <c r="O144" s="27" t="n">
        <v>24502</v>
      </c>
      <c r="P144" s="26" t="n">
        <f aca="false">N144+O144</f>
        <v>24502</v>
      </c>
      <c r="Q144" s="25" t="n">
        <f aca="false">P144/3/25</f>
        <v>326.693333333333</v>
      </c>
      <c r="R144" s="25"/>
      <c r="S144" s="26" t="s">
        <v>41</v>
      </c>
      <c r="T144" s="26" t="s">
        <v>41</v>
      </c>
      <c r="U144" s="26" t="s">
        <v>41</v>
      </c>
      <c r="V144" s="26" t="s">
        <v>41</v>
      </c>
      <c r="W144" s="26" t="s">
        <v>41</v>
      </c>
      <c r="X144" s="26" t="s">
        <v>41</v>
      </c>
      <c r="Y144" s="27" t="n">
        <v>0</v>
      </c>
      <c r="Z144" s="25" t="n">
        <f aca="false">Y144/3</f>
        <v>0</v>
      </c>
      <c r="AA144" s="26" t="s">
        <v>41</v>
      </c>
      <c r="AB144" s="26" t="s">
        <v>41</v>
      </c>
      <c r="AC144" s="27" t="n">
        <v>0</v>
      </c>
      <c r="AD144" s="27" t="n">
        <v>0</v>
      </c>
      <c r="AE144" s="27" t="n">
        <v>0</v>
      </c>
      <c r="AF144" s="26" t="n">
        <f aca="false">AC144+AD144+AE144</f>
        <v>0</v>
      </c>
      <c r="AG144" s="25" t="n">
        <f aca="false">AF144/3</f>
        <v>0</v>
      </c>
    </row>
    <row r="145" s="19" customFormat="true" ht="25.5" hidden="false" customHeight="false" outlineLevel="0" collapsed="false">
      <c r="A145" s="20" t="s">
        <v>162</v>
      </c>
      <c r="B145" s="21" t="str">
        <f aca="false">IF(OR(A145="North East",A145="North West"),"Yes","No")</f>
        <v>No</v>
      </c>
      <c r="C145" s="28" t="s">
        <v>39</v>
      </c>
      <c r="D145" s="23" t="n">
        <v>135</v>
      </c>
      <c r="E145" s="20" t="s">
        <v>189</v>
      </c>
      <c r="F145" s="24"/>
      <c r="G145" s="24"/>
      <c r="H145" s="24"/>
      <c r="I145" s="24"/>
      <c r="J145" s="24" t="n">
        <v>0</v>
      </c>
      <c r="K145" s="25" t="n">
        <v>74</v>
      </c>
      <c r="L145" s="25"/>
      <c r="M145" s="26" t="n">
        <v>1</v>
      </c>
      <c r="N145" s="26"/>
      <c r="O145" s="27" t="n">
        <v>16281</v>
      </c>
      <c r="P145" s="26" t="n">
        <f aca="false">N145+O145</f>
        <v>16281</v>
      </c>
      <c r="Q145" s="25" t="n">
        <f aca="false">P145/3/25</f>
        <v>217.08</v>
      </c>
      <c r="R145" s="25"/>
      <c r="S145" s="26" t="s">
        <v>41</v>
      </c>
      <c r="T145" s="26" t="s">
        <v>41</v>
      </c>
      <c r="U145" s="26" t="s">
        <v>41</v>
      </c>
      <c r="V145" s="26" t="s">
        <v>41</v>
      </c>
      <c r="W145" s="26" t="s">
        <v>41</v>
      </c>
      <c r="X145" s="26" t="s">
        <v>41</v>
      </c>
      <c r="Y145" s="27" t="n">
        <v>3</v>
      </c>
      <c r="Z145" s="25" t="n">
        <f aca="false">Y145/3</f>
        <v>1</v>
      </c>
      <c r="AA145" s="26" t="s">
        <v>41</v>
      </c>
      <c r="AB145" s="26" t="s">
        <v>41</v>
      </c>
      <c r="AC145" s="27" t="n">
        <v>0</v>
      </c>
      <c r="AD145" s="27" t="n">
        <v>0</v>
      </c>
      <c r="AE145" s="27" t="n">
        <v>0</v>
      </c>
      <c r="AF145" s="26" t="n">
        <f aca="false">AC145+AD145+AE145</f>
        <v>0</v>
      </c>
      <c r="AG145" s="25" t="n">
        <f aca="false">AF145/3</f>
        <v>0</v>
      </c>
    </row>
    <row r="146" s="19" customFormat="true" ht="25.5" hidden="false" customHeight="false" outlineLevel="0" collapsed="false">
      <c r="A146" s="20" t="s">
        <v>162</v>
      </c>
      <c r="B146" s="21" t="str">
        <f aca="false">IF(OR(A146="North East",A146="North West"),"Yes","No")</f>
        <v>No</v>
      </c>
      <c r="C146" s="28" t="s">
        <v>39</v>
      </c>
      <c r="D146" s="23" t="n">
        <v>136</v>
      </c>
      <c r="E146" s="20" t="s">
        <v>190</v>
      </c>
      <c r="F146" s="24"/>
      <c r="G146" s="24"/>
      <c r="H146" s="24"/>
      <c r="I146" s="24"/>
      <c r="J146" s="24" t="n">
        <v>0</v>
      </c>
      <c r="K146" s="25" t="n">
        <v>74</v>
      </c>
      <c r="L146" s="25"/>
      <c r="M146" s="26" t="n">
        <v>1</v>
      </c>
      <c r="N146" s="26"/>
      <c r="O146" s="27" t="n">
        <v>9406</v>
      </c>
      <c r="P146" s="26" t="n">
        <f aca="false">N146+O146</f>
        <v>9406</v>
      </c>
      <c r="Q146" s="25" t="n">
        <f aca="false">P146/3/25</f>
        <v>125.413333333333</v>
      </c>
      <c r="R146" s="25"/>
      <c r="S146" s="26" t="s">
        <v>41</v>
      </c>
      <c r="T146" s="26" t="s">
        <v>41</v>
      </c>
      <c r="U146" s="26" t="s">
        <v>41</v>
      </c>
      <c r="V146" s="26" t="s">
        <v>41</v>
      </c>
      <c r="W146" s="26" t="s">
        <v>41</v>
      </c>
      <c r="X146" s="26" t="s">
        <v>41</v>
      </c>
      <c r="Y146" s="27" t="n">
        <v>0</v>
      </c>
      <c r="Z146" s="25" t="n">
        <f aca="false">Y146/3</f>
        <v>0</v>
      </c>
      <c r="AA146" s="26" t="s">
        <v>41</v>
      </c>
      <c r="AB146" s="26" t="s">
        <v>41</v>
      </c>
      <c r="AC146" s="27" t="n">
        <v>0</v>
      </c>
      <c r="AD146" s="27" t="n">
        <v>0</v>
      </c>
      <c r="AE146" s="27" t="n">
        <v>0</v>
      </c>
      <c r="AF146" s="26" t="n">
        <f aca="false">AC146+AD146+AE146</f>
        <v>0</v>
      </c>
      <c r="AG146" s="25" t="n">
        <f aca="false">AF146/3</f>
        <v>0</v>
      </c>
    </row>
    <row r="147" s="19" customFormat="true" ht="25.5" hidden="false" customHeight="false" outlineLevel="0" collapsed="false">
      <c r="A147" s="20" t="s">
        <v>162</v>
      </c>
      <c r="B147" s="21" t="str">
        <f aca="false">IF(OR(A147="North East",A147="North West"),"Yes","No")</f>
        <v>No</v>
      </c>
      <c r="C147" s="28" t="s">
        <v>39</v>
      </c>
      <c r="D147" s="23" t="n">
        <v>137</v>
      </c>
      <c r="E147" s="20" t="s">
        <v>191</v>
      </c>
      <c r="F147" s="24"/>
      <c r="G147" s="24"/>
      <c r="H147" s="24"/>
      <c r="I147" s="24"/>
      <c r="J147" s="24" t="n">
        <v>0</v>
      </c>
      <c r="K147" s="25" t="n">
        <v>74</v>
      </c>
      <c r="L147" s="25"/>
      <c r="M147" s="26" t="n">
        <v>1</v>
      </c>
      <c r="N147" s="26"/>
      <c r="O147" s="27" t="n">
        <v>6280</v>
      </c>
      <c r="P147" s="26" t="n">
        <f aca="false">N147+O147</f>
        <v>6280</v>
      </c>
      <c r="Q147" s="25" t="n">
        <f aca="false">P147/3/25</f>
        <v>83.7333333333333</v>
      </c>
      <c r="R147" s="25"/>
      <c r="S147" s="26" t="s">
        <v>41</v>
      </c>
      <c r="T147" s="26" t="s">
        <v>41</v>
      </c>
      <c r="U147" s="26" t="s">
        <v>41</v>
      </c>
      <c r="V147" s="26" t="s">
        <v>41</v>
      </c>
      <c r="W147" s="26" t="s">
        <v>41</v>
      </c>
      <c r="X147" s="26" t="s">
        <v>41</v>
      </c>
      <c r="Y147" s="27" t="n">
        <v>0</v>
      </c>
      <c r="Z147" s="25" t="n">
        <f aca="false">Y147/3</f>
        <v>0</v>
      </c>
      <c r="AA147" s="26" t="s">
        <v>41</v>
      </c>
      <c r="AB147" s="26" t="s">
        <v>41</v>
      </c>
      <c r="AC147" s="27" t="n">
        <v>0</v>
      </c>
      <c r="AD147" s="27" t="n">
        <v>0</v>
      </c>
      <c r="AE147" s="27" t="n">
        <v>0</v>
      </c>
      <c r="AF147" s="26" t="n">
        <f aca="false">AC147+AD147+AE147</f>
        <v>0</v>
      </c>
      <c r="AG147" s="25" t="n">
        <f aca="false">AF147/3</f>
        <v>0</v>
      </c>
    </row>
    <row r="148" s="19" customFormat="true" ht="25.5" hidden="false" customHeight="false" outlineLevel="0" collapsed="false">
      <c r="A148" s="20" t="s">
        <v>162</v>
      </c>
      <c r="B148" s="21" t="str">
        <f aca="false">IF(OR(A148="North East",A148="North West"),"Yes","No")</f>
        <v>No</v>
      </c>
      <c r="C148" s="28" t="s">
        <v>39</v>
      </c>
      <c r="D148" s="23" t="n">
        <v>138</v>
      </c>
      <c r="E148" s="20" t="s">
        <v>192</v>
      </c>
      <c r="F148" s="24"/>
      <c r="G148" s="24"/>
      <c r="H148" s="24"/>
      <c r="I148" s="24"/>
      <c r="J148" s="24" t="n">
        <v>0</v>
      </c>
      <c r="K148" s="25" t="n">
        <v>74</v>
      </c>
      <c r="L148" s="25"/>
      <c r="M148" s="26" t="n">
        <v>1</v>
      </c>
      <c r="N148" s="26"/>
      <c r="O148" s="27" t="n">
        <v>9669</v>
      </c>
      <c r="P148" s="26" t="n">
        <f aca="false">N148+O148</f>
        <v>9669</v>
      </c>
      <c r="Q148" s="25" t="n">
        <f aca="false">P148/3/25</f>
        <v>128.92</v>
      </c>
      <c r="R148" s="25"/>
      <c r="S148" s="26" t="s">
        <v>41</v>
      </c>
      <c r="T148" s="26" t="s">
        <v>41</v>
      </c>
      <c r="U148" s="26" t="s">
        <v>41</v>
      </c>
      <c r="V148" s="26" t="s">
        <v>41</v>
      </c>
      <c r="W148" s="26" t="s">
        <v>41</v>
      </c>
      <c r="X148" s="26" t="s">
        <v>41</v>
      </c>
      <c r="Y148" s="27" t="n">
        <v>0</v>
      </c>
      <c r="Z148" s="25" t="n">
        <f aca="false">Y148/3</f>
        <v>0</v>
      </c>
      <c r="AA148" s="26" t="s">
        <v>41</v>
      </c>
      <c r="AB148" s="26" t="s">
        <v>41</v>
      </c>
      <c r="AC148" s="27" t="n">
        <v>40</v>
      </c>
      <c r="AD148" s="27" t="n">
        <v>0</v>
      </c>
      <c r="AE148" s="27" t="n">
        <v>0</v>
      </c>
      <c r="AF148" s="26" t="n">
        <f aca="false">AC148+AD148+AE148</f>
        <v>40</v>
      </c>
      <c r="AG148" s="25" t="n">
        <f aca="false">AF148/3</f>
        <v>13.3333333333333</v>
      </c>
    </row>
    <row r="149" s="19" customFormat="true" ht="25.5" hidden="false" customHeight="false" outlineLevel="0" collapsed="false">
      <c r="A149" s="20" t="s">
        <v>162</v>
      </c>
      <c r="B149" s="21" t="str">
        <f aca="false">IF(OR(A149="North East",A149="North West"),"Yes","No")</f>
        <v>No</v>
      </c>
      <c r="C149" s="28" t="s">
        <v>39</v>
      </c>
      <c r="D149" s="23" t="n">
        <v>139</v>
      </c>
      <c r="E149" s="20" t="s">
        <v>193</v>
      </c>
      <c r="F149" s="24"/>
      <c r="G149" s="24"/>
      <c r="H149" s="24"/>
      <c r="I149" s="24"/>
      <c r="J149" s="24" t="n">
        <v>0</v>
      </c>
      <c r="K149" s="25" t="n">
        <v>74</v>
      </c>
      <c r="L149" s="25"/>
      <c r="M149" s="26" t="n">
        <v>1</v>
      </c>
      <c r="N149" s="26"/>
      <c r="O149" s="27" t="n">
        <v>7246</v>
      </c>
      <c r="P149" s="26" t="n">
        <f aca="false">N149+O149</f>
        <v>7246</v>
      </c>
      <c r="Q149" s="25" t="n">
        <f aca="false">P149/3/25</f>
        <v>96.6133333333333</v>
      </c>
      <c r="R149" s="25"/>
      <c r="S149" s="26" t="s">
        <v>41</v>
      </c>
      <c r="T149" s="26" t="s">
        <v>41</v>
      </c>
      <c r="U149" s="26" t="s">
        <v>41</v>
      </c>
      <c r="V149" s="26" t="s">
        <v>41</v>
      </c>
      <c r="W149" s="26" t="s">
        <v>41</v>
      </c>
      <c r="X149" s="26" t="s">
        <v>41</v>
      </c>
      <c r="Y149" s="27" t="n">
        <v>4</v>
      </c>
      <c r="Z149" s="25" t="n">
        <f aca="false">Y149/3</f>
        <v>1.33333333333333</v>
      </c>
      <c r="AA149" s="26" t="s">
        <v>41</v>
      </c>
      <c r="AB149" s="26" t="s">
        <v>41</v>
      </c>
      <c r="AC149" s="27" t="n">
        <v>0</v>
      </c>
      <c r="AD149" s="27" t="n">
        <v>0</v>
      </c>
      <c r="AE149" s="27" t="n">
        <v>0</v>
      </c>
      <c r="AF149" s="26" t="n">
        <f aca="false">AC149+AD149+AE149</f>
        <v>0</v>
      </c>
      <c r="AG149" s="25" t="n">
        <f aca="false">AF149/3</f>
        <v>0</v>
      </c>
    </row>
    <row r="150" s="19" customFormat="true" ht="25.5" hidden="false" customHeight="false" outlineLevel="0" collapsed="false">
      <c r="A150" s="20" t="s">
        <v>162</v>
      </c>
      <c r="B150" s="21" t="str">
        <f aca="false">IF(OR(A150="North East",A150="North West"),"Yes","No")</f>
        <v>No</v>
      </c>
      <c r="C150" s="28" t="s">
        <v>39</v>
      </c>
      <c r="D150" s="23" t="n">
        <v>140</v>
      </c>
      <c r="E150" s="20" t="s">
        <v>194</v>
      </c>
      <c r="F150" s="24"/>
      <c r="G150" s="24"/>
      <c r="H150" s="24"/>
      <c r="I150" s="24"/>
      <c r="J150" s="24" t="n">
        <v>0</v>
      </c>
      <c r="K150" s="25" t="n">
        <v>74</v>
      </c>
      <c r="L150" s="25"/>
      <c r="M150" s="26" t="n">
        <v>1</v>
      </c>
      <c r="N150" s="26"/>
      <c r="O150" s="27" t="n">
        <v>19731</v>
      </c>
      <c r="P150" s="26" t="n">
        <f aca="false">N150+O150</f>
        <v>19731</v>
      </c>
      <c r="Q150" s="25" t="n">
        <f aca="false">P150/3/25</f>
        <v>263.08</v>
      </c>
      <c r="R150" s="25"/>
      <c r="S150" s="26" t="s">
        <v>41</v>
      </c>
      <c r="T150" s="26" t="s">
        <v>41</v>
      </c>
      <c r="U150" s="26" t="s">
        <v>41</v>
      </c>
      <c r="V150" s="26" t="s">
        <v>41</v>
      </c>
      <c r="W150" s="26" t="s">
        <v>41</v>
      </c>
      <c r="X150" s="26" t="s">
        <v>41</v>
      </c>
      <c r="Y150" s="27" t="n">
        <v>0</v>
      </c>
      <c r="Z150" s="25" t="n">
        <f aca="false">Y150/3</f>
        <v>0</v>
      </c>
      <c r="AA150" s="26" t="s">
        <v>41</v>
      </c>
      <c r="AB150" s="26" t="s">
        <v>41</v>
      </c>
      <c r="AC150" s="27" t="n">
        <v>0</v>
      </c>
      <c r="AD150" s="27" t="n">
        <v>0</v>
      </c>
      <c r="AE150" s="27" t="n">
        <v>0</v>
      </c>
      <c r="AF150" s="26" t="n">
        <f aca="false">AC150+AD150+AE150</f>
        <v>0</v>
      </c>
      <c r="AG150" s="25" t="n">
        <f aca="false">AF150/3</f>
        <v>0</v>
      </c>
    </row>
    <row r="151" s="19" customFormat="true" ht="25.5" hidden="false" customHeight="false" outlineLevel="0" collapsed="false">
      <c r="A151" s="20" t="s">
        <v>162</v>
      </c>
      <c r="B151" s="21" t="str">
        <f aca="false">IF(OR(A151="North East",A151="North West"),"Yes","No")</f>
        <v>No</v>
      </c>
      <c r="C151" s="28" t="s">
        <v>39</v>
      </c>
      <c r="D151" s="23" t="n">
        <v>141</v>
      </c>
      <c r="E151" s="20" t="s">
        <v>195</v>
      </c>
      <c r="F151" s="24"/>
      <c r="G151" s="24"/>
      <c r="H151" s="24"/>
      <c r="I151" s="24"/>
      <c r="J151" s="24" t="n">
        <v>0</v>
      </c>
      <c r="K151" s="25" t="n">
        <v>74</v>
      </c>
      <c r="L151" s="25"/>
      <c r="M151" s="26" t="n">
        <v>1</v>
      </c>
      <c r="N151" s="26"/>
      <c r="O151" s="27" t="n">
        <v>19514</v>
      </c>
      <c r="P151" s="26" t="n">
        <f aca="false">N151+O151</f>
        <v>19514</v>
      </c>
      <c r="Q151" s="25" t="n">
        <f aca="false">P151/3/25</f>
        <v>260.186666666667</v>
      </c>
      <c r="R151" s="25"/>
      <c r="S151" s="26" t="s">
        <v>41</v>
      </c>
      <c r="T151" s="26" t="s">
        <v>41</v>
      </c>
      <c r="U151" s="26" t="s">
        <v>41</v>
      </c>
      <c r="V151" s="26" t="s">
        <v>41</v>
      </c>
      <c r="W151" s="26" t="s">
        <v>41</v>
      </c>
      <c r="X151" s="26" t="s">
        <v>41</v>
      </c>
      <c r="Y151" s="27" t="n">
        <v>4</v>
      </c>
      <c r="Z151" s="25" t="n">
        <f aca="false">Y151/3</f>
        <v>1.33333333333333</v>
      </c>
      <c r="AA151" s="26" t="s">
        <v>41</v>
      </c>
      <c r="AB151" s="26" t="s">
        <v>41</v>
      </c>
      <c r="AC151" s="27" t="n">
        <v>0</v>
      </c>
      <c r="AD151" s="27" t="n">
        <v>0</v>
      </c>
      <c r="AE151" s="27" t="n">
        <v>0</v>
      </c>
      <c r="AF151" s="26" t="n">
        <f aca="false">AC151+AD151+AE151</f>
        <v>0</v>
      </c>
      <c r="AG151" s="25" t="n">
        <f aca="false">AF151/3</f>
        <v>0</v>
      </c>
    </row>
    <row r="152" s="19" customFormat="true" ht="25.5" hidden="false" customHeight="false" outlineLevel="0" collapsed="false">
      <c r="A152" s="20" t="s">
        <v>162</v>
      </c>
      <c r="B152" s="21" t="str">
        <f aca="false">IF(OR(A152="North East",A152="North West"),"Yes","No")</f>
        <v>No</v>
      </c>
      <c r="C152" s="28" t="s">
        <v>39</v>
      </c>
      <c r="D152" s="23" t="n">
        <v>142</v>
      </c>
      <c r="E152" s="20" t="s">
        <v>196</v>
      </c>
      <c r="F152" s="24"/>
      <c r="G152" s="24"/>
      <c r="H152" s="24"/>
      <c r="I152" s="24"/>
      <c r="J152" s="24" t="n">
        <v>0</v>
      </c>
      <c r="K152" s="25" t="n">
        <v>74</v>
      </c>
      <c r="L152" s="25"/>
      <c r="M152" s="26" t="n">
        <v>1</v>
      </c>
      <c r="N152" s="26"/>
      <c r="O152" s="27" t="n">
        <v>16356</v>
      </c>
      <c r="P152" s="26" t="n">
        <f aca="false">N152+O152</f>
        <v>16356</v>
      </c>
      <c r="Q152" s="25" t="n">
        <f aca="false">P152/3/25</f>
        <v>218.08</v>
      </c>
      <c r="R152" s="25"/>
      <c r="S152" s="26" t="s">
        <v>41</v>
      </c>
      <c r="T152" s="26" t="s">
        <v>41</v>
      </c>
      <c r="U152" s="26" t="s">
        <v>41</v>
      </c>
      <c r="V152" s="26" t="s">
        <v>41</v>
      </c>
      <c r="W152" s="26" t="s">
        <v>41</v>
      </c>
      <c r="X152" s="26" t="s">
        <v>41</v>
      </c>
      <c r="Y152" s="27" t="n">
        <v>0</v>
      </c>
      <c r="Z152" s="25" t="n">
        <f aca="false">Y152/3</f>
        <v>0</v>
      </c>
      <c r="AA152" s="26" t="s">
        <v>41</v>
      </c>
      <c r="AB152" s="26" t="s">
        <v>41</v>
      </c>
      <c r="AC152" s="27" t="n">
        <v>0</v>
      </c>
      <c r="AD152" s="27" t="n">
        <v>0</v>
      </c>
      <c r="AE152" s="27" t="n">
        <v>0</v>
      </c>
      <c r="AF152" s="26" t="n">
        <f aca="false">AC152+AD152+AE152</f>
        <v>0</v>
      </c>
      <c r="AG152" s="25" t="n">
        <f aca="false">AF152/3</f>
        <v>0</v>
      </c>
    </row>
    <row r="153" s="19" customFormat="true" ht="25.5" hidden="false" customHeight="false" outlineLevel="0" collapsed="false">
      <c r="A153" s="20" t="s">
        <v>162</v>
      </c>
      <c r="B153" s="21" t="str">
        <f aca="false">IF(OR(A153="North East",A153="North West"),"Yes","No")</f>
        <v>No</v>
      </c>
      <c r="C153" s="28" t="s">
        <v>39</v>
      </c>
      <c r="D153" s="23" t="n">
        <v>143</v>
      </c>
      <c r="E153" s="20" t="s">
        <v>197</v>
      </c>
      <c r="F153" s="24"/>
      <c r="G153" s="24"/>
      <c r="H153" s="24"/>
      <c r="I153" s="24"/>
      <c r="J153" s="24" t="n">
        <v>0</v>
      </c>
      <c r="K153" s="25" t="n">
        <v>74</v>
      </c>
      <c r="L153" s="25"/>
      <c r="M153" s="26" t="n">
        <v>1</v>
      </c>
      <c r="N153" s="26"/>
      <c r="O153" s="27" t="n">
        <v>7061</v>
      </c>
      <c r="P153" s="26" t="n">
        <f aca="false">N153+O153</f>
        <v>7061</v>
      </c>
      <c r="Q153" s="25" t="n">
        <f aca="false">P153/3/25</f>
        <v>94.1466666666667</v>
      </c>
      <c r="R153" s="25"/>
      <c r="S153" s="26" t="s">
        <v>41</v>
      </c>
      <c r="T153" s="26" t="s">
        <v>41</v>
      </c>
      <c r="U153" s="26" t="s">
        <v>41</v>
      </c>
      <c r="V153" s="26" t="s">
        <v>41</v>
      </c>
      <c r="W153" s="26" t="s">
        <v>41</v>
      </c>
      <c r="X153" s="26" t="s">
        <v>41</v>
      </c>
      <c r="Y153" s="27" t="n">
        <v>0</v>
      </c>
      <c r="Z153" s="25" t="n">
        <f aca="false">Y153/3</f>
        <v>0</v>
      </c>
      <c r="AA153" s="26" t="s">
        <v>41</v>
      </c>
      <c r="AB153" s="26" t="s">
        <v>41</v>
      </c>
      <c r="AC153" s="27" t="n">
        <v>0</v>
      </c>
      <c r="AD153" s="27" t="n">
        <v>0</v>
      </c>
      <c r="AE153" s="27" t="n">
        <v>0</v>
      </c>
      <c r="AF153" s="26" t="n">
        <f aca="false">AC153+AD153+AE153</f>
        <v>0</v>
      </c>
      <c r="AG153" s="25" t="n">
        <f aca="false">AF153/3</f>
        <v>0</v>
      </c>
    </row>
    <row r="154" s="19" customFormat="true" ht="12.75" hidden="false" customHeight="false" outlineLevel="0" collapsed="false">
      <c r="A154" s="20" t="s">
        <v>162</v>
      </c>
      <c r="B154" s="21" t="str">
        <f aca="false">IF(OR(A154="North East",A154="North West"),"Yes","No")</f>
        <v>No</v>
      </c>
      <c r="C154" s="28" t="s">
        <v>39</v>
      </c>
      <c r="D154" s="23" t="n">
        <v>144</v>
      </c>
      <c r="E154" s="20" t="s">
        <v>198</v>
      </c>
      <c r="F154" s="24"/>
      <c r="G154" s="24"/>
      <c r="H154" s="24"/>
      <c r="I154" s="24"/>
      <c r="J154" s="24" t="n">
        <v>0</v>
      </c>
      <c r="K154" s="25" t="n">
        <v>74</v>
      </c>
      <c r="L154" s="25"/>
      <c r="M154" s="26" t="n">
        <v>1</v>
      </c>
      <c r="N154" s="26"/>
      <c r="O154" s="27" t="n">
        <v>16772</v>
      </c>
      <c r="P154" s="26" t="n">
        <f aca="false">N154+O154</f>
        <v>16772</v>
      </c>
      <c r="Q154" s="25" t="n">
        <f aca="false">P154/3/25</f>
        <v>223.626666666667</v>
      </c>
      <c r="R154" s="25"/>
      <c r="S154" s="26" t="s">
        <v>41</v>
      </c>
      <c r="T154" s="26" t="s">
        <v>41</v>
      </c>
      <c r="U154" s="26" t="s">
        <v>41</v>
      </c>
      <c r="V154" s="26" t="s">
        <v>41</v>
      </c>
      <c r="W154" s="26" t="s">
        <v>41</v>
      </c>
      <c r="X154" s="26" t="s">
        <v>41</v>
      </c>
      <c r="Y154" s="27" t="n">
        <v>0</v>
      </c>
      <c r="Z154" s="25" t="n">
        <f aca="false">Y154/3</f>
        <v>0</v>
      </c>
      <c r="AA154" s="26" t="s">
        <v>41</v>
      </c>
      <c r="AB154" s="26" t="s">
        <v>41</v>
      </c>
      <c r="AC154" s="27" t="n">
        <v>91</v>
      </c>
      <c r="AD154" s="27" t="n">
        <v>0</v>
      </c>
      <c r="AE154" s="27" t="n">
        <v>0</v>
      </c>
      <c r="AF154" s="26" t="n">
        <f aca="false">AC154+AD154+AE154</f>
        <v>91</v>
      </c>
      <c r="AG154" s="25" t="n">
        <f aca="false">AF154/3</f>
        <v>30.3333333333333</v>
      </c>
    </row>
    <row r="155" s="19" customFormat="true" ht="12.75" hidden="false" customHeight="false" outlineLevel="0" collapsed="false">
      <c r="A155" s="20" t="s">
        <v>162</v>
      </c>
      <c r="B155" s="21" t="str">
        <f aca="false">IF(OR(A155="North East",A155="North West"),"Yes","No")</f>
        <v>No</v>
      </c>
      <c r="C155" s="28" t="s">
        <v>39</v>
      </c>
      <c r="D155" s="23" t="n">
        <v>145</v>
      </c>
      <c r="E155" s="20" t="s">
        <v>199</v>
      </c>
      <c r="F155" s="24"/>
      <c r="G155" s="24"/>
      <c r="H155" s="24"/>
      <c r="I155" s="24"/>
      <c r="J155" s="24" t="n">
        <v>0</v>
      </c>
      <c r="K155" s="25" t="n">
        <v>74</v>
      </c>
      <c r="L155" s="25"/>
      <c r="M155" s="26" t="n">
        <v>1</v>
      </c>
      <c r="N155" s="26"/>
      <c r="O155" s="27" t="n">
        <v>11672</v>
      </c>
      <c r="P155" s="26" t="n">
        <f aca="false">N155+O155</f>
        <v>11672</v>
      </c>
      <c r="Q155" s="25" t="n">
        <f aca="false">P155/3/25</f>
        <v>155.626666666667</v>
      </c>
      <c r="R155" s="25"/>
      <c r="S155" s="26" t="s">
        <v>41</v>
      </c>
      <c r="T155" s="26" t="s">
        <v>41</v>
      </c>
      <c r="U155" s="26" t="s">
        <v>41</v>
      </c>
      <c r="V155" s="26" t="s">
        <v>41</v>
      </c>
      <c r="W155" s="26" t="s">
        <v>41</v>
      </c>
      <c r="X155" s="26" t="s">
        <v>41</v>
      </c>
      <c r="Y155" s="27" t="n">
        <v>0</v>
      </c>
      <c r="Z155" s="25" t="n">
        <f aca="false">Y155/3</f>
        <v>0</v>
      </c>
      <c r="AA155" s="26" t="s">
        <v>41</v>
      </c>
      <c r="AB155" s="26" t="s">
        <v>41</v>
      </c>
      <c r="AC155" s="27" t="n">
        <v>0</v>
      </c>
      <c r="AD155" s="27" t="n">
        <v>0</v>
      </c>
      <c r="AE155" s="27" t="n">
        <v>0</v>
      </c>
      <c r="AF155" s="26" t="n">
        <f aca="false">AC155+AD155+AE155</f>
        <v>0</v>
      </c>
      <c r="AG155" s="25" t="n">
        <f aca="false">AF155/3</f>
        <v>0</v>
      </c>
    </row>
    <row r="156" s="19" customFormat="true" ht="12.75" hidden="false" customHeight="false" outlineLevel="0" collapsed="false">
      <c r="A156" s="20" t="s">
        <v>162</v>
      </c>
      <c r="B156" s="21" t="str">
        <f aca="false">IF(OR(A156="North East",A156="North West"),"Yes","No")</f>
        <v>No</v>
      </c>
      <c r="C156" s="28" t="s">
        <v>39</v>
      </c>
      <c r="D156" s="23" t="n">
        <v>146</v>
      </c>
      <c r="E156" s="20" t="s">
        <v>200</v>
      </c>
      <c r="F156" s="24"/>
      <c r="G156" s="24"/>
      <c r="H156" s="24"/>
      <c r="I156" s="24"/>
      <c r="J156" s="24" t="n">
        <v>0</v>
      </c>
      <c r="K156" s="25" t="n">
        <v>74</v>
      </c>
      <c r="L156" s="25"/>
      <c r="M156" s="26" t="n">
        <v>1</v>
      </c>
      <c r="N156" s="26"/>
      <c r="O156" s="27" t="n">
        <v>13404</v>
      </c>
      <c r="P156" s="26" t="n">
        <f aca="false">N156+O156</f>
        <v>13404</v>
      </c>
      <c r="Q156" s="25" t="n">
        <f aca="false">P156/3/25</f>
        <v>178.72</v>
      </c>
      <c r="R156" s="25"/>
      <c r="S156" s="26" t="s">
        <v>41</v>
      </c>
      <c r="T156" s="26" t="s">
        <v>41</v>
      </c>
      <c r="U156" s="26" t="s">
        <v>41</v>
      </c>
      <c r="V156" s="26" t="s">
        <v>41</v>
      </c>
      <c r="W156" s="26" t="s">
        <v>41</v>
      </c>
      <c r="X156" s="26" t="s">
        <v>41</v>
      </c>
      <c r="Y156" s="27" t="n">
        <v>0</v>
      </c>
      <c r="Z156" s="25" t="n">
        <f aca="false">Y156/3</f>
        <v>0</v>
      </c>
      <c r="AA156" s="26" t="s">
        <v>41</v>
      </c>
      <c r="AB156" s="26" t="s">
        <v>41</v>
      </c>
      <c r="AC156" s="27" t="n">
        <v>0</v>
      </c>
      <c r="AD156" s="27" t="n">
        <v>0</v>
      </c>
      <c r="AE156" s="27" t="n">
        <v>0</v>
      </c>
      <c r="AF156" s="26" t="n">
        <f aca="false">AC156+AD156+AE156</f>
        <v>0</v>
      </c>
      <c r="AG156" s="25" t="n">
        <f aca="false">AF156/3</f>
        <v>0</v>
      </c>
    </row>
    <row r="157" s="19" customFormat="true" ht="12.75" hidden="false" customHeight="false" outlineLevel="0" collapsed="false">
      <c r="A157" s="20" t="s">
        <v>162</v>
      </c>
      <c r="B157" s="21" t="str">
        <f aca="false">IF(OR(A157="North East",A157="North West"),"Yes","No")</f>
        <v>No</v>
      </c>
      <c r="C157" s="28" t="s">
        <v>52</v>
      </c>
      <c r="D157" s="23" t="n">
        <v>148</v>
      </c>
      <c r="E157" s="20" t="s">
        <v>201</v>
      </c>
      <c r="F157" s="24"/>
      <c r="G157" s="24" t="n">
        <v>1</v>
      </c>
      <c r="H157" s="24"/>
      <c r="I157" s="24"/>
      <c r="J157" s="24" t="n">
        <v>0</v>
      </c>
      <c r="K157" s="25" t="n">
        <v>74</v>
      </c>
      <c r="L157" s="25"/>
      <c r="M157" s="26" t="n">
        <v>2</v>
      </c>
      <c r="N157" s="26"/>
      <c r="O157" s="27" t="n">
        <v>6502</v>
      </c>
      <c r="P157" s="26" t="n">
        <f aca="false">N157+O157</f>
        <v>6502</v>
      </c>
      <c r="Q157" s="25" t="n">
        <f aca="false">P157/3/25</f>
        <v>86.6933333333333</v>
      </c>
      <c r="R157" s="25"/>
      <c r="S157" s="26" t="s">
        <v>41</v>
      </c>
      <c r="T157" s="26" t="s">
        <v>41</v>
      </c>
      <c r="U157" s="26" t="s">
        <v>41</v>
      </c>
      <c r="V157" s="26" t="s">
        <v>41</v>
      </c>
      <c r="W157" s="26" t="s">
        <v>41</v>
      </c>
      <c r="X157" s="26" t="s">
        <v>41</v>
      </c>
      <c r="Y157" s="27" t="n">
        <v>12</v>
      </c>
      <c r="Z157" s="25" t="n">
        <f aca="false">Y157/3</f>
        <v>4</v>
      </c>
      <c r="AA157" s="26" t="s">
        <v>41</v>
      </c>
      <c r="AB157" s="26" t="s">
        <v>41</v>
      </c>
      <c r="AC157" s="27" t="n">
        <v>224</v>
      </c>
      <c r="AD157" s="27" t="n">
        <v>0</v>
      </c>
      <c r="AE157" s="27" t="n">
        <v>0</v>
      </c>
      <c r="AF157" s="26" t="n">
        <f aca="false">AC157+AD157+AE157</f>
        <v>224</v>
      </c>
      <c r="AG157" s="25" t="n">
        <f aca="false">AF157/3</f>
        <v>74.6666666666667</v>
      </c>
    </row>
    <row r="158" s="19" customFormat="true" ht="12.75" hidden="false" customHeight="false" outlineLevel="0" collapsed="false">
      <c r="A158" s="20" t="s">
        <v>162</v>
      </c>
      <c r="B158" s="21" t="str">
        <f aca="false">IF(OR(A158="North East",A158="North West"),"Yes","No")</f>
        <v>No</v>
      </c>
      <c r="C158" s="28" t="s">
        <v>52</v>
      </c>
      <c r="D158" s="23" t="n">
        <v>149</v>
      </c>
      <c r="E158" s="20" t="s">
        <v>202</v>
      </c>
      <c r="F158" s="24" t="n">
        <v>39551</v>
      </c>
      <c r="G158" s="24" t="n">
        <v>1</v>
      </c>
      <c r="H158" s="24" t="n">
        <v>5</v>
      </c>
      <c r="I158" s="24" t="n">
        <v>1</v>
      </c>
      <c r="J158" s="24" t="n">
        <v>0</v>
      </c>
      <c r="K158" s="25" t="n">
        <v>74</v>
      </c>
      <c r="L158" s="25"/>
      <c r="M158" s="26" t="n">
        <v>2</v>
      </c>
      <c r="N158" s="26"/>
      <c r="O158" s="27" t="n">
        <v>13434</v>
      </c>
      <c r="P158" s="26" t="n">
        <f aca="false">N158+O158</f>
        <v>13434</v>
      </c>
      <c r="Q158" s="25" t="n">
        <f aca="false">P158/3/25</f>
        <v>179.12</v>
      </c>
      <c r="R158" s="25" t="n">
        <f aca="false">(P158/3)*(10000/F158)</f>
        <v>1132.2090465475</v>
      </c>
      <c r="S158" s="26" t="s">
        <v>41</v>
      </c>
      <c r="T158" s="26" t="s">
        <v>41</v>
      </c>
      <c r="U158" s="26" t="s">
        <v>41</v>
      </c>
      <c r="V158" s="26" t="s">
        <v>41</v>
      </c>
      <c r="W158" s="26" t="s">
        <v>41</v>
      </c>
      <c r="X158" s="26" t="s">
        <v>41</v>
      </c>
      <c r="Y158" s="27" t="n">
        <v>17</v>
      </c>
      <c r="Z158" s="25" t="n">
        <f aca="false">Y158/3</f>
        <v>5.66666666666667</v>
      </c>
      <c r="AA158" s="26" t="s">
        <v>41</v>
      </c>
      <c r="AB158" s="26" t="s">
        <v>41</v>
      </c>
      <c r="AC158" s="27" t="n">
        <v>175</v>
      </c>
      <c r="AD158" s="27" t="n">
        <v>0</v>
      </c>
      <c r="AE158" s="27" t="n">
        <v>0</v>
      </c>
      <c r="AF158" s="26" t="n">
        <f aca="false">AC158+AD158+AE158</f>
        <v>175</v>
      </c>
      <c r="AG158" s="25" t="n">
        <f aca="false">AF158/3</f>
        <v>58.3333333333333</v>
      </c>
    </row>
    <row r="159" s="19" customFormat="true" ht="12.75" hidden="false" customHeight="false" outlineLevel="0" collapsed="false">
      <c r="A159" s="20" t="s">
        <v>162</v>
      </c>
      <c r="B159" s="21" t="str">
        <f aca="false">IF(OR(A159="North East",A159="North West"),"Yes","No")</f>
        <v>No</v>
      </c>
      <c r="C159" s="28" t="s">
        <v>52</v>
      </c>
      <c r="D159" s="23" t="n">
        <v>150</v>
      </c>
      <c r="E159" s="20" t="s">
        <v>203</v>
      </c>
      <c r="F159" s="24"/>
      <c r="G159" s="24"/>
      <c r="H159" s="24"/>
      <c r="I159" s="24"/>
      <c r="J159" s="24" t="n">
        <v>0</v>
      </c>
      <c r="K159" s="25" t="n">
        <v>74</v>
      </c>
      <c r="L159" s="25"/>
      <c r="M159" s="26" t="n">
        <v>2</v>
      </c>
      <c r="N159" s="26"/>
      <c r="O159" s="27" t="n">
        <v>14450</v>
      </c>
      <c r="P159" s="26" t="n">
        <f aca="false">N159+O159</f>
        <v>14450</v>
      </c>
      <c r="Q159" s="25" t="n">
        <f aca="false">P159/3/25</f>
        <v>192.666666666667</v>
      </c>
      <c r="R159" s="25"/>
      <c r="S159" s="26" t="s">
        <v>41</v>
      </c>
      <c r="T159" s="26" t="s">
        <v>41</v>
      </c>
      <c r="U159" s="26" t="s">
        <v>41</v>
      </c>
      <c r="V159" s="26" t="s">
        <v>41</v>
      </c>
      <c r="W159" s="26" t="s">
        <v>41</v>
      </c>
      <c r="X159" s="26" t="s">
        <v>41</v>
      </c>
      <c r="Y159" s="27" t="n">
        <v>0</v>
      </c>
      <c r="Z159" s="25" t="n">
        <f aca="false">Y159/3</f>
        <v>0</v>
      </c>
      <c r="AA159" s="26" t="s">
        <v>41</v>
      </c>
      <c r="AB159" s="26" t="s">
        <v>41</v>
      </c>
      <c r="AC159" s="27" t="n">
        <v>0</v>
      </c>
      <c r="AD159" s="27" t="n">
        <v>0</v>
      </c>
      <c r="AE159" s="27" t="n">
        <v>0</v>
      </c>
      <c r="AF159" s="26" t="n">
        <f aca="false">AC159+AD159+AE159</f>
        <v>0</v>
      </c>
      <c r="AG159" s="25" t="n">
        <f aca="false">AF159/3</f>
        <v>0</v>
      </c>
    </row>
    <row r="160" s="19" customFormat="true" ht="12.75" hidden="false" customHeight="false" outlineLevel="0" collapsed="false">
      <c r="A160" s="20" t="s">
        <v>162</v>
      </c>
      <c r="B160" s="21" t="str">
        <f aca="false">IF(OR(A160="North East",A160="North West"),"Yes","No")</f>
        <v>No</v>
      </c>
      <c r="C160" s="28" t="s">
        <v>52</v>
      </c>
      <c r="D160" s="23" t="n">
        <v>151</v>
      </c>
      <c r="E160" s="20" t="s">
        <v>204</v>
      </c>
      <c r="F160" s="24" t="n">
        <v>55162</v>
      </c>
      <c r="G160" s="24" t="n">
        <v>1</v>
      </c>
      <c r="H160" s="24" t="n">
        <v>4</v>
      </c>
      <c r="I160" s="24" t="n">
        <v>2</v>
      </c>
      <c r="J160" s="24" t="n">
        <v>0</v>
      </c>
      <c r="K160" s="25" t="n">
        <v>74</v>
      </c>
      <c r="L160" s="25"/>
      <c r="M160" s="26" t="n">
        <v>2</v>
      </c>
      <c r="N160" s="26"/>
      <c r="O160" s="27" t="n">
        <v>7407</v>
      </c>
      <c r="P160" s="26" t="n">
        <f aca="false">N160+O160</f>
        <v>7407</v>
      </c>
      <c r="Q160" s="25" t="n">
        <f aca="false">P160/3/25</f>
        <v>98.76</v>
      </c>
      <c r="R160" s="25" t="n">
        <f aca="false">(P160/3)*(10000/F160)</f>
        <v>447.590732750807</v>
      </c>
      <c r="S160" s="26" t="s">
        <v>41</v>
      </c>
      <c r="T160" s="26" t="s">
        <v>41</v>
      </c>
      <c r="U160" s="26" t="s">
        <v>41</v>
      </c>
      <c r="V160" s="26" t="s">
        <v>41</v>
      </c>
      <c r="W160" s="26" t="s">
        <v>41</v>
      </c>
      <c r="X160" s="26" t="s">
        <v>41</v>
      </c>
      <c r="Y160" s="27" t="n">
        <v>3</v>
      </c>
      <c r="Z160" s="25" t="n">
        <f aca="false">Y160/3</f>
        <v>1</v>
      </c>
      <c r="AA160" s="26" t="s">
        <v>41</v>
      </c>
      <c r="AB160" s="26" t="s">
        <v>41</v>
      </c>
      <c r="AC160" s="27" t="n">
        <v>164</v>
      </c>
      <c r="AD160" s="27" t="n">
        <v>0</v>
      </c>
      <c r="AE160" s="27" t="n">
        <v>0</v>
      </c>
      <c r="AF160" s="26" t="n">
        <f aca="false">AC160+AD160+AE160</f>
        <v>164</v>
      </c>
      <c r="AG160" s="25" t="n">
        <f aca="false">AF160/3</f>
        <v>54.6666666666667</v>
      </c>
    </row>
    <row r="161" s="19" customFormat="true" ht="12.75" hidden="false" customHeight="false" outlineLevel="0" collapsed="false">
      <c r="A161" s="20" t="s">
        <v>162</v>
      </c>
      <c r="B161" s="21" t="str">
        <f aca="false">IF(OR(A161="North East",A161="North West"),"Yes","No")</f>
        <v>No</v>
      </c>
      <c r="C161" s="28" t="s">
        <v>52</v>
      </c>
      <c r="D161" s="23" t="n">
        <v>152</v>
      </c>
      <c r="E161" s="20" t="s">
        <v>205</v>
      </c>
      <c r="F161" s="24" t="n">
        <v>49518</v>
      </c>
      <c r="G161" s="24" t="n">
        <v>2</v>
      </c>
      <c r="H161" s="24" t="n">
        <v>6</v>
      </c>
      <c r="I161" s="24" t="n">
        <v>2</v>
      </c>
      <c r="J161" s="24" t="n">
        <v>0</v>
      </c>
      <c r="K161" s="25" t="n">
        <v>74</v>
      </c>
      <c r="L161" s="25"/>
      <c r="M161" s="26" t="n">
        <v>2</v>
      </c>
      <c r="N161" s="26"/>
      <c r="O161" s="27" t="n">
        <v>12664</v>
      </c>
      <c r="P161" s="26" t="n">
        <f aca="false">N161+O161</f>
        <v>12664</v>
      </c>
      <c r="Q161" s="25" t="n">
        <f aca="false">P161/3/25</f>
        <v>168.853333333333</v>
      </c>
      <c r="R161" s="25" t="n">
        <f aca="false">(P161/3)*(10000/F161)</f>
        <v>852.484618387926</v>
      </c>
      <c r="S161" s="26" t="s">
        <v>41</v>
      </c>
      <c r="T161" s="26" t="s">
        <v>41</v>
      </c>
      <c r="U161" s="26" t="s">
        <v>41</v>
      </c>
      <c r="V161" s="26" t="s">
        <v>41</v>
      </c>
      <c r="W161" s="26" t="s">
        <v>41</v>
      </c>
      <c r="X161" s="26" t="s">
        <v>41</v>
      </c>
      <c r="Y161" s="27" t="n">
        <v>4</v>
      </c>
      <c r="Z161" s="25" t="n">
        <f aca="false">Y161/3</f>
        <v>1.33333333333333</v>
      </c>
      <c r="AA161" s="26" t="s">
        <v>41</v>
      </c>
      <c r="AB161" s="26" t="s">
        <v>41</v>
      </c>
      <c r="AC161" s="27" t="n">
        <v>143</v>
      </c>
      <c r="AD161" s="27" t="n">
        <v>0</v>
      </c>
      <c r="AE161" s="27" t="n">
        <v>0</v>
      </c>
      <c r="AF161" s="26" t="n">
        <f aca="false">AC161+AD161+AE161</f>
        <v>143</v>
      </c>
      <c r="AG161" s="25" t="n">
        <f aca="false">AF161/3</f>
        <v>47.6666666666667</v>
      </c>
    </row>
    <row r="162" s="19" customFormat="true" ht="12.75" hidden="false" customHeight="false" outlineLevel="0" collapsed="false">
      <c r="A162" s="20" t="s">
        <v>162</v>
      </c>
      <c r="B162" s="21" t="str">
        <f aca="false">IF(OR(A162="North East",A162="North West"),"Yes","No")</f>
        <v>No</v>
      </c>
      <c r="C162" s="28" t="s">
        <v>52</v>
      </c>
      <c r="D162" s="23" t="n">
        <v>153</v>
      </c>
      <c r="E162" s="20" t="s">
        <v>206</v>
      </c>
      <c r="F162" s="24" t="n">
        <v>10465</v>
      </c>
      <c r="G162" s="24" t="n">
        <v>1</v>
      </c>
      <c r="H162" s="24" t="n">
        <v>1</v>
      </c>
      <c r="I162" s="24" t="n">
        <v>2</v>
      </c>
      <c r="J162" s="24" t="n">
        <v>0</v>
      </c>
      <c r="K162" s="25" t="n">
        <v>74</v>
      </c>
      <c r="L162" s="25"/>
      <c r="M162" s="26" t="n">
        <v>2</v>
      </c>
      <c r="N162" s="26"/>
      <c r="O162" s="27" t="n">
        <v>4720</v>
      </c>
      <c r="P162" s="26" t="n">
        <f aca="false">N162+O162</f>
        <v>4720</v>
      </c>
      <c r="Q162" s="25" t="n">
        <f aca="false">P162/3/25</f>
        <v>62.9333333333333</v>
      </c>
      <c r="R162" s="25" t="n">
        <f aca="false">(P162/3)*(10000/F162)</f>
        <v>1503.42411211976</v>
      </c>
      <c r="S162" s="26" t="s">
        <v>41</v>
      </c>
      <c r="T162" s="26" t="s">
        <v>41</v>
      </c>
      <c r="U162" s="26" t="s">
        <v>41</v>
      </c>
      <c r="V162" s="26" t="s">
        <v>41</v>
      </c>
      <c r="W162" s="26" t="s">
        <v>41</v>
      </c>
      <c r="X162" s="26" t="s">
        <v>41</v>
      </c>
      <c r="Y162" s="27" t="n">
        <v>0</v>
      </c>
      <c r="Z162" s="25" t="n">
        <f aca="false">Y162/3</f>
        <v>0</v>
      </c>
      <c r="AA162" s="26" t="s">
        <v>41</v>
      </c>
      <c r="AB162" s="26" t="s">
        <v>41</v>
      </c>
      <c r="AC162" s="27" t="n">
        <v>0</v>
      </c>
      <c r="AD162" s="27" t="n">
        <v>0</v>
      </c>
      <c r="AE162" s="27" t="n">
        <v>0</v>
      </c>
      <c r="AF162" s="26" t="n">
        <f aca="false">AC162+AD162+AE162</f>
        <v>0</v>
      </c>
      <c r="AG162" s="25" t="n">
        <f aca="false">AF162/3</f>
        <v>0</v>
      </c>
    </row>
    <row r="163" s="19" customFormat="true" ht="12.75" hidden="false" customHeight="false" outlineLevel="0" collapsed="false">
      <c r="A163" s="20" t="s">
        <v>162</v>
      </c>
      <c r="B163" s="21" t="str">
        <f aca="false">IF(OR(A163="North East",A163="North West"),"Yes","No")</f>
        <v>No</v>
      </c>
      <c r="C163" s="28" t="s">
        <v>52</v>
      </c>
      <c r="D163" s="23" t="n">
        <v>154</v>
      </c>
      <c r="E163" s="20" t="s">
        <v>207</v>
      </c>
      <c r="F163" s="24" t="n">
        <v>16982</v>
      </c>
      <c r="G163" s="24" t="n">
        <v>2</v>
      </c>
      <c r="H163" s="24" t="n">
        <v>1</v>
      </c>
      <c r="I163" s="24" t="n">
        <v>2</v>
      </c>
      <c r="J163" s="24" t="n">
        <v>0</v>
      </c>
      <c r="K163" s="25" t="n">
        <v>74</v>
      </c>
      <c r="L163" s="25"/>
      <c r="M163" s="26" t="n">
        <v>2</v>
      </c>
      <c r="N163" s="26"/>
      <c r="O163" s="27" t="n">
        <v>3340</v>
      </c>
      <c r="P163" s="26" t="n">
        <f aca="false">N163+O163</f>
        <v>3340</v>
      </c>
      <c r="Q163" s="25" t="n">
        <f aca="false">P163/3/25</f>
        <v>44.5333333333333</v>
      </c>
      <c r="R163" s="25" t="n">
        <f aca="false">(P163/3)*(10000/F163)</f>
        <v>655.596121383426</v>
      </c>
      <c r="S163" s="26" t="s">
        <v>41</v>
      </c>
      <c r="T163" s="26" t="s">
        <v>41</v>
      </c>
      <c r="U163" s="26" t="s">
        <v>41</v>
      </c>
      <c r="V163" s="26" t="s">
        <v>41</v>
      </c>
      <c r="W163" s="26" t="s">
        <v>41</v>
      </c>
      <c r="X163" s="26" t="s">
        <v>41</v>
      </c>
      <c r="Y163" s="27" t="n">
        <v>0</v>
      </c>
      <c r="Z163" s="25" t="n">
        <f aca="false">Y163/3</f>
        <v>0</v>
      </c>
      <c r="AA163" s="26" t="s">
        <v>41</v>
      </c>
      <c r="AB163" s="26" t="s">
        <v>41</v>
      </c>
      <c r="AC163" s="27" t="n">
        <v>76</v>
      </c>
      <c r="AD163" s="27" t="n">
        <v>0</v>
      </c>
      <c r="AE163" s="27" t="n">
        <v>0</v>
      </c>
      <c r="AF163" s="26" t="n">
        <f aca="false">AC163+AD163+AE163</f>
        <v>76</v>
      </c>
      <c r="AG163" s="25" t="n">
        <f aca="false">AF163/3</f>
        <v>25.3333333333333</v>
      </c>
    </row>
    <row r="164" s="19" customFormat="true" ht="12.75" hidden="false" customHeight="false" outlineLevel="0" collapsed="false">
      <c r="A164" s="20" t="s">
        <v>162</v>
      </c>
      <c r="B164" s="21" t="str">
        <f aca="false">IF(OR(A164="North East",A164="North West"),"Yes","No")</f>
        <v>No</v>
      </c>
      <c r="C164" s="28" t="s">
        <v>52</v>
      </c>
      <c r="D164" s="23" t="n">
        <v>155</v>
      </c>
      <c r="E164" s="20" t="s">
        <v>208</v>
      </c>
      <c r="F164" s="24"/>
      <c r="G164" s="24" t="n">
        <v>2</v>
      </c>
      <c r="H164" s="24" t="n">
        <v>1</v>
      </c>
      <c r="I164" s="24" t="n">
        <v>2</v>
      </c>
      <c r="J164" s="24" t="n">
        <v>0</v>
      </c>
      <c r="K164" s="25" t="n">
        <v>74</v>
      </c>
      <c r="L164" s="25"/>
      <c r="M164" s="26" t="n">
        <v>2</v>
      </c>
      <c r="N164" s="26"/>
      <c r="O164" s="27" t="n">
        <v>12348</v>
      </c>
      <c r="P164" s="26" t="n">
        <f aca="false">N164+O164</f>
        <v>12348</v>
      </c>
      <c r="Q164" s="25" t="n">
        <f aca="false">P164/3/25</f>
        <v>164.64</v>
      </c>
      <c r="R164" s="25"/>
      <c r="S164" s="26" t="s">
        <v>41</v>
      </c>
      <c r="T164" s="26" t="s">
        <v>41</v>
      </c>
      <c r="U164" s="26" t="s">
        <v>41</v>
      </c>
      <c r="V164" s="26" t="s">
        <v>41</v>
      </c>
      <c r="W164" s="26" t="s">
        <v>41</v>
      </c>
      <c r="X164" s="26" t="s">
        <v>41</v>
      </c>
      <c r="Y164" s="27" t="n">
        <v>0</v>
      </c>
      <c r="Z164" s="25" t="n">
        <f aca="false">Y164/3</f>
        <v>0</v>
      </c>
      <c r="AA164" s="26" t="s">
        <v>41</v>
      </c>
      <c r="AB164" s="26" t="s">
        <v>41</v>
      </c>
      <c r="AC164" s="27" t="n">
        <v>0</v>
      </c>
      <c r="AD164" s="27" t="n">
        <v>0</v>
      </c>
      <c r="AE164" s="27" t="n">
        <v>1022</v>
      </c>
      <c r="AF164" s="26" t="n">
        <f aca="false">AC164+AD164+AE164</f>
        <v>1022</v>
      </c>
      <c r="AG164" s="25" t="n">
        <f aca="false">AF164/3</f>
        <v>340.666666666667</v>
      </c>
    </row>
    <row r="165" s="19" customFormat="true" ht="12.75" hidden="false" customHeight="false" outlineLevel="0" collapsed="false">
      <c r="A165" s="20" t="s">
        <v>162</v>
      </c>
      <c r="B165" s="21" t="str">
        <f aca="false">IF(OR(A165="North East",A165="North West"),"Yes","No")</f>
        <v>No</v>
      </c>
      <c r="C165" s="28" t="s">
        <v>52</v>
      </c>
      <c r="D165" s="23" t="n">
        <v>156</v>
      </c>
      <c r="E165" s="20" t="s">
        <v>209</v>
      </c>
      <c r="F165" s="24"/>
      <c r="G165" s="24"/>
      <c r="H165" s="24"/>
      <c r="I165" s="24"/>
      <c r="J165" s="24" t="n">
        <v>0</v>
      </c>
      <c r="K165" s="25" t="n">
        <v>74</v>
      </c>
      <c r="L165" s="25"/>
      <c r="M165" s="26" t="n">
        <v>2</v>
      </c>
      <c r="N165" s="26"/>
      <c r="O165" s="27" t="n">
        <v>5575</v>
      </c>
      <c r="P165" s="26" t="n">
        <f aca="false">N165+O165</f>
        <v>5575</v>
      </c>
      <c r="Q165" s="25" t="n">
        <f aca="false">P165/3/25</f>
        <v>74.3333333333333</v>
      </c>
      <c r="R165" s="25"/>
      <c r="S165" s="26" t="s">
        <v>41</v>
      </c>
      <c r="T165" s="26" t="s">
        <v>41</v>
      </c>
      <c r="U165" s="26" t="s">
        <v>41</v>
      </c>
      <c r="V165" s="26" t="s">
        <v>41</v>
      </c>
      <c r="W165" s="26" t="s">
        <v>41</v>
      </c>
      <c r="X165" s="26" t="s">
        <v>41</v>
      </c>
      <c r="Y165" s="27" t="n">
        <v>0</v>
      </c>
      <c r="Z165" s="25" t="n">
        <f aca="false">Y165/3</f>
        <v>0</v>
      </c>
      <c r="AA165" s="26" t="s">
        <v>41</v>
      </c>
      <c r="AB165" s="26" t="s">
        <v>41</v>
      </c>
      <c r="AC165" s="27" t="n">
        <v>0</v>
      </c>
      <c r="AD165" s="27" t="n">
        <v>0</v>
      </c>
      <c r="AE165" s="27" t="n">
        <v>0</v>
      </c>
      <c r="AF165" s="26" t="n">
        <f aca="false">AC165+AD165+AE165</f>
        <v>0</v>
      </c>
      <c r="AG165" s="25" t="n">
        <f aca="false">AF165/3</f>
        <v>0</v>
      </c>
    </row>
    <row r="166" s="19" customFormat="true" ht="12.75" hidden="false" customHeight="false" outlineLevel="0" collapsed="false">
      <c r="A166" s="20" t="s">
        <v>162</v>
      </c>
      <c r="B166" s="21" t="str">
        <f aca="false">IF(OR(A166="North East",A166="North West"),"Yes","No")</f>
        <v>No</v>
      </c>
      <c r="C166" s="28" t="s">
        <v>52</v>
      </c>
      <c r="D166" s="23" t="n">
        <v>157</v>
      </c>
      <c r="E166" s="20" t="s">
        <v>210</v>
      </c>
      <c r="F166" s="24" t="n">
        <v>15549</v>
      </c>
      <c r="G166" s="24" t="n">
        <v>2</v>
      </c>
      <c r="H166" s="24" t="n">
        <v>4</v>
      </c>
      <c r="I166" s="24" t="n">
        <v>2</v>
      </c>
      <c r="J166" s="24" t="n">
        <v>0</v>
      </c>
      <c r="K166" s="25" t="n">
        <v>74</v>
      </c>
      <c r="L166" s="25"/>
      <c r="M166" s="26" t="n">
        <v>2</v>
      </c>
      <c r="N166" s="26"/>
      <c r="O166" s="27" t="n">
        <v>7916</v>
      </c>
      <c r="P166" s="26" t="n">
        <f aca="false">N166+O166</f>
        <v>7916</v>
      </c>
      <c r="Q166" s="25" t="n">
        <f aca="false">P166/3/25</f>
        <v>105.546666666667</v>
      </c>
      <c r="R166" s="25" t="n">
        <f aca="false">(P166/3)*(10000/F166)</f>
        <v>1697.00087894184</v>
      </c>
      <c r="S166" s="26" t="s">
        <v>41</v>
      </c>
      <c r="T166" s="26" t="s">
        <v>41</v>
      </c>
      <c r="U166" s="26" t="s">
        <v>41</v>
      </c>
      <c r="V166" s="26" t="s">
        <v>41</v>
      </c>
      <c r="W166" s="26" t="s">
        <v>41</v>
      </c>
      <c r="X166" s="26" t="s">
        <v>41</v>
      </c>
      <c r="Y166" s="27" t="n">
        <v>0</v>
      </c>
      <c r="Z166" s="25" t="n">
        <f aca="false">Y166/3</f>
        <v>0</v>
      </c>
      <c r="AA166" s="26" t="s">
        <v>41</v>
      </c>
      <c r="AB166" s="26" t="s">
        <v>41</v>
      </c>
      <c r="AC166" s="27" t="n">
        <v>610</v>
      </c>
      <c r="AD166" s="27" t="n">
        <v>0</v>
      </c>
      <c r="AE166" s="27" t="n">
        <v>0</v>
      </c>
      <c r="AF166" s="26" t="n">
        <f aca="false">AC166+AD166+AE166</f>
        <v>610</v>
      </c>
      <c r="AG166" s="25" t="n">
        <f aca="false">AF166/3</f>
        <v>203.333333333333</v>
      </c>
    </row>
    <row r="167" s="19" customFormat="true" ht="12.75" hidden="false" customHeight="false" outlineLevel="0" collapsed="false">
      <c r="A167" s="20" t="s">
        <v>162</v>
      </c>
      <c r="B167" s="21" t="str">
        <f aca="false">IF(OR(A167="North East",A167="North West"),"Yes","No")</f>
        <v>No</v>
      </c>
      <c r="C167" s="28" t="s">
        <v>52</v>
      </c>
      <c r="D167" s="23" t="n">
        <v>158</v>
      </c>
      <c r="E167" s="20" t="s">
        <v>211</v>
      </c>
      <c r="F167" s="24" t="n">
        <v>21614</v>
      </c>
      <c r="G167" s="24" t="n">
        <v>2</v>
      </c>
      <c r="H167" s="24" t="n">
        <v>2</v>
      </c>
      <c r="I167" s="24" t="n">
        <v>2</v>
      </c>
      <c r="J167" s="24" t="n">
        <v>0</v>
      </c>
      <c r="K167" s="25" t="n">
        <v>74</v>
      </c>
      <c r="L167" s="25"/>
      <c r="M167" s="26" t="n">
        <v>2</v>
      </c>
      <c r="N167" s="26"/>
      <c r="O167" s="27" t="n">
        <v>10934</v>
      </c>
      <c r="P167" s="26" t="n">
        <f aca="false">N167+O167</f>
        <v>10934</v>
      </c>
      <c r="Q167" s="25" t="n">
        <f aca="false">P167/3/25</f>
        <v>145.786666666667</v>
      </c>
      <c r="R167" s="25" t="n">
        <f aca="false">(P167/3)*(10000/F167)</f>
        <v>1686.25273742328</v>
      </c>
      <c r="S167" s="26" t="s">
        <v>41</v>
      </c>
      <c r="T167" s="26" t="s">
        <v>41</v>
      </c>
      <c r="U167" s="26" t="s">
        <v>41</v>
      </c>
      <c r="V167" s="26" t="s">
        <v>41</v>
      </c>
      <c r="W167" s="26" t="s">
        <v>41</v>
      </c>
      <c r="X167" s="26" t="s">
        <v>41</v>
      </c>
      <c r="Y167" s="27" t="n">
        <v>5</v>
      </c>
      <c r="Z167" s="25" t="n">
        <f aca="false">Y167/3</f>
        <v>1.66666666666667</v>
      </c>
      <c r="AA167" s="26" t="s">
        <v>41</v>
      </c>
      <c r="AB167" s="26" t="s">
        <v>41</v>
      </c>
      <c r="AC167" s="27" t="n">
        <v>72</v>
      </c>
      <c r="AD167" s="27" t="n">
        <v>0</v>
      </c>
      <c r="AE167" s="27" t="n">
        <v>0</v>
      </c>
      <c r="AF167" s="26" t="n">
        <f aca="false">AC167+AD167+AE167</f>
        <v>72</v>
      </c>
      <c r="AG167" s="25" t="n">
        <f aca="false">AF167/3</f>
        <v>24</v>
      </c>
    </row>
    <row r="168" s="19" customFormat="true" ht="12.75" hidden="false" customHeight="false" outlineLevel="0" collapsed="false">
      <c r="A168" s="20" t="s">
        <v>162</v>
      </c>
      <c r="B168" s="21" t="str">
        <f aca="false">IF(OR(A168="North East",A168="North West"),"Yes","No")</f>
        <v>No</v>
      </c>
      <c r="C168" s="28" t="s">
        <v>52</v>
      </c>
      <c r="D168" s="23" t="n">
        <v>159</v>
      </c>
      <c r="E168" s="20" t="s">
        <v>212</v>
      </c>
      <c r="F168" s="24" t="n">
        <v>11804</v>
      </c>
      <c r="G168" s="24" t="n">
        <v>1</v>
      </c>
      <c r="H168" s="24" t="n">
        <v>4</v>
      </c>
      <c r="I168" s="24" t="n">
        <v>2</v>
      </c>
      <c r="J168" s="24" t="n">
        <v>0</v>
      </c>
      <c r="K168" s="25" t="n">
        <v>74</v>
      </c>
      <c r="L168" s="25"/>
      <c r="M168" s="26" t="n">
        <v>2</v>
      </c>
      <c r="N168" s="26"/>
      <c r="O168" s="27" t="n">
        <v>7572</v>
      </c>
      <c r="P168" s="26" t="n">
        <f aca="false">N168+O168</f>
        <v>7572</v>
      </c>
      <c r="Q168" s="25" t="n">
        <f aca="false">P168/3/25</f>
        <v>100.96</v>
      </c>
      <c r="R168" s="25" t="n">
        <f aca="false">(P168/3)*(10000/F168)</f>
        <v>2138.25821755337</v>
      </c>
      <c r="S168" s="26" t="s">
        <v>41</v>
      </c>
      <c r="T168" s="26" t="s">
        <v>41</v>
      </c>
      <c r="U168" s="26" t="s">
        <v>41</v>
      </c>
      <c r="V168" s="26" t="s">
        <v>41</v>
      </c>
      <c r="W168" s="26" t="s">
        <v>41</v>
      </c>
      <c r="X168" s="26" t="s">
        <v>41</v>
      </c>
      <c r="Y168" s="27" t="n">
        <v>15</v>
      </c>
      <c r="Z168" s="25" t="n">
        <f aca="false">Y168/3</f>
        <v>5</v>
      </c>
      <c r="AA168" s="26" t="s">
        <v>41</v>
      </c>
      <c r="AB168" s="26" t="s">
        <v>41</v>
      </c>
      <c r="AC168" s="27" t="n">
        <v>141</v>
      </c>
      <c r="AD168" s="27" t="n">
        <v>0</v>
      </c>
      <c r="AE168" s="27" t="n">
        <v>0</v>
      </c>
      <c r="AF168" s="26" t="n">
        <f aca="false">AC168+AD168+AE168</f>
        <v>141</v>
      </c>
      <c r="AG168" s="25" t="n">
        <f aca="false">AF168/3</f>
        <v>47</v>
      </c>
    </row>
    <row r="169" s="19" customFormat="true" ht="12.75" hidden="false" customHeight="false" outlineLevel="0" collapsed="false">
      <c r="A169" s="20" t="s">
        <v>162</v>
      </c>
      <c r="B169" s="21" t="str">
        <f aca="false">IF(OR(A169="North East",A169="North West"),"Yes","No")</f>
        <v>No</v>
      </c>
      <c r="C169" s="28" t="s">
        <v>80</v>
      </c>
      <c r="D169" s="23" t="n">
        <v>161</v>
      </c>
      <c r="E169" s="20" t="s">
        <v>213</v>
      </c>
      <c r="F169" s="24"/>
      <c r="G169" s="24"/>
      <c r="H169" s="24"/>
      <c r="I169" s="24"/>
      <c r="J169" s="24" t="n">
        <v>0</v>
      </c>
      <c r="K169" s="25" t="n">
        <v>74</v>
      </c>
      <c r="L169" s="25"/>
      <c r="M169" s="26" t="n">
        <v>1</v>
      </c>
      <c r="N169" s="26"/>
      <c r="O169" s="27" t="n">
        <v>22366</v>
      </c>
      <c r="P169" s="26" t="n">
        <f aca="false">N169+O169</f>
        <v>22366</v>
      </c>
      <c r="Q169" s="25" t="n">
        <f aca="false">P169/3/25</f>
        <v>298.213333333333</v>
      </c>
      <c r="R169" s="25"/>
      <c r="S169" s="26" t="s">
        <v>41</v>
      </c>
      <c r="T169" s="26" t="s">
        <v>41</v>
      </c>
      <c r="U169" s="26" t="s">
        <v>41</v>
      </c>
      <c r="V169" s="26" t="s">
        <v>41</v>
      </c>
      <c r="W169" s="26" t="s">
        <v>41</v>
      </c>
      <c r="X169" s="26" t="s">
        <v>41</v>
      </c>
      <c r="Y169" s="27" t="n">
        <v>7</v>
      </c>
      <c r="Z169" s="25" t="n">
        <f aca="false">Y169/3</f>
        <v>2.33333333333333</v>
      </c>
      <c r="AA169" s="26" t="s">
        <v>41</v>
      </c>
      <c r="AB169" s="26" t="s">
        <v>41</v>
      </c>
      <c r="AC169" s="27" t="n">
        <v>149</v>
      </c>
      <c r="AD169" s="27" t="n">
        <v>57</v>
      </c>
      <c r="AE169" s="27" t="n">
        <v>129</v>
      </c>
      <c r="AF169" s="26" t="n">
        <f aca="false">AC169+AD169+AE169</f>
        <v>335</v>
      </c>
      <c r="AG169" s="25" t="n">
        <f aca="false">AF169/3</f>
        <v>111.666666666667</v>
      </c>
    </row>
    <row r="170" s="19" customFormat="true" ht="12.75" hidden="false" customHeight="false" outlineLevel="0" collapsed="false">
      <c r="A170" s="20" t="s">
        <v>162</v>
      </c>
      <c r="B170" s="21" t="str">
        <f aca="false">IF(OR(A170="North East",A170="North West"),"Yes","No")</f>
        <v>No</v>
      </c>
      <c r="C170" s="28" t="s">
        <v>80</v>
      </c>
      <c r="D170" s="23" t="n">
        <v>162</v>
      </c>
      <c r="E170" s="20" t="s">
        <v>214</v>
      </c>
      <c r="F170" s="24"/>
      <c r="G170" s="24"/>
      <c r="H170" s="24"/>
      <c r="I170" s="24"/>
      <c r="J170" s="24" t="n">
        <v>0</v>
      </c>
      <c r="K170" s="25" t="n">
        <v>74</v>
      </c>
      <c r="L170" s="25"/>
      <c r="M170" s="26" t="n">
        <v>1</v>
      </c>
      <c r="N170" s="26"/>
      <c r="O170" s="27" t="n">
        <v>29237</v>
      </c>
      <c r="P170" s="26" t="n">
        <f aca="false">N170+O170</f>
        <v>29237</v>
      </c>
      <c r="Q170" s="25" t="n">
        <f aca="false">P170/3/25</f>
        <v>389.826666666667</v>
      </c>
      <c r="R170" s="25"/>
      <c r="S170" s="26" t="s">
        <v>41</v>
      </c>
      <c r="T170" s="26" t="s">
        <v>41</v>
      </c>
      <c r="U170" s="26" t="s">
        <v>41</v>
      </c>
      <c r="V170" s="26" t="s">
        <v>41</v>
      </c>
      <c r="W170" s="26" t="s">
        <v>41</v>
      </c>
      <c r="X170" s="26" t="s">
        <v>41</v>
      </c>
      <c r="Y170" s="27" t="n">
        <v>3</v>
      </c>
      <c r="Z170" s="25" t="n">
        <f aca="false">Y170/3</f>
        <v>1</v>
      </c>
      <c r="AA170" s="26" t="s">
        <v>41</v>
      </c>
      <c r="AB170" s="26" t="s">
        <v>41</v>
      </c>
      <c r="AC170" s="27" t="n">
        <v>233</v>
      </c>
      <c r="AD170" s="27" t="n">
        <v>13</v>
      </c>
      <c r="AE170" s="27" t="n">
        <v>55</v>
      </c>
      <c r="AF170" s="26" t="n">
        <f aca="false">AC170+AD170+AE170</f>
        <v>301</v>
      </c>
      <c r="AG170" s="25" t="n">
        <f aca="false">AF170/3</f>
        <v>100.333333333333</v>
      </c>
    </row>
    <row r="171" s="19" customFormat="true" ht="12.75" hidden="false" customHeight="false" outlineLevel="0" collapsed="false">
      <c r="A171" s="20" t="s">
        <v>162</v>
      </c>
      <c r="B171" s="21" t="str">
        <f aca="false">IF(OR(A171="North East",A171="North West"),"Yes","No")</f>
        <v>No</v>
      </c>
      <c r="C171" s="28" t="s">
        <v>80</v>
      </c>
      <c r="D171" s="23" t="n">
        <v>163</v>
      </c>
      <c r="E171" s="20" t="s">
        <v>215</v>
      </c>
      <c r="F171" s="24"/>
      <c r="G171" s="24"/>
      <c r="H171" s="24"/>
      <c r="I171" s="24"/>
      <c r="J171" s="24" t="n">
        <v>0</v>
      </c>
      <c r="K171" s="25" t="n">
        <v>74</v>
      </c>
      <c r="L171" s="25"/>
      <c r="M171" s="26" t="n">
        <v>1</v>
      </c>
      <c r="N171" s="26"/>
      <c r="O171" s="27" t="n">
        <v>37411</v>
      </c>
      <c r="P171" s="26" t="n">
        <f aca="false">N171+O171</f>
        <v>37411</v>
      </c>
      <c r="Q171" s="25" t="n">
        <f aca="false">P171/3/25</f>
        <v>498.813333333333</v>
      </c>
      <c r="R171" s="25"/>
      <c r="S171" s="26" t="s">
        <v>41</v>
      </c>
      <c r="T171" s="26" t="s">
        <v>41</v>
      </c>
      <c r="U171" s="26" t="s">
        <v>41</v>
      </c>
      <c r="V171" s="26" t="s">
        <v>41</v>
      </c>
      <c r="W171" s="26" t="s">
        <v>41</v>
      </c>
      <c r="X171" s="26" t="s">
        <v>41</v>
      </c>
      <c r="Y171" s="27" t="n">
        <v>0</v>
      </c>
      <c r="Z171" s="25" t="n">
        <f aca="false">Y171/3</f>
        <v>0</v>
      </c>
      <c r="AA171" s="26" t="s">
        <v>41</v>
      </c>
      <c r="AB171" s="26" t="s">
        <v>41</v>
      </c>
      <c r="AC171" s="27" t="n">
        <v>87</v>
      </c>
      <c r="AD171" s="27" t="n">
        <v>21</v>
      </c>
      <c r="AE171" s="27" t="n">
        <v>33</v>
      </c>
      <c r="AF171" s="26" t="n">
        <f aca="false">AC171+AD171+AE171</f>
        <v>141</v>
      </c>
      <c r="AG171" s="25" t="n">
        <f aca="false">AF171/3</f>
        <v>47</v>
      </c>
    </row>
    <row r="172" s="19" customFormat="true" ht="12.75" hidden="false" customHeight="false" outlineLevel="0" collapsed="false">
      <c r="A172" s="20" t="s">
        <v>162</v>
      </c>
      <c r="B172" s="21" t="str">
        <f aca="false">IF(OR(A172="North East",A172="North West"),"Yes","No")</f>
        <v>No</v>
      </c>
      <c r="C172" s="28" t="s">
        <v>216</v>
      </c>
      <c r="D172" s="23" t="n">
        <v>182</v>
      </c>
      <c r="E172" s="20" t="s">
        <v>217</v>
      </c>
      <c r="F172" s="24"/>
      <c r="G172" s="24"/>
      <c r="H172" s="24"/>
      <c r="I172" s="24"/>
      <c r="J172" s="24" t="n">
        <v>0</v>
      </c>
      <c r="K172" s="25" t="n">
        <v>74</v>
      </c>
      <c r="L172" s="25"/>
      <c r="M172" s="26" t="n">
        <v>2</v>
      </c>
      <c r="N172" s="26"/>
      <c r="O172" s="27" t="n">
        <v>1085</v>
      </c>
      <c r="P172" s="26" t="n">
        <f aca="false">N172+O172</f>
        <v>1085</v>
      </c>
      <c r="Q172" s="25" t="n">
        <f aca="false">P172/3/25</f>
        <v>14.4666666666667</v>
      </c>
      <c r="R172" s="25"/>
      <c r="S172" s="26" t="s">
        <v>41</v>
      </c>
      <c r="T172" s="26" t="s">
        <v>41</v>
      </c>
      <c r="U172" s="26" t="s">
        <v>41</v>
      </c>
      <c r="V172" s="26" t="s">
        <v>41</v>
      </c>
      <c r="W172" s="26" t="s">
        <v>41</v>
      </c>
      <c r="X172" s="26" t="s">
        <v>41</v>
      </c>
      <c r="Y172" s="27" t="n">
        <v>5</v>
      </c>
      <c r="Z172" s="25" t="n">
        <f aca="false">Y172/3</f>
        <v>1.66666666666667</v>
      </c>
      <c r="AA172" s="26" t="s">
        <v>41</v>
      </c>
      <c r="AB172" s="26" t="s">
        <v>41</v>
      </c>
      <c r="AC172" s="27" t="n">
        <v>0</v>
      </c>
      <c r="AD172" s="27" t="n">
        <v>0</v>
      </c>
      <c r="AE172" s="27" t="n">
        <v>0</v>
      </c>
      <c r="AF172" s="26" t="n">
        <f aca="false">AC172+AD172+AE172</f>
        <v>0</v>
      </c>
      <c r="AG172" s="25" t="n">
        <f aca="false">AF172/3</f>
        <v>0</v>
      </c>
    </row>
    <row r="173" s="19" customFormat="true" ht="12.75" hidden="false" customHeight="false" outlineLevel="0" collapsed="false">
      <c r="A173" s="20" t="s">
        <v>162</v>
      </c>
      <c r="B173" s="21" t="str">
        <f aca="false">IF(OR(A173="North East",A173="North West"),"Yes","No")</f>
        <v>No</v>
      </c>
      <c r="C173" s="28" t="s">
        <v>216</v>
      </c>
      <c r="D173" s="23" t="n">
        <v>183</v>
      </c>
      <c r="E173" s="20" t="s">
        <v>218</v>
      </c>
      <c r="F173" s="24"/>
      <c r="G173" s="24"/>
      <c r="H173" s="24"/>
      <c r="I173" s="24"/>
      <c r="J173" s="24" t="n">
        <v>0</v>
      </c>
      <c r="K173" s="25" t="n">
        <v>74</v>
      </c>
      <c r="L173" s="25"/>
      <c r="M173" s="26" t="n">
        <v>2</v>
      </c>
      <c r="N173" s="26"/>
      <c r="O173" s="27" t="n">
        <v>998</v>
      </c>
      <c r="P173" s="26" t="n">
        <f aca="false">N173+O173</f>
        <v>998</v>
      </c>
      <c r="Q173" s="25" t="n">
        <f aca="false">P173/3/25</f>
        <v>13.3066666666667</v>
      </c>
      <c r="R173" s="25"/>
      <c r="S173" s="26" t="s">
        <v>41</v>
      </c>
      <c r="T173" s="26" t="s">
        <v>41</v>
      </c>
      <c r="U173" s="26" t="s">
        <v>41</v>
      </c>
      <c r="V173" s="26" t="s">
        <v>41</v>
      </c>
      <c r="W173" s="26" t="s">
        <v>41</v>
      </c>
      <c r="X173" s="26" t="s">
        <v>41</v>
      </c>
      <c r="Y173" s="27" t="n">
        <v>4</v>
      </c>
      <c r="Z173" s="25" t="n">
        <f aca="false">Y173/3</f>
        <v>1.33333333333333</v>
      </c>
      <c r="AA173" s="26" t="s">
        <v>41</v>
      </c>
      <c r="AB173" s="26" t="s">
        <v>41</v>
      </c>
      <c r="AC173" s="27" t="n">
        <v>74</v>
      </c>
      <c r="AD173" s="27" t="n">
        <v>0</v>
      </c>
      <c r="AE173" s="27" t="n">
        <v>0</v>
      </c>
      <c r="AF173" s="26" t="n">
        <f aca="false">AC173+AD173+AE173</f>
        <v>74</v>
      </c>
      <c r="AG173" s="25" t="n">
        <f aca="false">AF173/3</f>
        <v>24.6666666666667</v>
      </c>
    </row>
    <row r="174" s="19" customFormat="true" ht="22.5" hidden="false" customHeight="false" outlineLevel="0" collapsed="false">
      <c r="A174" s="20" t="s">
        <v>162</v>
      </c>
      <c r="B174" s="21" t="str">
        <f aca="false">IF(OR(A174="North East",A174="North West"),"Yes","No")</f>
        <v>No</v>
      </c>
      <c r="C174" s="28" t="s">
        <v>90</v>
      </c>
      <c r="D174" s="23" t="n">
        <v>165</v>
      </c>
      <c r="E174" s="20" t="s">
        <v>219</v>
      </c>
      <c r="F174" s="24" t="n">
        <v>46141</v>
      </c>
      <c r="G174" s="24" t="n">
        <v>1</v>
      </c>
      <c r="H174" s="24" t="n">
        <v>4</v>
      </c>
      <c r="I174" s="24"/>
      <c r="J174" s="24" t="n">
        <v>0</v>
      </c>
      <c r="K174" s="25" t="n">
        <v>74</v>
      </c>
      <c r="L174" s="25"/>
      <c r="M174" s="26" t="n">
        <v>2</v>
      </c>
      <c r="N174" s="26"/>
      <c r="O174" s="27" t="n">
        <v>1438</v>
      </c>
      <c r="P174" s="26" t="n">
        <f aca="false">N174+O174</f>
        <v>1438</v>
      </c>
      <c r="Q174" s="25" t="n">
        <f aca="false">P174/3/25</f>
        <v>19.1733333333333</v>
      </c>
      <c r="R174" s="25" t="n">
        <f aca="false">(P174/3)*(10000/F174)</f>
        <v>103.884470066391</v>
      </c>
      <c r="S174" s="26" t="s">
        <v>41</v>
      </c>
      <c r="T174" s="26" t="s">
        <v>41</v>
      </c>
      <c r="U174" s="26" t="s">
        <v>41</v>
      </c>
      <c r="V174" s="26" t="s">
        <v>41</v>
      </c>
      <c r="W174" s="26" t="s">
        <v>41</v>
      </c>
      <c r="X174" s="26" t="s">
        <v>41</v>
      </c>
      <c r="Y174" s="27" t="n">
        <v>6</v>
      </c>
      <c r="Z174" s="25" t="n">
        <f aca="false">Y174/3</f>
        <v>2</v>
      </c>
      <c r="AA174" s="26" t="s">
        <v>41</v>
      </c>
      <c r="AB174" s="26" t="s">
        <v>41</v>
      </c>
      <c r="AC174" s="27" t="n">
        <v>0</v>
      </c>
      <c r="AD174" s="27" t="n">
        <v>0</v>
      </c>
      <c r="AE174" s="27" t="n">
        <v>0</v>
      </c>
      <c r="AF174" s="26" t="n">
        <f aca="false">AC174+AD174+AE174</f>
        <v>0</v>
      </c>
      <c r="AG174" s="25" t="n">
        <f aca="false">AF174/3</f>
        <v>0</v>
      </c>
    </row>
    <row r="175" s="19" customFormat="true" ht="12.75" hidden="false" customHeight="false" outlineLevel="0" collapsed="false">
      <c r="A175" s="20" t="s">
        <v>162</v>
      </c>
      <c r="B175" s="21" t="str">
        <f aca="false">IF(OR(A175="North East",A175="North West"),"Yes","No")</f>
        <v>No</v>
      </c>
      <c r="C175" s="28" t="s">
        <v>216</v>
      </c>
      <c r="D175" s="23" t="n">
        <v>184</v>
      </c>
      <c r="E175" s="20" t="s">
        <v>220</v>
      </c>
      <c r="F175" s="24"/>
      <c r="G175" s="24"/>
      <c r="H175" s="24"/>
      <c r="I175" s="24"/>
      <c r="J175" s="24" t="n">
        <v>0</v>
      </c>
      <c r="K175" s="25" t="n">
        <v>74</v>
      </c>
      <c r="L175" s="25"/>
      <c r="M175" s="26" t="n">
        <v>2</v>
      </c>
      <c r="N175" s="26"/>
      <c r="O175" s="27" t="n">
        <v>251</v>
      </c>
      <c r="P175" s="26" t="n">
        <f aca="false">N175+O175</f>
        <v>251</v>
      </c>
      <c r="Q175" s="25" t="n">
        <f aca="false">P175/3/25</f>
        <v>3.34666666666667</v>
      </c>
      <c r="R175" s="25"/>
      <c r="S175" s="26" t="s">
        <v>41</v>
      </c>
      <c r="T175" s="26" t="s">
        <v>41</v>
      </c>
      <c r="U175" s="26" t="s">
        <v>41</v>
      </c>
      <c r="V175" s="26" t="s">
        <v>41</v>
      </c>
      <c r="W175" s="26" t="s">
        <v>41</v>
      </c>
      <c r="X175" s="26" t="s">
        <v>41</v>
      </c>
      <c r="Y175" s="27" t="n">
        <v>0</v>
      </c>
      <c r="Z175" s="25" t="n">
        <f aca="false">Y175/3</f>
        <v>0</v>
      </c>
      <c r="AA175" s="26" t="s">
        <v>41</v>
      </c>
      <c r="AB175" s="26" t="s">
        <v>41</v>
      </c>
      <c r="AC175" s="27" t="n">
        <v>0</v>
      </c>
      <c r="AD175" s="27" t="n">
        <v>0</v>
      </c>
      <c r="AE175" s="27" t="n">
        <v>0</v>
      </c>
      <c r="AF175" s="26" t="n">
        <f aca="false">AC175+AD175+AE175</f>
        <v>0</v>
      </c>
      <c r="AG175" s="25" t="n">
        <f aca="false">AF175/3</f>
        <v>0</v>
      </c>
    </row>
    <row r="176" s="19" customFormat="true" ht="12.75" hidden="false" customHeight="false" outlineLevel="0" collapsed="false">
      <c r="A176" s="20" t="s">
        <v>162</v>
      </c>
      <c r="B176" s="21" t="str">
        <f aca="false">IF(OR(A176="North East",A176="North West"),"Yes","No")</f>
        <v>No</v>
      </c>
      <c r="C176" s="28" t="s">
        <v>216</v>
      </c>
      <c r="D176" s="23" t="n">
        <v>185</v>
      </c>
      <c r="E176" s="20" t="s">
        <v>221</v>
      </c>
      <c r="F176" s="24"/>
      <c r="G176" s="24"/>
      <c r="H176" s="24"/>
      <c r="I176" s="24"/>
      <c r="J176" s="24" t="n">
        <v>0</v>
      </c>
      <c r="K176" s="25" t="n">
        <v>74</v>
      </c>
      <c r="L176" s="25"/>
      <c r="M176" s="26" t="n">
        <v>2</v>
      </c>
      <c r="N176" s="26"/>
      <c r="O176" s="27" t="n">
        <v>757</v>
      </c>
      <c r="P176" s="26" t="n">
        <f aca="false">N176+O176</f>
        <v>757</v>
      </c>
      <c r="Q176" s="25" t="n">
        <f aca="false">P176/3/25</f>
        <v>10.0933333333333</v>
      </c>
      <c r="R176" s="25"/>
      <c r="S176" s="26" t="s">
        <v>41</v>
      </c>
      <c r="T176" s="26" t="s">
        <v>41</v>
      </c>
      <c r="U176" s="26" t="s">
        <v>41</v>
      </c>
      <c r="V176" s="26" t="s">
        <v>41</v>
      </c>
      <c r="W176" s="26" t="s">
        <v>41</v>
      </c>
      <c r="X176" s="26" t="s">
        <v>41</v>
      </c>
      <c r="Y176" s="27" t="n">
        <v>0</v>
      </c>
      <c r="Z176" s="25" t="n">
        <f aca="false">Y176/3</f>
        <v>0</v>
      </c>
      <c r="AA176" s="26" t="s">
        <v>41</v>
      </c>
      <c r="AB176" s="26" t="s">
        <v>41</v>
      </c>
      <c r="AC176" s="27" t="n">
        <v>0</v>
      </c>
      <c r="AD176" s="27" t="n">
        <v>0</v>
      </c>
      <c r="AE176" s="27" t="n">
        <v>0</v>
      </c>
      <c r="AF176" s="26" t="n">
        <f aca="false">AC176+AD176+AE176</f>
        <v>0</v>
      </c>
      <c r="AG176" s="25" t="n">
        <f aca="false">AF176/3</f>
        <v>0</v>
      </c>
    </row>
    <row r="177" s="19" customFormat="true" ht="22.5" hidden="false" customHeight="false" outlineLevel="0" collapsed="false">
      <c r="A177" s="20" t="s">
        <v>162</v>
      </c>
      <c r="B177" s="21" t="str">
        <f aca="false">IF(OR(A177="North East",A177="North West"),"Yes","No")</f>
        <v>No</v>
      </c>
      <c r="C177" s="28" t="s">
        <v>90</v>
      </c>
      <c r="D177" s="23" t="n">
        <v>166</v>
      </c>
      <c r="E177" s="20" t="s">
        <v>222</v>
      </c>
      <c r="F177" s="24" t="n">
        <v>50552</v>
      </c>
      <c r="G177" s="24" t="n">
        <v>1</v>
      </c>
      <c r="H177" s="24" t="n">
        <v>4</v>
      </c>
      <c r="I177" s="24"/>
      <c r="J177" s="24" t="n">
        <v>0</v>
      </c>
      <c r="K177" s="25" t="n">
        <v>74</v>
      </c>
      <c r="L177" s="25"/>
      <c r="M177" s="26" t="n">
        <v>2</v>
      </c>
      <c r="N177" s="26"/>
      <c r="O177" s="27" t="n">
        <v>4197</v>
      </c>
      <c r="P177" s="26" t="n">
        <f aca="false">N177+O177</f>
        <v>4197</v>
      </c>
      <c r="Q177" s="25" t="n">
        <f aca="false">P177/3/25</f>
        <v>55.96</v>
      </c>
      <c r="R177" s="25" t="n">
        <f aca="false">(P177/3)*(10000/F177)</f>
        <v>276.74473809147</v>
      </c>
      <c r="S177" s="26" t="s">
        <v>41</v>
      </c>
      <c r="T177" s="26" t="s">
        <v>41</v>
      </c>
      <c r="U177" s="26" t="s">
        <v>41</v>
      </c>
      <c r="V177" s="26" t="s">
        <v>41</v>
      </c>
      <c r="W177" s="26" t="s">
        <v>41</v>
      </c>
      <c r="X177" s="26" t="s">
        <v>41</v>
      </c>
      <c r="Y177" s="27" t="n">
        <v>3</v>
      </c>
      <c r="Z177" s="25" t="n">
        <f aca="false">Y177/3</f>
        <v>1</v>
      </c>
      <c r="AA177" s="26" t="s">
        <v>41</v>
      </c>
      <c r="AB177" s="26" t="s">
        <v>41</v>
      </c>
      <c r="AC177" s="27" t="n">
        <v>120</v>
      </c>
      <c r="AD177" s="27" t="n">
        <v>0</v>
      </c>
      <c r="AE177" s="27" t="n">
        <v>0</v>
      </c>
      <c r="AF177" s="26" t="n">
        <f aca="false">AC177+AD177+AE177</f>
        <v>120</v>
      </c>
      <c r="AG177" s="25" t="n">
        <f aca="false">AF177/3</f>
        <v>40</v>
      </c>
    </row>
    <row r="178" s="19" customFormat="true" ht="22.5" hidden="false" customHeight="false" outlineLevel="0" collapsed="false">
      <c r="A178" s="20" t="s">
        <v>162</v>
      </c>
      <c r="B178" s="21" t="str">
        <f aca="false">IF(OR(A178="North East",A178="North West"),"Yes","No")</f>
        <v>No</v>
      </c>
      <c r="C178" s="28" t="s">
        <v>90</v>
      </c>
      <c r="D178" s="23" t="n">
        <v>167</v>
      </c>
      <c r="E178" s="20" t="s">
        <v>223</v>
      </c>
      <c r="F178" s="24" t="n">
        <v>51563</v>
      </c>
      <c r="G178" s="24" t="n">
        <v>1</v>
      </c>
      <c r="H178" s="24" t="n">
        <v>6</v>
      </c>
      <c r="I178" s="24"/>
      <c r="J178" s="24" t="n">
        <v>0</v>
      </c>
      <c r="K178" s="25" t="n">
        <v>74</v>
      </c>
      <c r="L178" s="25"/>
      <c r="M178" s="26" t="n">
        <v>2</v>
      </c>
      <c r="N178" s="26"/>
      <c r="O178" s="27" t="n">
        <v>3963</v>
      </c>
      <c r="P178" s="26" t="n">
        <f aca="false">N178+O178</f>
        <v>3963</v>
      </c>
      <c r="Q178" s="25" t="n">
        <f aca="false">P178/3/25</f>
        <v>52.84</v>
      </c>
      <c r="R178" s="25" t="n">
        <f aca="false">(P178/3)*(10000/F178)</f>
        <v>256.191455113163</v>
      </c>
      <c r="S178" s="26" t="s">
        <v>41</v>
      </c>
      <c r="T178" s="26" t="s">
        <v>41</v>
      </c>
      <c r="U178" s="26" t="s">
        <v>41</v>
      </c>
      <c r="V178" s="26" t="s">
        <v>41</v>
      </c>
      <c r="W178" s="26" t="s">
        <v>41</v>
      </c>
      <c r="X178" s="26" t="s">
        <v>41</v>
      </c>
      <c r="Y178" s="27" t="n">
        <v>15</v>
      </c>
      <c r="Z178" s="25" t="n">
        <f aca="false">Y178/3</f>
        <v>5</v>
      </c>
      <c r="AA178" s="26" t="s">
        <v>41</v>
      </c>
      <c r="AB178" s="26" t="s">
        <v>41</v>
      </c>
      <c r="AC178" s="27" t="n">
        <v>167</v>
      </c>
      <c r="AD178" s="27" t="n">
        <v>0</v>
      </c>
      <c r="AE178" s="27" t="n">
        <v>196</v>
      </c>
      <c r="AF178" s="26" t="n">
        <f aca="false">AC178+AD178+AE178</f>
        <v>363</v>
      </c>
      <c r="AG178" s="25" t="n">
        <f aca="false">AF178/3</f>
        <v>121</v>
      </c>
    </row>
    <row r="179" s="19" customFormat="true" ht="22.5" hidden="false" customHeight="false" outlineLevel="0" collapsed="false">
      <c r="A179" s="20" t="s">
        <v>162</v>
      </c>
      <c r="B179" s="21" t="str">
        <f aca="false">IF(OR(A179="North East",A179="North West"),"Yes","No")</f>
        <v>No</v>
      </c>
      <c r="C179" s="28" t="s">
        <v>90</v>
      </c>
      <c r="D179" s="23" t="n">
        <v>168</v>
      </c>
      <c r="E179" s="20" t="s">
        <v>224</v>
      </c>
      <c r="F179" s="24"/>
      <c r="G179" s="24"/>
      <c r="H179" s="24"/>
      <c r="I179" s="24"/>
      <c r="J179" s="24" t="n">
        <v>0</v>
      </c>
      <c r="K179" s="25" t="n">
        <v>74</v>
      </c>
      <c r="L179" s="25"/>
      <c r="M179" s="26" t="n">
        <v>2</v>
      </c>
      <c r="N179" s="26"/>
      <c r="O179" s="27" t="n">
        <v>1263</v>
      </c>
      <c r="P179" s="26" t="n">
        <f aca="false">N179+O179</f>
        <v>1263</v>
      </c>
      <c r="Q179" s="25" t="n">
        <f aca="false">P179/3/25</f>
        <v>16.84</v>
      </c>
      <c r="R179" s="25"/>
      <c r="S179" s="26" t="s">
        <v>41</v>
      </c>
      <c r="T179" s="26" t="s">
        <v>41</v>
      </c>
      <c r="U179" s="26" t="s">
        <v>41</v>
      </c>
      <c r="V179" s="26" t="s">
        <v>41</v>
      </c>
      <c r="W179" s="26" t="s">
        <v>41</v>
      </c>
      <c r="X179" s="26" t="s">
        <v>41</v>
      </c>
      <c r="Y179" s="27" t="n">
        <v>16</v>
      </c>
      <c r="Z179" s="25" t="n">
        <f aca="false">Y179/3</f>
        <v>5.33333333333333</v>
      </c>
      <c r="AA179" s="26" t="s">
        <v>41</v>
      </c>
      <c r="AB179" s="26" t="s">
        <v>41</v>
      </c>
      <c r="AC179" s="27" t="n">
        <v>0</v>
      </c>
      <c r="AD179" s="27" t="n">
        <v>0</v>
      </c>
      <c r="AE179" s="27" t="n">
        <v>0</v>
      </c>
      <c r="AF179" s="26" t="n">
        <f aca="false">AC179+AD179+AE179</f>
        <v>0</v>
      </c>
      <c r="AG179" s="25" t="n">
        <f aca="false">AF179/3</f>
        <v>0</v>
      </c>
    </row>
    <row r="180" s="19" customFormat="true" ht="22.5" hidden="false" customHeight="false" outlineLevel="0" collapsed="false">
      <c r="A180" s="20" t="s">
        <v>162</v>
      </c>
      <c r="B180" s="21" t="str">
        <f aca="false">IF(OR(A180="North East",A180="North West"),"Yes","No")</f>
        <v>No</v>
      </c>
      <c r="C180" s="28" t="s">
        <v>90</v>
      </c>
      <c r="D180" s="23" t="n">
        <v>169</v>
      </c>
      <c r="E180" s="20" t="s">
        <v>225</v>
      </c>
      <c r="F180" s="24" t="n">
        <v>74921</v>
      </c>
      <c r="G180" s="24" t="n">
        <v>1</v>
      </c>
      <c r="H180" s="24" t="n">
        <v>7</v>
      </c>
      <c r="I180" s="24"/>
      <c r="J180" s="24" t="n">
        <v>0</v>
      </c>
      <c r="K180" s="25" t="n">
        <v>74</v>
      </c>
      <c r="L180" s="25"/>
      <c r="M180" s="26" t="n">
        <v>2</v>
      </c>
      <c r="N180" s="26"/>
      <c r="O180" s="27" t="n">
        <v>6386</v>
      </c>
      <c r="P180" s="26" t="n">
        <f aca="false">N180+O180</f>
        <v>6386</v>
      </c>
      <c r="Q180" s="25" t="n">
        <f aca="false">P180/3/25</f>
        <v>85.1466666666667</v>
      </c>
      <c r="R180" s="25" t="n">
        <f aca="false">(P180/3)*(10000/F180)</f>
        <v>284.121496865587</v>
      </c>
      <c r="S180" s="26" t="s">
        <v>41</v>
      </c>
      <c r="T180" s="26" t="s">
        <v>41</v>
      </c>
      <c r="U180" s="26" t="s">
        <v>41</v>
      </c>
      <c r="V180" s="26" t="s">
        <v>41</v>
      </c>
      <c r="W180" s="26" t="s">
        <v>41</v>
      </c>
      <c r="X180" s="26" t="s">
        <v>41</v>
      </c>
      <c r="Y180" s="27" t="n">
        <v>22</v>
      </c>
      <c r="Z180" s="25" t="n">
        <f aca="false">Y180/3</f>
        <v>7.33333333333333</v>
      </c>
      <c r="AA180" s="26" t="s">
        <v>41</v>
      </c>
      <c r="AB180" s="26" t="s">
        <v>41</v>
      </c>
      <c r="AC180" s="27" t="n">
        <v>170</v>
      </c>
      <c r="AD180" s="27" t="n">
        <v>9</v>
      </c>
      <c r="AE180" s="27" t="n">
        <v>0</v>
      </c>
      <c r="AF180" s="26" t="n">
        <f aca="false">AC180+AD180+AE180</f>
        <v>179</v>
      </c>
      <c r="AG180" s="25" t="n">
        <f aca="false">AF180/3</f>
        <v>59.6666666666667</v>
      </c>
    </row>
    <row r="181" s="19" customFormat="true" ht="12.75" hidden="false" customHeight="false" outlineLevel="0" collapsed="false">
      <c r="A181" s="20" t="s">
        <v>162</v>
      </c>
      <c r="B181" s="21" t="str">
        <f aca="false">IF(OR(A181="North East",A181="North West"),"Yes","No")</f>
        <v>No</v>
      </c>
      <c r="C181" s="28" t="s">
        <v>86</v>
      </c>
      <c r="D181" s="23" t="n">
        <v>164</v>
      </c>
      <c r="E181" s="20" t="s">
        <v>226</v>
      </c>
      <c r="F181" s="24" t="n">
        <v>20683</v>
      </c>
      <c r="G181" s="24"/>
      <c r="H181" s="24"/>
      <c r="I181" s="24"/>
      <c r="J181" s="24" t="n">
        <v>0</v>
      </c>
      <c r="K181" s="25" t="n">
        <v>74</v>
      </c>
      <c r="L181" s="25"/>
      <c r="M181" s="26" t="n">
        <v>2</v>
      </c>
      <c r="N181" s="26"/>
      <c r="O181" s="27" t="n">
        <v>5844</v>
      </c>
      <c r="P181" s="26" t="n">
        <f aca="false">N181+O181</f>
        <v>5844</v>
      </c>
      <c r="Q181" s="25" t="n">
        <f aca="false">P181/3/25</f>
        <v>77.92</v>
      </c>
      <c r="R181" s="25" t="n">
        <f aca="false">(P181/3)*(10000/F181)</f>
        <v>941.8362906735</v>
      </c>
      <c r="S181" s="26" t="s">
        <v>41</v>
      </c>
      <c r="T181" s="26" t="s">
        <v>41</v>
      </c>
      <c r="U181" s="26" t="s">
        <v>41</v>
      </c>
      <c r="V181" s="26" t="s">
        <v>41</v>
      </c>
      <c r="W181" s="26" t="s">
        <v>41</v>
      </c>
      <c r="X181" s="26" t="s">
        <v>41</v>
      </c>
      <c r="Y181" s="27" t="n">
        <v>12</v>
      </c>
      <c r="Z181" s="25" t="n">
        <f aca="false">Y181/3</f>
        <v>4</v>
      </c>
      <c r="AA181" s="26" t="s">
        <v>41</v>
      </c>
      <c r="AB181" s="26" t="s">
        <v>41</v>
      </c>
      <c r="AC181" s="27" t="n">
        <v>0</v>
      </c>
      <c r="AD181" s="27" t="n">
        <v>0</v>
      </c>
      <c r="AE181" s="27" t="n">
        <v>0</v>
      </c>
      <c r="AF181" s="26" t="n">
        <f aca="false">AC181+AD181+AE181</f>
        <v>0</v>
      </c>
      <c r="AG181" s="25" t="n">
        <f aca="false">AF181/3</f>
        <v>0</v>
      </c>
    </row>
    <row r="182" s="19" customFormat="true" ht="12.75" hidden="false" customHeight="false" outlineLevel="0" collapsed="false">
      <c r="A182" s="20" t="s">
        <v>162</v>
      </c>
      <c r="B182" s="21" t="str">
        <f aca="false">IF(OR(A182="North East",A182="North West"),"Yes","No")</f>
        <v>No</v>
      </c>
      <c r="C182" s="28" t="s">
        <v>216</v>
      </c>
      <c r="D182" s="23" t="n">
        <v>186</v>
      </c>
      <c r="E182" s="20" t="s">
        <v>227</v>
      </c>
      <c r="F182" s="24"/>
      <c r="G182" s="24"/>
      <c r="H182" s="24"/>
      <c r="I182" s="24"/>
      <c r="J182" s="24" t="n">
        <v>0</v>
      </c>
      <c r="K182" s="25" t="n">
        <v>74</v>
      </c>
      <c r="L182" s="25"/>
      <c r="M182" s="26" t="n">
        <v>2</v>
      </c>
      <c r="N182" s="26"/>
      <c r="O182" s="27" t="n">
        <v>536</v>
      </c>
      <c r="P182" s="26" t="n">
        <f aca="false">N182+O182</f>
        <v>536</v>
      </c>
      <c r="Q182" s="25" t="n">
        <f aca="false">P182/3/25</f>
        <v>7.14666666666667</v>
      </c>
      <c r="R182" s="25"/>
      <c r="S182" s="26" t="s">
        <v>41</v>
      </c>
      <c r="T182" s="26" t="s">
        <v>41</v>
      </c>
      <c r="U182" s="26" t="s">
        <v>41</v>
      </c>
      <c r="V182" s="26" t="s">
        <v>41</v>
      </c>
      <c r="W182" s="26" t="s">
        <v>41</v>
      </c>
      <c r="X182" s="26" t="s">
        <v>41</v>
      </c>
      <c r="Y182" s="27" t="n">
        <v>3</v>
      </c>
      <c r="Z182" s="25" t="n">
        <f aca="false">Y182/3</f>
        <v>1</v>
      </c>
      <c r="AA182" s="26" t="s">
        <v>41</v>
      </c>
      <c r="AB182" s="26" t="s">
        <v>41</v>
      </c>
      <c r="AC182" s="27" t="n">
        <v>0</v>
      </c>
      <c r="AD182" s="27" t="n">
        <v>0</v>
      </c>
      <c r="AE182" s="27" t="n">
        <v>0</v>
      </c>
      <c r="AF182" s="26" t="n">
        <f aca="false">AC182+AD182+AE182</f>
        <v>0</v>
      </c>
      <c r="AG182" s="25" t="n">
        <f aca="false">AF182/3</f>
        <v>0</v>
      </c>
    </row>
    <row r="183" s="19" customFormat="true" ht="12.75" hidden="false" customHeight="false" outlineLevel="0" collapsed="false">
      <c r="A183" s="20" t="s">
        <v>162</v>
      </c>
      <c r="B183" s="21" t="str">
        <f aca="false">IF(OR(A183="North East",A183="North West"),"Yes","No")</f>
        <v>No</v>
      </c>
      <c r="C183" s="28" t="s">
        <v>216</v>
      </c>
      <c r="D183" s="23" t="n">
        <v>187</v>
      </c>
      <c r="E183" s="20" t="s">
        <v>228</v>
      </c>
      <c r="F183" s="24"/>
      <c r="G183" s="24"/>
      <c r="H183" s="24"/>
      <c r="I183" s="24"/>
      <c r="J183" s="24" t="n">
        <v>0</v>
      </c>
      <c r="K183" s="25" t="n">
        <v>74</v>
      </c>
      <c r="L183" s="25"/>
      <c r="M183" s="26" t="n">
        <v>2</v>
      </c>
      <c r="N183" s="26"/>
      <c r="O183" s="27" t="n">
        <v>715</v>
      </c>
      <c r="P183" s="26" t="n">
        <f aca="false">N183+O183</f>
        <v>715</v>
      </c>
      <c r="Q183" s="25" t="n">
        <f aca="false">P183/3/25</f>
        <v>9.53333333333333</v>
      </c>
      <c r="R183" s="25"/>
      <c r="S183" s="26" t="s">
        <v>41</v>
      </c>
      <c r="T183" s="26" t="s">
        <v>41</v>
      </c>
      <c r="U183" s="26" t="s">
        <v>41</v>
      </c>
      <c r="V183" s="26" t="s">
        <v>41</v>
      </c>
      <c r="W183" s="26" t="s">
        <v>41</v>
      </c>
      <c r="X183" s="26" t="s">
        <v>41</v>
      </c>
      <c r="Y183" s="27" t="n">
        <v>4</v>
      </c>
      <c r="Z183" s="25" t="n">
        <f aca="false">Y183/3</f>
        <v>1.33333333333333</v>
      </c>
      <c r="AA183" s="26" t="s">
        <v>41</v>
      </c>
      <c r="AB183" s="26" t="s">
        <v>41</v>
      </c>
      <c r="AC183" s="27" t="n">
        <v>28</v>
      </c>
      <c r="AD183" s="27" t="n">
        <v>0</v>
      </c>
      <c r="AE183" s="27" t="n">
        <v>0</v>
      </c>
      <c r="AF183" s="26" t="n">
        <f aca="false">AC183+AD183+AE183</f>
        <v>28</v>
      </c>
      <c r="AG183" s="25" t="n">
        <f aca="false">AF183/3</f>
        <v>9.33333333333333</v>
      </c>
    </row>
    <row r="184" s="19" customFormat="true" ht="25.5" hidden="false" customHeight="false" outlineLevel="0" collapsed="false">
      <c r="A184" s="20" t="s">
        <v>162</v>
      </c>
      <c r="B184" s="21" t="str">
        <f aca="false">IF(OR(A184="North East",A184="North West"),"Yes","No")</f>
        <v>No</v>
      </c>
      <c r="C184" s="28" t="s">
        <v>216</v>
      </c>
      <c r="D184" s="23" t="n">
        <v>188</v>
      </c>
      <c r="E184" s="20" t="s">
        <v>229</v>
      </c>
      <c r="F184" s="24"/>
      <c r="G184" s="24"/>
      <c r="H184" s="24"/>
      <c r="I184" s="24"/>
      <c r="J184" s="24" t="n">
        <v>0</v>
      </c>
      <c r="K184" s="25" t="n">
        <v>74</v>
      </c>
      <c r="L184" s="25"/>
      <c r="M184" s="26" t="n">
        <v>2</v>
      </c>
      <c r="N184" s="26"/>
      <c r="O184" s="27" t="n">
        <v>927</v>
      </c>
      <c r="P184" s="26" t="n">
        <f aca="false">N184+O184</f>
        <v>927</v>
      </c>
      <c r="Q184" s="25" t="n">
        <f aca="false">P184/3/25</f>
        <v>12.36</v>
      </c>
      <c r="R184" s="25"/>
      <c r="S184" s="26" t="s">
        <v>41</v>
      </c>
      <c r="T184" s="26" t="s">
        <v>41</v>
      </c>
      <c r="U184" s="26" t="s">
        <v>41</v>
      </c>
      <c r="V184" s="26" t="s">
        <v>41</v>
      </c>
      <c r="W184" s="26" t="s">
        <v>41</v>
      </c>
      <c r="X184" s="26" t="s">
        <v>41</v>
      </c>
      <c r="Y184" s="27" t="n">
        <v>2</v>
      </c>
      <c r="Z184" s="25" t="n">
        <f aca="false">Y184/3</f>
        <v>0.666666666666667</v>
      </c>
      <c r="AA184" s="26" t="s">
        <v>41</v>
      </c>
      <c r="AB184" s="26" t="s">
        <v>41</v>
      </c>
      <c r="AC184" s="27" t="n">
        <v>0</v>
      </c>
      <c r="AD184" s="27" t="n">
        <v>0</v>
      </c>
      <c r="AE184" s="27" t="n">
        <v>0</v>
      </c>
      <c r="AF184" s="26" t="n">
        <f aca="false">AC184+AD184+AE184</f>
        <v>0</v>
      </c>
      <c r="AG184" s="25" t="n">
        <f aca="false">AF184/3</f>
        <v>0</v>
      </c>
    </row>
    <row r="185" s="19" customFormat="true" ht="25.5" hidden="false" customHeight="false" outlineLevel="0" collapsed="false">
      <c r="A185" s="20" t="s">
        <v>162</v>
      </c>
      <c r="B185" s="21" t="str">
        <f aca="false">IF(OR(A185="North East",A185="North West"),"Yes","No")</f>
        <v>No</v>
      </c>
      <c r="C185" s="28" t="s">
        <v>163</v>
      </c>
      <c r="D185" s="23" t="n">
        <v>178</v>
      </c>
      <c r="E185" s="20" t="s">
        <v>230</v>
      </c>
      <c r="F185" s="24"/>
      <c r="G185" s="24"/>
      <c r="H185" s="24"/>
      <c r="I185" s="24"/>
      <c r="J185" s="24" t="n">
        <v>0</v>
      </c>
      <c r="K185" s="25" t="n">
        <v>74</v>
      </c>
      <c r="L185" s="25"/>
      <c r="M185" s="26" t="n">
        <v>2</v>
      </c>
      <c r="N185" s="26"/>
      <c r="O185" s="27" t="n">
        <v>7052</v>
      </c>
      <c r="P185" s="26" t="n">
        <f aca="false">N185+O185</f>
        <v>7052</v>
      </c>
      <c r="Q185" s="25" t="n">
        <f aca="false">P185/3/25</f>
        <v>94.0266666666667</v>
      </c>
      <c r="R185" s="25"/>
      <c r="S185" s="26" t="s">
        <v>41</v>
      </c>
      <c r="T185" s="26" t="s">
        <v>41</v>
      </c>
      <c r="U185" s="26" t="s">
        <v>41</v>
      </c>
      <c r="V185" s="26" t="s">
        <v>41</v>
      </c>
      <c r="W185" s="26" t="s">
        <v>41</v>
      </c>
      <c r="X185" s="26" t="s">
        <v>41</v>
      </c>
      <c r="Y185" s="27" t="n">
        <v>0</v>
      </c>
      <c r="Z185" s="25" t="n">
        <f aca="false">Y185/3</f>
        <v>0</v>
      </c>
      <c r="AA185" s="26" t="s">
        <v>41</v>
      </c>
      <c r="AB185" s="26" t="s">
        <v>41</v>
      </c>
      <c r="AC185" s="27" t="n">
        <v>0</v>
      </c>
      <c r="AD185" s="27" t="n">
        <v>695</v>
      </c>
      <c r="AE185" s="27" t="n">
        <v>0</v>
      </c>
      <c r="AF185" s="26" t="n">
        <f aca="false">AC185+AD185+AE185</f>
        <v>695</v>
      </c>
      <c r="AG185" s="25" t="n">
        <f aca="false">AF185/3</f>
        <v>231.666666666667</v>
      </c>
    </row>
    <row r="186" s="19" customFormat="true" ht="25.5" hidden="false" customHeight="false" outlineLevel="0" collapsed="false">
      <c r="A186" s="20" t="s">
        <v>162</v>
      </c>
      <c r="B186" s="21" t="str">
        <f aca="false">IF(OR(A186="North East",A186="North West"),"Yes","No")</f>
        <v>No</v>
      </c>
      <c r="C186" s="28" t="s">
        <v>163</v>
      </c>
      <c r="D186" s="23" t="n">
        <v>179</v>
      </c>
      <c r="E186" s="20" t="s">
        <v>231</v>
      </c>
      <c r="F186" s="24"/>
      <c r="G186" s="24"/>
      <c r="H186" s="24"/>
      <c r="I186" s="24"/>
      <c r="J186" s="24" t="n">
        <v>0</v>
      </c>
      <c r="K186" s="25" t="n">
        <v>74</v>
      </c>
      <c r="L186" s="25"/>
      <c r="M186" s="26" t="n">
        <v>2</v>
      </c>
      <c r="N186" s="26"/>
      <c r="O186" s="27" t="n">
        <v>6098</v>
      </c>
      <c r="P186" s="26" t="n">
        <f aca="false">N186+O186</f>
        <v>6098</v>
      </c>
      <c r="Q186" s="25" t="n">
        <f aca="false">P186/3/25</f>
        <v>81.3066666666667</v>
      </c>
      <c r="R186" s="25"/>
      <c r="S186" s="26" t="s">
        <v>41</v>
      </c>
      <c r="T186" s="26" t="s">
        <v>41</v>
      </c>
      <c r="U186" s="26" t="s">
        <v>41</v>
      </c>
      <c r="V186" s="26" t="s">
        <v>41</v>
      </c>
      <c r="W186" s="26" t="s">
        <v>41</v>
      </c>
      <c r="X186" s="26" t="s">
        <v>41</v>
      </c>
      <c r="Y186" s="27" t="n">
        <v>0</v>
      </c>
      <c r="Z186" s="25" t="n">
        <f aca="false">Y186/3</f>
        <v>0</v>
      </c>
      <c r="AA186" s="26" t="s">
        <v>41</v>
      </c>
      <c r="AB186" s="26" t="s">
        <v>41</v>
      </c>
      <c r="AC186" s="27" t="n">
        <v>0</v>
      </c>
      <c r="AD186" s="27" t="n">
        <v>0</v>
      </c>
      <c r="AE186" s="27" t="n">
        <v>0</v>
      </c>
      <c r="AF186" s="26" t="n">
        <f aca="false">AC186+AD186+AE186</f>
        <v>0</v>
      </c>
      <c r="AG186" s="25" t="n">
        <f aca="false">AF186/3</f>
        <v>0</v>
      </c>
    </row>
    <row r="187" s="19" customFormat="true" ht="25.5" hidden="false" customHeight="false" outlineLevel="0" collapsed="false">
      <c r="A187" s="20" t="s">
        <v>162</v>
      </c>
      <c r="B187" s="21" t="str">
        <f aca="false">IF(OR(A187="North East",A187="North West"),"Yes","No")</f>
        <v>No</v>
      </c>
      <c r="C187" s="28" t="s">
        <v>163</v>
      </c>
      <c r="D187" s="23" t="n">
        <v>180</v>
      </c>
      <c r="E187" s="20" t="s">
        <v>232</v>
      </c>
      <c r="F187" s="24"/>
      <c r="G187" s="24"/>
      <c r="H187" s="24"/>
      <c r="I187" s="24"/>
      <c r="J187" s="24" t="n">
        <v>0</v>
      </c>
      <c r="K187" s="25" t="n">
        <v>74</v>
      </c>
      <c r="L187" s="25"/>
      <c r="M187" s="26" t="n">
        <v>2</v>
      </c>
      <c r="N187" s="26"/>
      <c r="O187" s="27" t="n">
        <v>6241</v>
      </c>
      <c r="P187" s="26" t="n">
        <f aca="false">N187+O187</f>
        <v>6241</v>
      </c>
      <c r="Q187" s="25" t="n">
        <f aca="false">P187/3/25</f>
        <v>83.2133333333333</v>
      </c>
      <c r="R187" s="25"/>
      <c r="S187" s="26" t="s">
        <v>41</v>
      </c>
      <c r="T187" s="26" t="s">
        <v>41</v>
      </c>
      <c r="U187" s="26" t="s">
        <v>41</v>
      </c>
      <c r="V187" s="26" t="s">
        <v>41</v>
      </c>
      <c r="W187" s="26" t="s">
        <v>41</v>
      </c>
      <c r="X187" s="26" t="s">
        <v>41</v>
      </c>
      <c r="Y187" s="27" t="n">
        <v>0</v>
      </c>
      <c r="Z187" s="25" t="n">
        <f aca="false">Y187/3</f>
        <v>0</v>
      </c>
      <c r="AA187" s="26" t="s">
        <v>41</v>
      </c>
      <c r="AB187" s="26" t="s">
        <v>41</v>
      </c>
      <c r="AC187" s="27" t="n">
        <v>0</v>
      </c>
      <c r="AD187" s="27" t="n">
        <v>0</v>
      </c>
      <c r="AE187" s="27" t="n">
        <v>0</v>
      </c>
      <c r="AF187" s="26" t="n">
        <f aca="false">AC187+AD187+AE187</f>
        <v>0</v>
      </c>
      <c r="AG187" s="25" t="n">
        <f aca="false">AF187/3</f>
        <v>0</v>
      </c>
    </row>
    <row r="188" s="19" customFormat="true" ht="25.5" hidden="false" customHeight="false" outlineLevel="0" collapsed="false">
      <c r="A188" s="20" t="s">
        <v>162</v>
      </c>
      <c r="B188" s="21" t="str">
        <f aca="false">IF(OR(A188="North East",A188="North West"),"Yes","No")</f>
        <v>No</v>
      </c>
      <c r="C188" s="28" t="s">
        <v>163</v>
      </c>
      <c r="D188" s="23" t="n">
        <v>181</v>
      </c>
      <c r="E188" s="20" t="s">
        <v>233</v>
      </c>
      <c r="F188" s="24"/>
      <c r="G188" s="24"/>
      <c r="H188" s="24"/>
      <c r="I188" s="24"/>
      <c r="J188" s="24" t="n">
        <v>0</v>
      </c>
      <c r="K188" s="25" t="n">
        <v>74</v>
      </c>
      <c r="L188" s="25"/>
      <c r="M188" s="26" t="n">
        <v>2</v>
      </c>
      <c r="N188" s="26"/>
      <c r="O188" s="27" t="n">
        <v>7519</v>
      </c>
      <c r="P188" s="26" t="n">
        <f aca="false">N188+O188</f>
        <v>7519</v>
      </c>
      <c r="Q188" s="25" t="n">
        <f aca="false">P188/3/25</f>
        <v>100.253333333333</v>
      </c>
      <c r="R188" s="25"/>
      <c r="S188" s="26" t="s">
        <v>41</v>
      </c>
      <c r="T188" s="26" t="s">
        <v>41</v>
      </c>
      <c r="U188" s="26" t="s">
        <v>41</v>
      </c>
      <c r="V188" s="26" t="s">
        <v>41</v>
      </c>
      <c r="W188" s="26" t="s">
        <v>41</v>
      </c>
      <c r="X188" s="26" t="s">
        <v>41</v>
      </c>
      <c r="Y188" s="27" t="n">
        <v>0</v>
      </c>
      <c r="Z188" s="25" t="n">
        <f aca="false">Y188/3</f>
        <v>0</v>
      </c>
      <c r="AA188" s="26" t="s">
        <v>41</v>
      </c>
      <c r="AB188" s="26" t="s">
        <v>41</v>
      </c>
      <c r="AC188" s="27" t="n">
        <v>0</v>
      </c>
      <c r="AD188" s="27" t="n">
        <v>0</v>
      </c>
      <c r="AE188" s="27" t="n">
        <v>0</v>
      </c>
      <c r="AF188" s="26" t="n">
        <f aca="false">AC188+AD188+AE188</f>
        <v>0</v>
      </c>
      <c r="AG188" s="25" t="n">
        <f aca="false">AF188/3</f>
        <v>0</v>
      </c>
    </row>
    <row r="189" s="19" customFormat="true" ht="12.75" hidden="false" customHeight="false" outlineLevel="0" collapsed="false">
      <c r="A189" s="20" t="s">
        <v>162</v>
      </c>
      <c r="B189" s="21" t="str">
        <f aca="false">IF(OR(A189="North East",A189="North West"),"Yes","No")</f>
        <v>No</v>
      </c>
      <c r="C189" s="28" t="s">
        <v>234</v>
      </c>
      <c r="D189" s="23" t="n">
        <v>116</v>
      </c>
      <c r="E189" s="20" t="s">
        <v>235</v>
      </c>
      <c r="F189" s="24"/>
      <c r="G189" s="24"/>
      <c r="H189" s="24"/>
      <c r="I189" s="24"/>
      <c r="J189" s="24" t="n">
        <v>0</v>
      </c>
      <c r="K189" s="25" t="n">
        <v>74</v>
      </c>
      <c r="L189" s="25"/>
      <c r="M189" s="26" t="n">
        <v>2</v>
      </c>
      <c r="N189" s="26"/>
      <c r="O189" s="27" t="n">
        <v>3409</v>
      </c>
      <c r="P189" s="26" t="n">
        <f aca="false">N189+O189</f>
        <v>3409</v>
      </c>
      <c r="Q189" s="25" t="n">
        <f aca="false">P189/3/25</f>
        <v>45.4533333333333</v>
      </c>
      <c r="R189" s="25"/>
      <c r="S189" s="26" t="s">
        <v>41</v>
      </c>
      <c r="T189" s="26" t="s">
        <v>41</v>
      </c>
      <c r="U189" s="26" t="s">
        <v>41</v>
      </c>
      <c r="V189" s="26" t="s">
        <v>41</v>
      </c>
      <c r="W189" s="26" t="s">
        <v>41</v>
      </c>
      <c r="X189" s="26" t="s">
        <v>41</v>
      </c>
      <c r="Y189" s="27" t="n">
        <v>2</v>
      </c>
      <c r="Z189" s="25" t="n">
        <f aca="false">Y189/3</f>
        <v>0.666666666666667</v>
      </c>
      <c r="AA189" s="26" t="s">
        <v>41</v>
      </c>
      <c r="AB189" s="26" t="s">
        <v>41</v>
      </c>
      <c r="AC189" s="27" t="n">
        <v>499</v>
      </c>
      <c r="AD189" s="27" t="n">
        <v>2</v>
      </c>
      <c r="AE189" s="27" t="n">
        <v>448</v>
      </c>
      <c r="AF189" s="26" t="n">
        <f aca="false">AC189+AD189+AE189</f>
        <v>949</v>
      </c>
      <c r="AG189" s="25" t="n">
        <f aca="false">AF189/3</f>
        <v>316.333333333333</v>
      </c>
    </row>
    <row r="190" s="19" customFormat="true" ht="12.75" hidden="false" customHeight="false" outlineLevel="0" collapsed="false">
      <c r="A190" s="20" t="s">
        <v>162</v>
      </c>
      <c r="B190" s="21" t="str">
        <f aca="false">IF(OR(A190="North East",A190="North West"),"Yes","No")</f>
        <v>No</v>
      </c>
      <c r="C190" s="28" t="s">
        <v>39</v>
      </c>
      <c r="D190" s="23" t="n">
        <v>147</v>
      </c>
      <c r="E190" s="20" t="s">
        <v>236</v>
      </c>
      <c r="F190" s="24"/>
      <c r="G190" s="24"/>
      <c r="H190" s="24"/>
      <c r="I190" s="24"/>
      <c r="J190" s="24" t="n">
        <v>0</v>
      </c>
      <c r="K190" s="25" t="n">
        <v>74</v>
      </c>
      <c r="L190" s="25"/>
      <c r="M190" s="26" t="n">
        <v>1</v>
      </c>
      <c r="N190" s="26"/>
      <c r="O190" s="27" t="n">
        <v>6230</v>
      </c>
      <c r="P190" s="26" t="n">
        <f aca="false">N190+O190</f>
        <v>6230</v>
      </c>
      <c r="Q190" s="25" t="n">
        <f aca="false">P190/3/25</f>
        <v>83.0666666666667</v>
      </c>
      <c r="R190" s="25"/>
      <c r="S190" s="26" t="s">
        <v>41</v>
      </c>
      <c r="T190" s="26" t="s">
        <v>41</v>
      </c>
      <c r="U190" s="26" t="s">
        <v>41</v>
      </c>
      <c r="V190" s="26" t="s">
        <v>41</v>
      </c>
      <c r="W190" s="26" t="s">
        <v>41</v>
      </c>
      <c r="X190" s="26" t="s">
        <v>41</v>
      </c>
      <c r="Y190" s="27" t="n">
        <v>0</v>
      </c>
      <c r="Z190" s="25" t="n">
        <f aca="false">Y190/3</f>
        <v>0</v>
      </c>
      <c r="AA190" s="26" t="s">
        <v>41</v>
      </c>
      <c r="AB190" s="26" t="s">
        <v>41</v>
      </c>
      <c r="AC190" s="27" t="n">
        <v>358</v>
      </c>
      <c r="AD190" s="27" t="n">
        <v>35</v>
      </c>
      <c r="AE190" s="27" t="n">
        <v>62</v>
      </c>
      <c r="AF190" s="26" t="n">
        <f aca="false">AC190+AD190+AE190</f>
        <v>455</v>
      </c>
      <c r="AG190" s="25" t="n">
        <f aca="false">AF190/3</f>
        <v>151.666666666667</v>
      </c>
    </row>
    <row r="191" s="19" customFormat="true" ht="12.75" hidden="false" customHeight="false" outlineLevel="0" collapsed="false">
      <c r="A191" s="20" t="s">
        <v>162</v>
      </c>
      <c r="B191" s="21" t="str">
        <f aca="false">IF(OR(A191="North East",A191="North West"),"Yes","No")</f>
        <v>No</v>
      </c>
      <c r="C191" s="28" t="s">
        <v>234</v>
      </c>
      <c r="D191" s="23" t="n">
        <v>117</v>
      </c>
      <c r="E191" s="20" t="s">
        <v>237</v>
      </c>
      <c r="F191" s="24"/>
      <c r="G191" s="24"/>
      <c r="H191" s="24"/>
      <c r="I191" s="24"/>
      <c r="J191" s="24" t="n">
        <v>0</v>
      </c>
      <c r="K191" s="25" t="n">
        <v>74</v>
      </c>
      <c r="L191" s="25"/>
      <c r="M191" s="26"/>
      <c r="N191" s="26"/>
      <c r="O191" s="27" t="n">
        <v>10269</v>
      </c>
      <c r="P191" s="26" t="n">
        <f aca="false">N191+O191</f>
        <v>10269</v>
      </c>
      <c r="Q191" s="25" t="n">
        <f aca="false">P191/3/25</f>
        <v>136.92</v>
      </c>
      <c r="R191" s="25"/>
      <c r="S191" s="26" t="s">
        <v>41</v>
      </c>
      <c r="T191" s="26" t="s">
        <v>41</v>
      </c>
      <c r="U191" s="26" t="s">
        <v>41</v>
      </c>
      <c r="V191" s="26" t="s">
        <v>41</v>
      </c>
      <c r="W191" s="26" t="s">
        <v>41</v>
      </c>
      <c r="X191" s="26" t="s">
        <v>41</v>
      </c>
      <c r="Y191" s="27" t="n">
        <v>0</v>
      </c>
      <c r="Z191" s="25" t="n">
        <f aca="false">Y191/3</f>
        <v>0</v>
      </c>
      <c r="AA191" s="26" t="s">
        <v>41</v>
      </c>
      <c r="AB191" s="26" t="s">
        <v>41</v>
      </c>
      <c r="AC191" s="27" t="n">
        <v>0</v>
      </c>
      <c r="AD191" s="27" t="n">
        <v>0</v>
      </c>
      <c r="AE191" s="27" t="n">
        <v>0</v>
      </c>
      <c r="AF191" s="26" t="n">
        <f aca="false">AC191+AD191+AE191</f>
        <v>0</v>
      </c>
      <c r="AG191" s="25" t="n">
        <f aca="false">AF191/3</f>
        <v>0</v>
      </c>
    </row>
    <row r="192" s="19" customFormat="true" ht="12.75" hidden="false" customHeight="false" outlineLevel="0" collapsed="false">
      <c r="A192" s="20" t="s">
        <v>162</v>
      </c>
      <c r="B192" s="21" t="str">
        <f aca="false">IF(OR(A192="North East",A192="North West"),"Yes","No")</f>
        <v>No</v>
      </c>
      <c r="C192" s="28" t="s">
        <v>52</v>
      </c>
      <c r="D192" s="23" t="n">
        <v>160</v>
      </c>
      <c r="E192" s="20" t="s">
        <v>238</v>
      </c>
      <c r="F192" s="24" t="n">
        <v>13508</v>
      </c>
      <c r="G192" s="24" t="n">
        <v>1</v>
      </c>
      <c r="H192" s="24" t="n">
        <v>2</v>
      </c>
      <c r="I192" s="24" t="n">
        <v>1</v>
      </c>
      <c r="J192" s="24" t="n">
        <v>0</v>
      </c>
      <c r="K192" s="25" t="n">
        <v>74</v>
      </c>
      <c r="L192" s="25"/>
      <c r="M192" s="26" t="n">
        <v>2</v>
      </c>
      <c r="N192" s="26"/>
      <c r="O192" s="27" t="n">
        <v>7885</v>
      </c>
      <c r="P192" s="26" t="n">
        <f aca="false">N192+O192</f>
        <v>7885</v>
      </c>
      <c r="Q192" s="25" t="n">
        <f aca="false">P192/3/25</f>
        <v>105.133333333333</v>
      </c>
      <c r="R192" s="25" t="n">
        <f aca="false">(P192/3)*(10000/F192)</f>
        <v>1945.76053696575</v>
      </c>
      <c r="S192" s="26" t="s">
        <v>41</v>
      </c>
      <c r="T192" s="26" t="s">
        <v>41</v>
      </c>
      <c r="U192" s="26" t="s">
        <v>41</v>
      </c>
      <c r="V192" s="26" t="s">
        <v>41</v>
      </c>
      <c r="W192" s="26" t="s">
        <v>41</v>
      </c>
      <c r="X192" s="26" t="s">
        <v>41</v>
      </c>
      <c r="Y192" s="27" t="n">
        <v>20</v>
      </c>
      <c r="Z192" s="25" t="n">
        <f aca="false">Y192/3</f>
        <v>6.66666666666667</v>
      </c>
      <c r="AA192" s="26" t="s">
        <v>41</v>
      </c>
      <c r="AB192" s="26" t="s">
        <v>41</v>
      </c>
      <c r="AC192" s="27" t="n">
        <v>198</v>
      </c>
      <c r="AD192" s="27" t="n">
        <v>0</v>
      </c>
      <c r="AE192" s="27" t="n">
        <v>0</v>
      </c>
      <c r="AF192" s="26" t="n">
        <f aca="false">AC192+AD192+AE192</f>
        <v>198</v>
      </c>
      <c r="AG192" s="25" t="n">
        <f aca="false">AF192/3</f>
        <v>66</v>
      </c>
    </row>
    <row r="193" s="19" customFormat="true" ht="12.75" hidden="false" customHeight="false" outlineLevel="0" collapsed="false">
      <c r="A193" s="20" t="s">
        <v>239</v>
      </c>
      <c r="B193" s="21" t="str">
        <f aca="false">IF(OR(A193="North East",A193="North West"),"Yes","No")</f>
        <v>No</v>
      </c>
      <c r="C193" s="28" t="s">
        <v>52</v>
      </c>
      <c r="D193" s="23" t="n">
        <v>192</v>
      </c>
      <c r="E193" s="20" t="s">
        <v>240</v>
      </c>
      <c r="F193" s="24" t="n">
        <v>11112</v>
      </c>
      <c r="G193" s="24" t="n">
        <v>2</v>
      </c>
      <c r="H193" s="24" t="n">
        <v>2</v>
      </c>
      <c r="I193" s="24" t="n">
        <v>2</v>
      </c>
      <c r="J193" s="24" t="n">
        <v>0</v>
      </c>
      <c r="K193" s="25" t="n">
        <v>74</v>
      </c>
      <c r="L193" s="25"/>
      <c r="M193" s="26" t="n">
        <v>2</v>
      </c>
      <c r="N193" s="26"/>
      <c r="O193" s="27" t="n">
        <v>8132</v>
      </c>
      <c r="P193" s="26" t="n">
        <f aca="false">N193+O193</f>
        <v>8132</v>
      </c>
      <c r="Q193" s="25" t="n">
        <f aca="false">P193/3/25</f>
        <v>108.426666666667</v>
      </c>
      <c r="R193" s="25" t="n">
        <f aca="false">(P193/3)*(10000/F193)</f>
        <v>2439.40484761219</v>
      </c>
      <c r="S193" s="26" t="s">
        <v>41</v>
      </c>
      <c r="T193" s="26" t="s">
        <v>41</v>
      </c>
      <c r="U193" s="26" t="s">
        <v>41</v>
      </c>
      <c r="V193" s="26" t="s">
        <v>41</v>
      </c>
      <c r="W193" s="26" t="s">
        <v>41</v>
      </c>
      <c r="X193" s="26" t="s">
        <v>41</v>
      </c>
      <c r="Y193" s="27" t="n">
        <v>0</v>
      </c>
      <c r="Z193" s="25" t="n">
        <f aca="false">Y193/3</f>
        <v>0</v>
      </c>
      <c r="AA193" s="26" t="s">
        <v>41</v>
      </c>
      <c r="AB193" s="26" t="s">
        <v>41</v>
      </c>
      <c r="AC193" s="27" t="n">
        <v>0</v>
      </c>
      <c r="AD193" s="27" t="n">
        <v>402</v>
      </c>
      <c r="AE193" s="27" t="n">
        <v>60</v>
      </c>
      <c r="AF193" s="26" t="n">
        <f aca="false">AC193+AD193+AE193</f>
        <v>462</v>
      </c>
      <c r="AG193" s="25" t="n">
        <f aca="false">AF193/3</f>
        <v>154</v>
      </c>
    </row>
    <row r="194" s="19" customFormat="true" ht="12.75" hidden="false" customHeight="false" outlineLevel="0" collapsed="false">
      <c r="A194" s="20" t="s">
        <v>239</v>
      </c>
      <c r="B194" s="21" t="str">
        <f aca="false">IF(OR(A194="North East",A194="North West"),"Yes","No")</f>
        <v>No</v>
      </c>
      <c r="C194" s="28" t="s">
        <v>52</v>
      </c>
      <c r="D194" s="23" t="n">
        <v>193</v>
      </c>
      <c r="E194" s="20" t="s">
        <v>241</v>
      </c>
      <c r="F194" s="24" t="n">
        <v>49789</v>
      </c>
      <c r="G194" s="24" t="n">
        <v>2</v>
      </c>
      <c r="H194" s="24" t="n">
        <v>6</v>
      </c>
      <c r="I194" s="24" t="n">
        <v>3</v>
      </c>
      <c r="J194" s="24" t="n">
        <v>0</v>
      </c>
      <c r="K194" s="25" t="n">
        <v>74</v>
      </c>
      <c r="L194" s="25"/>
      <c r="M194" s="26" t="n">
        <v>2</v>
      </c>
      <c r="N194" s="26"/>
      <c r="O194" s="27" t="n">
        <v>8983</v>
      </c>
      <c r="P194" s="26" t="n">
        <f aca="false">N194+O194</f>
        <v>8983</v>
      </c>
      <c r="Q194" s="25" t="n">
        <f aca="false">P194/3/25</f>
        <v>119.773333333333</v>
      </c>
      <c r="R194" s="25" t="n">
        <f aca="false">(P194/3)*(10000/F194)</f>
        <v>601.404594053573</v>
      </c>
      <c r="S194" s="26" t="s">
        <v>41</v>
      </c>
      <c r="T194" s="26" t="s">
        <v>41</v>
      </c>
      <c r="U194" s="26" t="s">
        <v>41</v>
      </c>
      <c r="V194" s="26" t="s">
        <v>41</v>
      </c>
      <c r="W194" s="26" t="s">
        <v>41</v>
      </c>
      <c r="X194" s="26" t="s">
        <v>41</v>
      </c>
      <c r="Y194" s="27" t="n">
        <v>0</v>
      </c>
      <c r="Z194" s="25" t="n">
        <f aca="false">Y194/3</f>
        <v>0</v>
      </c>
      <c r="AA194" s="26" t="s">
        <v>41</v>
      </c>
      <c r="AB194" s="26" t="s">
        <v>41</v>
      </c>
      <c r="AC194" s="27" t="n">
        <v>0</v>
      </c>
      <c r="AD194" s="27" t="n">
        <v>0</v>
      </c>
      <c r="AE194" s="27" t="n">
        <v>0</v>
      </c>
      <c r="AF194" s="26" t="n">
        <f aca="false">AC194+AD194+AE194</f>
        <v>0</v>
      </c>
      <c r="AG194" s="25" t="n">
        <f aca="false">AF194/3</f>
        <v>0</v>
      </c>
    </row>
    <row r="195" s="19" customFormat="true" ht="12.75" hidden="false" customHeight="false" outlineLevel="0" collapsed="false">
      <c r="A195" s="20" t="s">
        <v>239</v>
      </c>
      <c r="B195" s="21" t="str">
        <f aca="false">IF(OR(A195="North East",A195="North West"),"Yes","No")</f>
        <v>No</v>
      </c>
      <c r="C195" s="28" t="s">
        <v>52</v>
      </c>
      <c r="D195" s="23" t="n">
        <v>194</v>
      </c>
      <c r="E195" s="20" t="s">
        <v>242</v>
      </c>
      <c r="F195" s="24" t="n">
        <v>33560</v>
      </c>
      <c r="G195" s="24" t="n">
        <v>2</v>
      </c>
      <c r="H195" s="24" t="n">
        <v>6</v>
      </c>
      <c r="I195" s="24" t="n">
        <v>2</v>
      </c>
      <c r="J195" s="24" t="n">
        <v>0</v>
      </c>
      <c r="K195" s="25" t="n">
        <v>74</v>
      </c>
      <c r="L195" s="25"/>
      <c r="M195" s="26" t="n">
        <v>2</v>
      </c>
      <c r="N195" s="26"/>
      <c r="O195" s="27" t="n">
        <v>10159</v>
      </c>
      <c r="P195" s="26" t="n">
        <f aca="false">N195+O195</f>
        <v>10159</v>
      </c>
      <c r="Q195" s="25" t="n">
        <f aca="false">P195/3/25</f>
        <v>135.453333333333</v>
      </c>
      <c r="R195" s="25" t="n">
        <f aca="false">(P195/3)*(10000/F195)</f>
        <v>1009.03853794199</v>
      </c>
      <c r="S195" s="26" t="s">
        <v>41</v>
      </c>
      <c r="T195" s="26" t="s">
        <v>41</v>
      </c>
      <c r="U195" s="26" t="s">
        <v>41</v>
      </c>
      <c r="V195" s="26" t="s">
        <v>41</v>
      </c>
      <c r="W195" s="26" t="s">
        <v>41</v>
      </c>
      <c r="X195" s="26" t="s">
        <v>41</v>
      </c>
      <c r="Y195" s="27" t="n">
        <v>3</v>
      </c>
      <c r="Z195" s="25" t="n">
        <f aca="false">Y195/3</f>
        <v>1</v>
      </c>
      <c r="AA195" s="26" t="s">
        <v>41</v>
      </c>
      <c r="AB195" s="26" t="s">
        <v>41</v>
      </c>
      <c r="AC195" s="27" t="n">
        <v>0</v>
      </c>
      <c r="AD195" s="27" t="n">
        <v>0</v>
      </c>
      <c r="AE195" s="27" t="n">
        <v>0</v>
      </c>
      <c r="AF195" s="26" t="n">
        <f aca="false">AC195+AD195+AE195</f>
        <v>0</v>
      </c>
      <c r="AG195" s="25" t="n">
        <f aca="false">AF195/3</f>
        <v>0</v>
      </c>
    </row>
    <row r="196" s="19" customFormat="true" ht="12.75" hidden="false" customHeight="false" outlineLevel="0" collapsed="false">
      <c r="A196" s="20" t="s">
        <v>239</v>
      </c>
      <c r="B196" s="21" t="str">
        <f aca="false">IF(OR(A196="North East",A196="North West"),"Yes","No")</f>
        <v>No</v>
      </c>
      <c r="C196" s="28" t="s">
        <v>52</v>
      </c>
      <c r="D196" s="23" t="n">
        <v>195</v>
      </c>
      <c r="E196" s="20" t="s">
        <v>243</v>
      </c>
      <c r="F196" s="24" t="n">
        <v>45727</v>
      </c>
      <c r="G196" s="24" t="n">
        <v>1</v>
      </c>
      <c r="H196" s="24" t="n">
        <v>7</v>
      </c>
      <c r="I196" s="24" t="n">
        <v>3</v>
      </c>
      <c r="J196" s="24" t="n">
        <v>0</v>
      </c>
      <c r="K196" s="25" t="n">
        <v>74</v>
      </c>
      <c r="L196" s="25"/>
      <c r="M196" s="26" t="n">
        <v>2</v>
      </c>
      <c r="N196" s="26"/>
      <c r="O196" s="27" t="n">
        <v>11718</v>
      </c>
      <c r="P196" s="26" t="n">
        <f aca="false">N196+O196</f>
        <v>11718</v>
      </c>
      <c r="Q196" s="25" t="n">
        <f aca="false">P196/3/25</f>
        <v>156.24</v>
      </c>
      <c r="R196" s="25" t="n">
        <f aca="false">(P196/3)*(10000/F196)</f>
        <v>854.19992564568</v>
      </c>
      <c r="S196" s="26" t="s">
        <v>41</v>
      </c>
      <c r="T196" s="26" t="s">
        <v>41</v>
      </c>
      <c r="U196" s="26" t="s">
        <v>41</v>
      </c>
      <c r="V196" s="26" t="s">
        <v>41</v>
      </c>
      <c r="W196" s="26" t="s">
        <v>41</v>
      </c>
      <c r="X196" s="26" t="s">
        <v>41</v>
      </c>
      <c r="Y196" s="27" t="n">
        <v>0</v>
      </c>
      <c r="Z196" s="25" t="n">
        <f aca="false">Y196/3</f>
        <v>0</v>
      </c>
      <c r="AA196" s="26" t="s">
        <v>41</v>
      </c>
      <c r="AB196" s="26" t="s">
        <v>41</v>
      </c>
      <c r="AC196" s="27" t="n">
        <v>0</v>
      </c>
      <c r="AD196" s="27" t="n">
        <v>0</v>
      </c>
      <c r="AE196" s="27" t="n">
        <v>0</v>
      </c>
      <c r="AF196" s="26" t="n">
        <f aca="false">AC196+AD196+AE196</f>
        <v>0</v>
      </c>
      <c r="AG196" s="25" t="n">
        <f aca="false">AF196/3</f>
        <v>0</v>
      </c>
    </row>
    <row r="197" s="19" customFormat="true" ht="12.75" hidden="false" customHeight="false" outlineLevel="0" collapsed="false">
      <c r="A197" s="20" t="s">
        <v>239</v>
      </c>
      <c r="B197" s="21" t="str">
        <f aca="false">IF(OR(A197="North East",A197="North West"),"Yes","No")</f>
        <v>No</v>
      </c>
      <c r="C197" s="28" t="s">
        <v>52</v>
      </c>
      <c r="D197" s="23" t="n">
        <v>196</v>
      </c>
      <c r="E197" s="20" t="s">
        <v>244</v>
      </c>
      <c r="F197" s="24" t="n">
        <v>6956</v>
      </c>
      <c r="G197" s="24" t="n">
        <v>2</v>
      </c>
      <c r="H197" s="24" t="n">
        <v>4</v>
      </c>
      <c r="I197" s="24" t="n">
        <v>4</v>
      </c>
      <c r="J197" s="24" t="n">
        <v>0</v>
      </c>
      <c r="K197" s="25" t="n">
        <v>74</v>
      </c>
      <c r="L197" s="25"/>
      <c r="M197" s="26" t="n">
        <v>2</v>
      </c>
      <c r="N197" s="26"/>
      <c r="O197" s="27" t="n">
        <v>5871</v>
      </c>
      <c r="P197" s="26" t="n">
        <f aca="false">N197+O197</f>
        <v>5871</v>
      </c>
      <c r="Q197" s="25" t="n">
        <f aca="false">P197/3/25</f>
        <v>78.28</v>
      </c>
      <c r="R197" s="25" t="n">
        <f aca="false">(P197/3)*(10000/F197)</f>
        <v>2813.39850488787</v>
      </c>
      <c r="S197" s="26" t="s">
        <v>41</v>
      </c>
      <c r="T197" s="26" t="s">
        <v>41</v>
      </c>
      <c r="U197" s="26" t="s">
        <v>41</v>
      </c>
      <c r="V197" s="26" t="s">
        <v>41</v>
      </c>
      <c r="W197" s="26" t="s">
        <v>41</v>
      </c>
      <c r="X197" s="26" t="s">
        <v>41</v>
      </c>
      <c r="Y197" s="27" t="n">
        <v>5</v>
      </c>
      <c r="Z197" s="25" t="n">
        <f aca="false">Y197/3</f>
        <v>1.66666666666667</v>
      </c>
      <c r="AA197" s="26" t="s">
        <v>41</v>
      </c>
      <c r="AB197" s="26" t="s">
        <v>41</v>
      </c>
      <c r="AC197" s="27" t="n">
        <v>0</v>
      </c>
      <c r="AD197" s="27" t="n">
        <v>126</v>
      </c>
      <c r="AE197" s="27" t="n">
        <v>0</v>
      </c>
      <c r="AF197" s="26" t="n">
        <f aca="false">AC197+AD197+AE197</f>
        <v>126</v>
      </c>
      <c r="AG197" s="25" t="n">
        <f aca="false">AF197/3</f>
        <v>42</v>
      </c>
    </row>
    <row r="198" s="19" customFormat="true" ht="12.75" hidden="false" customHeight="false" outlineLevel="0" collapsed="false">
      <c r="A198" s="20" t="s">
        <v>239</v>
      </c>
      <c r="B198" s="21" t="str">
        <f aca="false">IF(OR(A198="North East",A198="North West"),"Yes","No")</f>
        <v>No</v>
      </c>
      <c r="C198" s="28" t="s">
        <v>52</v>
      </c>
      <c r="D198" s="23" t="n">
        <v>197</v>
      </c>
      <c r="E198" s="20" t="s">
        <v>245</v>
      </c>
      <c r="F198" s="24" t="n">
        <v>20585</v>
      </c>
      <c r="G198" s="24" t="n">
        <v>1</v>
      </c>
      <c r="H198" s="24" t="n">
        <v>4</v>
      </c>
      <c r="I198" s="24" t="n">
        <v>4</v>
      </c>
      <c r="J198" s="24" t="n">
        <v>0</v>
      </c>
      <c r="K198" s="25" t="n">
        <v>74</v>
      </c>
      <c r="L198" s="25"/>
      <c r="M198" s="26" t="n">
        <v>2</v>
      </c>
      <c r="N198" s="26"/>
      <c r="O198" s="27" t="n">
        <v>6900</v>
      </c>
      <c r="P198" s="26" t="n">
        <f aca="false">N198+O198</f>
        <v>6900</v>
      </c>
      <c r="Q198" s="25" t="n">
        <f aca="false">P198/3/25</f>
        <v>92</v>
      </c>
      <c r="R198" s="25" t="n">
        <f aca="false">(P198/3)*(10000/F198)</f>
        <v>1117.31843575419</v>
      </c>
      <c r="S198" s="26" t="s">
        <v>41</v>
      </c>
      <c r="T198" s="26" t="s">
        <v>41</v>
      </c>
      <c r="U198" s="26" t="s">
        <v>41</v>
      </c>
      <c r="V198" s="26" t="s">
        <v>41</v>
      </c>
      <c r="W198" s="26" t="s">
        <v>41</v>
      </c>
      <c r="X198" s="26" t="s">
        <v>41</v>
      </c>
      <c r="Y198" s="27" t="n">
        <v>0</v>
      </c>
      <c r="Z198" s="25" t="n">
        <f aca="false">Y198/3</f>
        <v>0</v>
      </c>
      <c r="AA198" s="26" t="s">
        <v>41</v>
      </c>
      <c r="AB198" s="26" t="s">
        <v>41</v>
      </c>
      <c r="AC198" s="27" t="n">
        <v>0</v>
      </c>
      <c r="AD198" s="27" t="n">
        <v>0</v>
      </c>
      <c r="AE198" s="27" t="n">
        <v>16</v>
      </c>
      <c r="AF198" s="26" t="n">
        <f aca="false">AC198+AD198+AE198</f>
        <v>16</v>
      </c>
      <c r="AG198" s="25" t="n">
        <f aca="false">AF198/3</f>
        <v>5.33333333333333</v>
      </c>
    </row>
    <row r="199" s="19" customFormat="true" ht="12.75" hidden="false" customHeight="false" outlineLevel="0" collapsed="false">
      <c r="A199" s="20" t="s">
        <v>239</v>
      </c>
      <c r="B199" s="21" t="str">
        <f aca="false">IF(OR(A199="North East",A199="North West"),"Yes","No")</f>
        <v>No</v>
      </c>
      <c r="C199" s="28" t="s">
        <v>52</v>
      </c>
      <c r="D199" s="23" t="n">
        <v>198</v>
      </c>
      <c r="E199" s="20" t="s">
        <v>246</v>
      </c>
      <c r="F199" s="24" t="n">
        <v>20442</v>
      </c>
      <c r="G199" s="24" t="n">
        <v>2</v>
      </c>
      <c r="H199" s="24" t="n">
        <v>3</v>
      </c>
      <c r="I199" s="24" t="n">
        <v>2</v>
      </c>
      <c r="J199" s="24" t="n">
        <v>0</v>
      </c>
      <c r="K199" s="25" t="n">
        <v>74</v>
      </c>
      <c r="L199" s="25"/>
      <c r="M199" s="26" t="n">
        <v>2</v>
      </c>
      <c r="N199" s="26"/>
      <c r="O199" s="27" t="n">
        <v>8916</v>
      </c>
      <c r="P199" s="26" t="n">
        <f aca="false">N199+O199</f>
        <v>8916</v>
      </c>
      <c r="Q199" s="25" t="n">
        <f aca="false">P199/3/25</f>
        <v>118.88</v>
      </c>
      <c r="R199" s="25" t="n">
        <f aca="false">(P199/3)*(10000/F199)</f>
        <v>1453.86948439487</v>
      </c>
      <c r="S199" s="26" t="s">
        <v>41</v>
      </c>
      <c r="T199" s="26" t="s">
        <v>41</v>
      </c>
      <c r="U199" s="26" t="s">
        <v>41</v>
      </c>
      <c r="V199" s="26" t="s">
        <v>41</v>
      </c>
      <c r="W199" s="26" t="s">
        <v>41</v>
      </c>
      <c r="X199" s="26" t="s">
        <v>41</v>
      </c>
      <c r="Y199" s="27" t="n">
        <v>2</v>
      </c>
      <c r="Z199" s="25" t="n">
        <f aca="false">Y199/3</f>
        <v>0.666666666666667</v>
      </c>
      <c r="AA199" s="26" t="s">
        <v>41</v>
      </c>
      <c r="AB199" s="26" t="s">
        <v>41</v>
      </c>
      <c r="AC199" s="27" t="n">
        <v>0</v>
      </c>
      <c r="AD199" s="27" t="n">
        <v>0</v>
      </c>
      <c r="AE199" s="27" t="n">
        <v>0</v>
      </c>
      <c r="AF199" s="26" t="n">
        <f aca="false">AC199+AD199+AE199</f>
        <v>0</v>
      </c>
      <c r="AG199" s="25" t="n">
        <f aca="false">AF199/3</f>
        <v>0</v>
      </c>
    </row>
    <row r="200" s="19" customFormat="true" ht="12.75" hidden="false" customHeight="false" outlineLevel="0" collapsed="false">
      <c r="A200" s="20" t="s">
        <v>239</v>
      </c>
      <c r="B200" s="21" t="str">
        <f aca="false">IF(OR(A200="North East",A200="North West"),"Yes","No")</f>
        <v>No</v>
      </c>
      <c r="C200" s="28" t="s">
        <v>52</v>
      </c>
      <c r="D200" s="23" t="n">
        <v>199</v>
      </c>
      <c r="E200" s="20" t="s">
        <v>247</v>
      </c>
      <c r="F200" s="24" t="n">
        <v>10622</v>
      </c>
      <c r="G200" s="24" t="n">
        <v>1</v>
      </c>
      <c r="H200" s="24" t="n">
        <v>3</v>
      </c>
      <c r="I200" s="24" t="n">
        <v>3</v>
      </c>
      <c r="J200" s="24" t="n">
        <v>0</v>
      </c>
      <c r="K200" s="25" t="n">
        <v>74</v>
      </c>
      <c r="L200" s="25"/>
      <c r="M200" s="26" t="n">
        <v>2</v>
      </c>
      <c r="N200" s="26"/>
      <c r="O200" s="27" t="n">
        <v>6357</v>
      </c>
      <c r="P200" s="26" t="n">
        <f aca="false">N200+O200</f>
        <v>6357</v>
      </c>
      <c r="Q200" s="25" t="n">
        <f aca="false">P200/3/25</f>
        <v>84.76</v>
      </c>
      <c r="R200" s="25" t="n">
        <f aca="false">(P200/3)*(10000/F200)</f>
        <v>1994.91621163623</v>
      </c>
      <c r="S200" s="26" t="s">
        <v>41</v>
      </c>
      <c r="T200" s="26" t="s">
        <v>41</v>
      </c>
      <c r="U200" s="26" t="s">
        <v>41</v>
      </c>
      <c r="V200" s="26" t="s">
        <v>41</v>
      </c>
      <c r="W200" s="26" t="s">
        <v>41</v>
      </c>
      <c r="X200" s="26" t="s">
        <v>41</v>
      </c>
      <c r="Y200" s="27" t="n">
        <v>0</v>
      </c>
      <c r="Z200" s="25" t="n">
        <f aca="false">Y200/3</f>
        <v>0</v>
      </c>
      <c r="AA200" s="26" t="s">
        <v>41</v>
      </c>
      <c r="AB200" s="26" t="s">
        <v>41</v>
      </c>
      <c r="AC200" s="27" t="n">
        <v>0</v>
      </c>
      <c r="AD200" s="27" t="n">
        <v>0</v>
      </c>
      <c r="AE200" s="27" t="n">
        <v>0</v>
      </c>
      <c r="AF200" s="26" t="n">
        <f aca="false">AC200+AD200+AE200</f>
        <v>0</v>
      </c>
      <c r="AG200" s="25" t="n">
        <f aca="false">AF200/3</f>
        <v>0</v>
      </c>
    </row>
    <row r="201" s="19" customFormat="true" ht="12.75" hidden="false" customHeight="false" outlineLevel="0" collapsed="false">
      <c r="A201" s="20" t="s">
        <v>239</v>
      </c>
      <c r="B201" s="21" t="str">
        <f aca="false">IF(OR(A201="North East",A201="North West"),"Yes","No")</f>
        <v>No</v>
      </c>
      <c r="C201" s="28" t="s">
        <v>52</v>
      </c>
      <c r="D201" s="23" t="n">
        <v>200</v>
      </c>
      <c r="E201" s="20" t="s">
        <v>248</v>
      </c>
      <c r="F201" s="24" t="n">
        <v>18816</v>
      </c>
      <c r="G201" s="24" t="n">
        <v>1</v>
      </c>
      <c r="H201" s="24" t="n">
        <v>2</v>
      </c>
      <c r="I201" s="24" t="n">
        <v>2</v>
      </c>
      <c r="J201" s="24" t="n">
        <v>0</v>
      </c>
      <c r="K201" s="25" t="n">
        <v>74</v>
      </c>
      <c r="L201" s="25"/>
      <c r="M201" s="26" t="n">
        <v>2</v>
      </c>
      <c r="N201" s="26"/>
      <c r="O201" s="27" t="n">
        <v>0</v>
      </c>
      <c r="P201" s="26" t="n">
        <f aca="false">N201+O201</f>
        <v>0</v>
      </c>
      <c r="Q201" s="25" t="n">
        <f aca="false">P201/3/25</f>
        <v>0</v>
      </c>
      <c r="R201" s="25" t="n">
        <f aca="false">(P201/3)*(10000/F201)</f>
        <v>0</v>
      </c>
      <c r="S201" s="26" t="s">
        <v>41</v>
      </c>
      <c r="T201" s="26" t="s">
        <v>41</v>
      </c>
      <c r="U201" s="26" t="s">
        <v>41</v>
      </c>
      <c r="V201" s="26" t="s">
        <v>41</v>
      </c>
      <c r="W201" s="26" t="s">
        <v>41</v>
      </c>
      <c r="X201" s="26" t="s">
        <v>41</v>
      </c>
      <c r="Y201" s="27" t="n">
        <v>0</v>
      </c>
      <c r="Z201" s="25" t="n">
        <f aca="false">Y201/3</f>
        <v>0</v>
      </c>
      <c r="AA201" s="26" t="s">
        <v>41</v>
      </c>
      <c r="AB201" s="26" t="s">
        <v>41</v>
      </c>
      <c r="AC201" s="27" t="n">
        <v>0</v>
      </c>
      <c r="AD201" s="27" t="n">
        <v>0</v>
      </c>
      <c r="AE201" s="27" t="n">
        <v>0</v>
      </c>
      <c r="AF201" s="26" t="n">
        <f aca="false">AC201+AD201+AE201</f>
        <v>0</v>
      </c>
      <c r="AG201" s="25" t="n">
        <f aca="false">AF201/3</f>
        <v>0</v>
      </c>
    </row>
    <row r="202" s="19" customFormat="true" ht="12.75" hidden="false" customHeight="false" outlineLevel="0" collapsed="false">
      <c r="A202" s="20" t="s">
        <v>239</v>
      </c>
      <c r="B202" s="21" t="str">
        <f aca="false">IF(OR(A202="North East",A202="North West"),"Yes","No")</f>
        <v>No</v>
      </c>
      <c r="C202" s="28" t="s">
        <v>52</v>
      </c>
      <c r="D202" s="23" t="n">
        <v>201</v>
      </c>
      <c r="E202" s="20" t="s">
        <v>249</v>
      </c>
      <c r="F202" s="24" t="n">
        <v>32721</v>
      </c>
      <c r="G202" s="24" t="n">
        <v>2</v>
      </c>
      <c r="H202" s="24" t="n">
        <v>7</v>
      </c>
      <c r="I202" s="24" t="n">
        <v>3</v>
      </c>
      <c r="J202" s="24" t="n">
        <v>0</v>
      </c>
      <c r="K202" s="25" t="n">
        <v>74</v>
      </c>
      <c r="L202" s="25"/>
      <c r="M202" s="26" t="n">
        <v>2</v>
      </c>
      <c r="N202" s="26"/>
      <c r="O202" s="27" t="n">
        <v>16348</v>
      </c>
      <c r="P202" s="26" t="n">
        <f aca="false">N202+O202</f>
        <v>16348</v>
      </c>
      <c r="Q202" s="25" t="n">
        <f aca="false">P202/3/25</f>
        <v>217.973333333333</v>
      </c>
      <c r="R202" s="25" t="n">
        <f aca="false">(P202/3)*(10000/F202)</f>
        <v>1665.39327445168</v>
      </c>
      <c r="S202" s="26" t="s">
        <v>41</v>
      </c>
      <c r="T202" s="26" t="s">
        <v>41</v>
      </c>
      <c r="U202" s="26" t="s">
        <v>41</v>
      </c>
      <c r="V202" s="26" t="s">
        <v>41</v>
      </c>
      <c r="W202" s="26" t="s">
        <v>41</v>
      </c>
      <c r="X202" s="26" t="s">
        <v>41</v>
      </c>
      <c r="Y202" s="27" t="n">
        <v>0</v>
      </c>
      <c r="Z202" s="25" t="n">
        <f aca="false">Y202/3</f>
        <v>0</v>
      </c>
      <c r="AA202" s="26" t="s">
        <v>41</v>
      </c>
      <c r="AB202" s="26" t="s">
        <v>41</v>
      </c>
      <c r="AC202" s="27" t="n">
        <v>0</v>
      </c>
      <c r="AD202" s="27" t="n">
        <v>0</v>
      </c>
      <c r="AE202" s="27" t="n">
        <v>0</v>
      </c>
      <c r="AF202" s="26" t="n">
        <f aca="false">AC202+AD202+AE202</f>
        <v>0</v>
      </c>
      <c r="AG202" s="25" t="n">
        <f aca="false">AF202/3</f>
        <v>0</v>
      </c>
    </row>
    <row r="203" s="19" customFormat="true" ht="12.75" hidden="false" customHeight="false" outlineLevel="0" collapsed="false">
      <c r="A203" s="20" t="s">
        <v>239</v>
      </c>
      <c r="B203" s="21" t="str">
        <f aca="false">IF(OR(A203="North East",A203="North West"),"Yes","No")</f>
        <v>No</v>
      </c>
      <c r="C203" s="28" t="s">
        <v>52</v>
      </c>
      <c r="D203" s="23" t="n">
        <v>202</v>
      </c>
      <c r="E203" s="20" t="s">
        <v>250</v>
      </c>
      <c r="F203" s="24" t="n">
        <v>45317</v>
      </c>
      <c r="G203" s="24" t="n">
        <v>2</v>
      </c>
      <c r="H203" s="24" t="n">
        <v>6</v>
      </c>
      <c r="I203" s="24"/>
      <c r="J203" s="24" t="n">
        <v>0</v>
      </c>
      <c r="K203" s="25" t="n">
        <v>74</v>
      </c>
      <c r="L203" s="25"/>
      <c r="M203" s="26" t="n">
        <v>2</v>
      </c>
      <c r="N203" s="26"/>
      <c r="O203" s="27" t="n">
        <v>18677</v>
      </c>
      <c r="P203" s="26" t="n">
        <f aca="false">N203+O203</f>
        <v>18677</v>
      </c>
      <c r="Q203" s="25" t="n">
        <f aca="false">P203/3/25</f>
        <v>249.026666666667</v>
      </c>
      <c r="R203" s="25" t="n">
        <f aca="false">(P203/3)*(10000/F203)</f>
        <v>1373.80379695626</v>
      </c>
      <c r="S203" s="26" t="s">
        <v>41</v>
      </c>
      <c r="T203" s="26" t="s">
        <v>41</v>
      </c>
      <c r="U203" s="26" t="s">
        <v>41</v>
      </c>
      <c r="V203" s="26" t="s">
        <v>41</v>
      </c>
      <c r="W203" s="26" t="s">
        <v>41</v>
      </c>
      <c r="X203" s="26" t="s">
        <v>41</v>
      </c>
      <c r="Y203" s="27" t="n">
        <v>0</v>
      </c>
      <c r="Z203" s="25" t="n">
        <f aca="false">Y203/3</f>
        <v>0</v>
      </c>
      <c r="AA203" s="26" t="s">
        <v>41</v>
      </c>
      <c r="AB203" s="26" t="s">
        <v>41</v>
      </c>
      <c r="AC203" s="27" t="n">
        <v>6</v>
      </c>
      <c r="AD203" s="27" t="n">
        <v>474</v>
      </c>
      <c r="AE203" s="27" t="n">
        <v>0</v>
      </c>
      <c r="AF203" s="26" t="n">
        <f aca="false">AC203+AD203+AE203</f>
        <v>480</v>
      </c>
      <c r="AG203" s="25" t="n">
        <f aca="false">AF203/3</f>
        <v>160</v>
      </c>
    </row>
    <row r="204" s="19" customFormat="true" ht="12.75" hidden="false" customHeight="false" outlineLevel="0" collapsed="false">
      <c r="A204" s="20" t="s">
        <v>239</v>
      </c>
      <c r="B204" s="21" t="str">
        <f aca="false">IF(OR(A204="North East",A204="North West"),"Yes","No")</f>
        <v>No</v>
      </c>
      <c r="C204" s="28" t="s">
        <v>52</v>
      </c>
      <c r="D204" s="23" t="n">
        <v>203</v>
      </c>
      <c r="E204" s="20" t="s">
        <v>251</v>
      </c>
      <c r="F204" s="24" t="n">
        <v>62315</v>
      </c>
      <c r="G204" s="24" t="n">
        <v>3</v>
      </c>
      <c r="H204" s="24" t="n">
        <v>8</v>
      </c>
      <c r="I204" s="24" t="n">
        <v>2</v>
      </c>
      <c r="J204" s="24" t="n">
        <v>0</v>
      </c>
      <c r="K204" s="25" t="n">
        <v>74</v>
      </c>
      <c r="L204" s="25"/>
      <c r="M204" s="26" t="n">
        <v>2</v>
      </c>
      <c r="N204" s="26"/>
      <c r="O204" s="27" t="n">
        <v>10157</v>
      </c>
      <c r="P204" s="26" t="n">
        <f aca="false">N204+O204</f>
        <v>10157</v>
      </c>
      <c r="Q204" s="25" t="n">
        <f aca="false">P204/3/25</f>
        <v>135.426666666667</v>
      </c>
      <c r="R204" s="25" t="n">
        <f aca="false">(P204/3)*(10000/F204)</f>
        <v>543.314878707641</v>
      </c>
      <c r="S204" s="26" t="s">
        <v>41</v>
      </c>
      <c r="T204" s="26" t="s">
        <v>41</v>
      </c>
      <c r="U204" s="26" t="s">
        <v>41</v>
      </c>
      <c r="V204" s="26" t="s">
        <v>41</v>
      </c>
      <c r="W204" s="26" t="s">
        <v>41</v>
      </c>
      <c r="X204" s="26" t="s">
        <v>41</v>
      </c>
      <c r="Y204" s="27" t="n">
        <v>3</v>
      </c>
      <c r="Z204" s="25" t="n">
        <f aca="false">Y204/3</f>
        <v>1</v>
      </c>
      <c r="AA204" s="26" t="s">
        <v>41</v>
      </c>
      <c r="AB204" s="26" t="s">
        <v>41</v>
      </c>
      <c r="AC204" s="27" t="n">
        <v>0</v>
      </c>
      <c r="AD204" s="27" t="n">
        <v>26</v>
      </c>
      <c r="AE204" s="27" t="n">
        <v>0</v>
      </c>
      <c r="AF204" s="26" t="n">
        <f aca="false">AC204+AD204+AE204</f>
        <v>26</v>
      </c>
      <c r="AG204" s="25" t="n">
        <f aca="false">AF204/3</f>
        <v>8.66666666666667</v>
      </c>
    </row>
    <row r="205" s="19" customFormat="true" ht="12.75" hidden="false" customHeight="false" outlineLevel="0" collapsed="false">
      <c r="A205" s="20" t="s">
        <v>239</v>
      </c>
      <c r="B205" s="21" t="str">
        <f aca="false">IF(OR(A205="North East",A205="North West"),"Yes","No")</f>
        <v>No</v>
      </c>
      <c r="C205" s="28" t="s">
        <v>52</v>
      </c>
      <c r="D205" s="23" t="n">
        <v>204</v>
      </c>
      <c r="E205" s="20" t="s">
        <v>252</v>
      </c>
      <c r="F205" s="24" t="n">
        <v>26748</v>
      </c>
      <c r="G205" s="24" t="n">
        <v>1</v>
      </c>
      <c r="H205" s="24" t="n">
        <v>3</v>
      </c>
      <c r="I205" s="24"/>
      <c r="J205" s="24" t="n">
        <v>0</v>
      </c>
      <c r="K205" s="25" t="n">
        <v>74</v>
      </c>
      <c r="L205" s="25"/>
      <c r="M205" s="26" t="n">
        <v>2</v>
      </c>
      <c r="N205" s="26"/>
      <c r="O205" s="27" t="n">
        <v>7470</v>
      </c>
      <c r="P205" s="26" t="n">
        <f aca="false">N205+O205</f>
        <v>7470</v>
      </c>
      <c r="Q205" s="25" t="n">
        <f aca="false">P205/3/25</f>
        <v>99.6</v>
      </c>
      <c r="R205" s="25" t="n">
        <f aca="false">(P205/3)*(10000/F205)</f>
        <v>930.910722296994</v>
      </c>
      <c r="S205" s="26" t="s">
        <v>41</v>
      </c>
      <c r="T205" s="26" t="s">
        <v>41</v>
      </c>
      <c r="U205" s="26" t="s">
        <v>41</v>
      </c>
      <c r="V205" s="26" t="s">
        <v>41</v>
      </c>
      <c r="W205" s="26" t="s">
        <v>41</v>
      </c>
      <c r="X205" s="26" t="s">
        <v>41</v>
      </c>
      <c r="Y205" s="27" t="n">
        <v>1</v>
      </c>
      <c r="Z205" s="25" t="n">
        <f aca="false">Y205/3</f>
        <v>0.333333333333333</v>
      </c>
      <c r="AA205" s="26" t="s">
        <v>41</v>
      </c>
      <c r="AB205" s="26" t="s">
        <v>41</v>
      </c>
      <c r="AC205" s="27" t="n">
        <v>101</v>
      </c>
      <c r="AD205" s="27" t="n">
        <v>0</v>
      </c>
      <c r="AE205" s="27" t="n">
        <v>7</v>
      </c>
      <c r="AF205" s="26" t="n">
        <f aca="false">AC205+AD205+AE205</f>
        <v>108</v>
      </c>
      <c r="AG205" s="25" t="n">
        <f aca="false">AF205/3</f>
        <v>36</v>
      </c>
    </row>
    <row r="206" s="19" customFormat="true" ht="12.75" hidden="false" customHeight="false" outlineLevel="0" collapsed="false">
      <c r="A206" s="20" t="s">
        <v>239</v>
      </c>
      <c r="B206" s="21" t="str">
        <f aca="false">IF(OR(A206="North East",A206="North West"),"Yes","No")</f>
        <v>No</v>
      </c>
      <c r="C206" s="28" t="s">
        <v>52</v>
      </c>
      <c r="D206" s="23" t="n">
        <v>205</v>
      </c>
      <c r="E206" s="20" t="s">
        <v>253</v>
      </c>
      <c r="F206" s="24" t="n">
        <v>38052</v>
      </c>
      <c r="G206" s="24" t="n">
        <v>1</v>
      </c>
      <c r="H206" s="24" t="n">
        <v>6</v>
      </c>
      <c r="I206" s="24" t="n">
        <v>2</v>
      </c>
      <c r="J206" s="24" t="n">
        <v>0</v>
      </c>
      <c r="K206" s="25" t="n">
        <v>74</v>
      </c>
      <c r="L206" s="25"/>
      <c r="M206" s="26" t="n">
        <v>2</v>
      </c>
      <c r="N206" s="26"/>
      <c r="O206" s="27" t="n">
        <v>8476</v>
      </c>
      <c r="P206" s="26" t="n">
        <f aca="false">N206+O206</f>
        <v>8476</v>
      </c>
      <c r="Q206" s="25" t="n">
        <f aca="false">P206/3/25</f>
        <v>113.013333333333</v>
      </c>
      <c r="R206" s="25" t="n">
        <f aca="false">(P206/3)*(10000/F206)</f>
        <v>742.492729247696</v>
      </c>
      <c r="S206" s="26" t="s">
        <v>41</v>
      </c>
      <c r="T206" s="26" t="s">
        <v>41</v>
      </c>
      <c r="U206" s="26" t="s">
        <v>41</v>
      </c>
      <c r="V206" s="26" t="s">
        <v>41</v>
      </c>
      <c r="W206" s="26" t="s">
        <v>41</v>
      </c>
      <c r="X206" s="26" t="s">
        <v>41</v>
      </c>
      <c r="Y206" s="27" t="n">
        <v>5</v>
      </c>
      <c r="Z206" s="25" t="n">
        <f aca="false">Y206/3</f>
        <v>1.66666666666667</v>
      </c>
      <c r="AA206" s="26" t="s">
        <v>41</v>
      </c>
      <c r="AB206" s="26" t="s">
        <v>41</v>
      </c>
      <c r="AC206" s="27" t="n">
        <v>0</v>
      </c>
      <c r="AD206" s="27" t="n">
        <v>0</v>
      </c>
      <c r="AE206" s="27" t="n">
        <v>0</v>
      </c>
      <c r="AF206" s="26" t="n">
        <f aca="false">AC206+AD206+AE206</f>
        <v>0</v>
      </c>
      <c r="AG206" s="25" t="n">
        <f aca="false">AF206/3</f>
        <v>0</v>
      </c>
    </row>
    <row r="207" s="19" customFormat="true" ht="12.75" hidden="false" customHeight="false" outlineLevel="0" collapsed="false">
      <c r="A207" s="20" t="s">
        <v>239</v>
      </c>
      <c r="B207" s="21" t="str">
        <f aca="false">IF(OR(A207="North East",A207="North West"),"Yes","No")</f>
        <v>No</v>
      </c>
      <c r="C207" s="28" t="s">
        <v>52</v>
      </c>
      <c r="D207" s="23" t="n">
        <v>206</v>
      </c>
      <c r="E207" s="20" t="s">
        <v>254</v>
      </c>
      <c r="F207" s="24" t="n">
        <v>49449</v>
      </c>
      <c r="G207" s="24" t="n">
        <v>1</v>
      </c>
      <c r="H207" s="24" t="n">
        <v>2</v>
      </c>
      <c r="I207" s="24" t="n">
        <v>2</v>
      </c>
      <c r="J207" s="24" t="n">
        <v>0</v>
      </c>
      <c r="K207" s="25" t="n">
        <v>74</v>
      </c>
      <c r="L207" s="25"/>
      <c r="M207" s="26" t="n">
        <v>2</v>
      </c>
      <c r="N207" s="26"/>
      <c r="O207" s="27" t="n">
        <v>8732</v>
      </c>
      <c r="P207" s="26" t="n">
        <f aca="false">N207+O207</f>
        <v>8732</v>
      </c>
      <c r="Q207" s="25" t="n">
        <f aca="false">P207/3/25</f>
        <v>116.426666666667</v>
      </c>
      <c r="R207" s="25" t="n">
        <f aca="false">(P207/3)*(10000/F207)</f>
        <v>588.619924905795</v>
      </c>
      <c r="S207" s="26" t="s">
        <v>41</v>
      </c>
      <c r="T207" s="26" t="s">
        <v>41</v>
      </c>
      <c r="U207" s="26" t="s">
        <v>41</v>
      </c>
      <c r="V207" s="26" t="s">
        <v>41</v>
      </c>
      <c r="W207" s="26" t="s">
        <v>41</v>
      </c>
      <c r="X207" s="26" t="s">
        <v>41</v>
      </c>
      <c r="Y207" s="27" t="n">
        <v>4</v>
      </c>
      <c r="Z207" s="25" t="n">
        <f aca="false">Y207/3</f>
        <v>1.33333333333333</v>
      </c>
      <c r="AA207" s="26" t="s">
        <v>41</v>
      </c>
      <c r="AB207" s="26" t="s">
        <v>41</v>
      </c>
      <c r="AC207" s="27" t="n">
        <v>195</v>
      </c>
      <c r="AD207" s="27" t="n">
        <v>0</v>
      </c>
      <c r="AE207" s="27" t="n">
        <v>47</v>
      </c>
      <c r="AF207" s="26" t="n">
        <f aca="false">AC207+AD207+AE207</f>
        <v>242</v>
      </c>
      <c r="AG207" s="25" t="n">
        <f aca="false">AF207/3</f>
        <v>80.6666666666667</v>
      </c>
    </row>
    <row r="208" s="19" customFormat="true" ht="12.75" hidden="false" customHeight="false" outlineLevel="0" collapsed="false">
      <c r="A208" s="20" t="s">
        <v>239</v>
      </c>
      <c r="B208" s="21" t="str">
        <f aca="false">IF(OR(A208="North East",A208="North West"),"Yes","No")</f>
        <v>No</v>
      </c>
      <c r="C208" s="28" t="s">
        <v>52</v>
      </c>
      <c r="D208" s="23" t="n">
        <v>207</v>
      </c>
      <c r="E208" s="20" t="s">
        <v>255</v>
      </c>
      <c r="F208" s="24" t="n">
        <v>21505</v>
      </c>
      <c r="G208" s="24" t="n">
        <v>1</v>
      </c>
      <c r="H208" s="24" t="n">
        <v>5</v>
      </c>
      <c r="I208" s="24" t="n">
        <v>1</v>
      </c>
      <c r="J208" s="24" t="n">
        <v>0</v>
      </c>
      <c r="K208" s="25" t="n">
        <v>74</v>
      </c>
      <c r="L208" s="25"/>
      <c r="M208" s="26" t="n">
        <v>2</v>
      </c>
      <c r="N208" s="26"/>
      <c r="O208" s="27" t="n">
        <v>6964</v>
      </c>
      <c r="P208" s="26" t="n">
        <f aca="false">N208+O208</f>
        <v>6964</v>
      </c>
      <c r="Q208" s="25" t="n">
        <f aca="false">P208/3/25</f>
        <v>92.8533333333333</v>
      </c>
      <c r="R208" s="25" t="n">
        <f aca="false">(P208/3)*(10000/F208)</f>
        <v>1079.43889018058</v>
      </c>
      <c r="S208" s="26" t="s">
        <v>41</v>
      </c>
      <c r="T208" s="26" t="s">
        <v>41</v>
      </c>
      <c r="U208" s="26" t="s">
        <v>41</v>
      </c>
      <c r="V208" s="26" t="s">
        <v>41</v>
      </c>
      <c r="W208" s="26" t="s">
        <v>41</v>
      </c>
      <c r="X208" s="26" t="s">
        <v>41</v>
      </c>
      <c r="Y208" s="27" t="n">
        <v>0</v>
      </c>
      <c r="Z208" s="25" t="n">
        <f aca="false">Y208/3</f>
        <v>0</v>
      </c>
      <c r="AA208" s="26" t="s">
        <v>41</v>
      </c>
      <c r="AB208" s="26" t="s">
        <v>41</v>
      </c>
      <c r="AC208" s="27" t="n">
        <v>13</v>
      </c>
      <c r="AD208" s="27" t="n">
        <v>0</v>
      </c>
      <c r="AE208" s="27" t="n">
        <v>0</v>
      </c>
      <c r="AF208" s="26" t="n">
        <f aca="false">AC208+AD208+AE208</f>
        <v>13</v>
      </c>
      <c r="AG208" s="25" t="n">
        <f aca="false">AF208/3</f>
        <v>4.33333333333333</v>
      </c>
    </row>
    <row r="209" s="19" customFormat="true" ht="12.75" hidden="false" customHeight="false" outlineLevel="0" collapsed="false">
      <c r="A209" s="20" t="s">
        <v>239</v>
      </c>
      <c r="B209" s="21" t="str">
        <f aca="false">IF(OR(A209="North East",A209="North West"),"Yes","No")</f>
        <v>No</v>
      </c>
      <c r="C209" s="28" t="s">
        <v>52</v>
      </c>
      <c r="D209" s="23" t="n">
        <v>208</v>
      </c>
      <c r="E209" s="20" t="s">
        <v>256</v>
      </c>
      <c r="F209" s="24" t="n">
        <v>73019</v>
      </c>
      <c r="G209" s="24" t="n">
        <v>1</v>
      </c>
      <c r="H209" s="24" t="n">
        <v>8</v>
      </c>
      <c r="I209" s="24"/>
      <c r="J209" s="24" t="n">
        <v>0</v>
      </c>
      <c r="K209" s="25" t="n">
        <v>74</v>
      </c>
      <c r="L209" s="25"/>
      <c r="M209" s="26" t="n">
        <v>2</v>
      </c>
      <c r="N209" s="26"/>
      <c r="O209" s="27" t="n">
        <v>8463</v>
      </c>
      <c r="P209" s="26" t="n">
        <f aca="false">N209+O209</f>
        <v>8463</v>
      </c>
      <c r="Q209" s="25" t="n">
        <f aca="false">P209/3/25</f>
        <v>112.84</v>
      </c>
      <c r="R209" s="25" t="n">
        <f aca="false">(P209/3)*(10000/F209)</f>
        <v>386.337802489763</v>
      </c>
      <c r="S209" s="26" t="s">
        <v>41</v>
      </c>
      <c r="T209" s="26" t="s">
        <v>41</v>
      </c>
      <c r="U209" s="26" t="s">
        <v>41</v>
      </c>
      <c r="V209" s="26" t="s">
        <v>41</v>
      </c>
      <c r="W209" s="26" t="s">
        <v>41</v>
      </c>
      <c r="X209" s="26" t="s">
        <v>41</v>
      </c>
      <c r="Y209" s="27" t="n">
        <v>9</v>
      </c>
      <c r="Z209" s="25" t="n">
        <f aca="false">Y209/3</f>
        <v>3</v>
      </c>
      <c r="AA209" s="26" t="s">
        <v>41</v>
      </c>
      <c r="AB209" s="26" t="s">
        <v>41</v>
      </c>
      <c r="AC209" s="27" t="n">
        <v>340</v>
      </c>
      <c r="AD209" s="27" t="n">
        <v>45</v>
      </c>
      <c r="AE209" s="27" t="n">
        <v>0</v>
      </c>
      <c r="AF209" s="26" t="n">
        <f aca="false">AC209+AD209+AE209</f>
        <v>385</v>
      </c>
      <c r="AG209" s="25" t="n">
        <f aca="false">AF209/3</f>
        <v>128.333333333333</v>
      </c>
    </row>
    <row r="210" s="19" customFormat="true" ht="12.75" hidden="false" customHeight="false" outlineLevel="0" collapsed="false">
      <c r="A210" s="20" t="s">
        <v>239</v>
      </c>
      <c r="B210" s="21" t="str">
        <f aca="false">IF(OR(A210="North East",A210="North West"),"Yes","No")</f>
        <v>No</v>
      </c>
      <c r="C210" s="28" t="s">
        <v>52</v>
      </c>
      <c r="D210" s="23" t="n">
        <v>209</v>
      </c>
      <c r="E210" s="20" t="s">
        <v>257</v>
      </c>
      <c r="F210" s="24" t="n">
        <v>4665</v>
      </c>
      <c r="G210" s="24" t="n">
        <v>3</v>
      </c>
      <c r="H210" s="24" t="n">
        <v>4</v>
      </c>
      <c r="I210" s="24" t="n">
        <v>3</v>
      </c>
      <c r="J210" s="24" t="n">
        <v>0</v>
      </c>
      <c r="K210" s="25" t="n">
        <v>74</v>
      </c>
      <c r="L210" s="25"/>
      <c r="M210" s="26" t="n">
        <v>2</v>
      </c>
      <c r="N210" s="26"/>
      <c r="O210" s="27" t="n">
        <v>5856</v>
      </c>
      <c r="P210" s="26" t="n">
        <f aca="false">N210+O210</f>
        <v>5856</v>
      </c>
      <c r="Q210" s="25" t="n">
        <f aca="false">P210/3/25</f>
        <v>78.08</v>
      </c>
      <c r="R210" s="25" t="n">
        <f aca="false">(P210/3)*(10000/F210)</f>
        <v>4184.35155412647</v>
      </c>
      <c r="S210" s="26" t="s">
        <v>41</v>
      </c>
      <c r="T210" s="26" t="s">
        <v>41</v>
      </c>
      <c r="U210" s="26" t="s">
        <v>41</v>
      </c>
      <c r="V210" s="26" t="s">
        <v>41</v>
      </c>
      <c r="W210" s="26" t="s">
        <v>41</v>
      </c>
      <c r="X210" s="26" t="s">
        <v>41</v>
      </c>
      <c r="Y210" s="27" t="n">
        <v>0</v>
      </c>
      <c r="Z210" s="25" t="n">
        <f aca="false">Y210/3</f>
        <v>0</v>
      </c>
      <c r="AA210" s="26" t="s">
        <v>41</v>
      </c>
      <c r="AB210" s="26" t="s">
        <v>41</v>
      </c>
      <c r="AC210" s="27" t="n">
        <v>0</v>
      </c>
      <c r="AD210" s="27" t="n">
        <v>0</v>
      </c>
      <c r="AE210" s="27" t="n">
        <v>0</v>
      </c>
      <c r="AF210" s="26" t="n">
        <f aca="false">AC210+AD210+AE210</f>
        <v>0</v>
      </c>
      <c r="AG210" s="25" t="n">
        <f aca="false">AF210/3</f>
        <v>0</v>
      </c>
    </row>
    <row r="211" s="19" customFormat="true" ht="12.75" hidden="false" customHeight="false" outlineLevel="0" collapsed="false">
      <c r="A211" s="20" t="s">
        <v>239</v>
      </c>
      <c r="B211" s="21" t="str">
        <f aca="false">IF(OR(A211="North East",A211="North West"),"Yes","No")</f>
        <v>No</v>
      </c>
      <c r="C211" s="28" t="s">
        <v>80</v>
      </c>
      <c r="D211" s="23" t="n">
        <v>211</v>
      </c>
      <c r="E211" s="20" t="s">
        <v>258</v>
      </c>
      <c r="F211" s="24"/>
      <c r="G211" s="24"/>
      <c r="H211" s="24"/>
      <c r="I211" s="24"/>
      <c r="J211" s="24" t="n">
        <v>0</v>
      </c>
      <c r="K211" s="25" t="n">
        <v>74</v>
      </c>
      <c r="L211" s="25"/>
      <c r="M211" s="26" t="n">
        <v>1</v>
      </c>
      <c r="N211" s="26"/>
      <c r="O211" s="27"/>
      <c r="P211" s="26" t="n">
        <f aca="false">N211+O211</f>
        <v>0</v>
      </c>
      <c r="Q211" s="25" t="n">
        <f aca="false">P211/3/25</f>
        <v>0</v>
      </c>
      <c r="R211" s="25"/>
      <c r="S211" s="26" t="s">
        <v>41</v>
      </c>
      <c r="T211" s="26" t="s">
        <v>41</v>
      </c>
      <c r="U211" s="26" t="s">
        <v>41</v>
      </c>
      <c r="V211" s="26" t="s">
        <v>41</v>
      </c>
      <c r="W211" s="26" t="s">
        <v>41</v>
      </c>
      <c r="X211" s="26" t="s">
        <v>41</v>
      </c>
      <c r="Y211" s="27"/>
      <c r="Z211" s="25" t="n">
        <f aca="false">Y211/3</f>
        <v>0</v>
      </c>
      <c r="AA211" s="26" t="s">
        <v>41</v>
      </c>
      <c r="AB211" s="26" t="s">
        <v>41</v>
      </c>
      <c r="AC211" s="27"/>
      <c r="AD211" s="27"/>
      <c r="AE211" s="27"/>
      <c r="AF211" s="26" t="n">
        <f aca="false">AC211+AD211+AE211</f>
        <v>0</v>
      </c>
      <c r="AG211" s="25" t="n">
        <f aca="false">AF211/3</f>
        <v>0</v>
      </c>
    </row>
    <row r="212" s="19" customFormat="true" ht="12.75" hidden="false" customHeight="false" outlineLevel="0" collapsed="false">
      <c r="A212" s="20" t="s">
        <v>239</v>
      </c>
      <c r="B212" s="21" t="str">
        <f aca="false">IF(OR(A212="North East",A212="North West"),"Yes","No")</f>
        <v>No</v>
      </c>
      <c r="C212" s="28" t="s">
        <v>80</v>
      </c>
      <c r="D212" s="23" t="n">
        <v>212</v>
      </c>
      <c r="E212" s="20" t="s">
        <v>259</v>
      </c>
      <c r="F212" s="24"/>
      <c r="G212" s="24"/>
      <c r="H212" s="24"/>
      <c r="I212" s="24"/>
      <c r="J212" s="24" t="n">
        <v>0</v>
      </c>
      <c r="K212" s="25" t="n">
        <v>74</v>
      </c>
      <c r="L212" s="25"/>
      <c r="M212" s="26" t="n">
        <v>1</v>
      </c>
      <c r="N212" s="26"/>
      <c r="O212" s="27" t="n">
        <v>3810</v>
      </c>
      <c r="P212" s="26" t="n">
        <f aca="false">N212+O212</f>
        <v>3810</v>
      </c>
      <c r="Q212" s="25" t="n">
        <f aca="false">P212/3/25</f>
        <v>50.8</v>
      </c>
      <c r="R212" s="25"/>
      <c r="S212" s="26" t="s">
        <v>41</v>
      </c>
      <c r="T212" s="26" t="s">
        <v>41</v>
      </c>
      <c r="U212" s="26" t="s">
        <v>41</v>
      </c>
      <c r="V212" s="26" t="s">
        <v>41</v>
      </c>
      <c r="W212" s="26" t="s">
        <v>41</v>
      </c>
      <c r="X212" s="26" t="s">
        <v>41</v>
      </c>
      <c r="Y212" s="27" t="n">
        <v>0</v>
      </c>
      <c r="Z212" s="25" t="n">
        <f aca="false">Y212/3</f>
        <v>0</v>
      </c>
      <c r="AA212" s="26" t="s">
        <v>41</v>
      </c>
      <c r="AB212" s="26" t="s">
        <v>41</v>
      </c>
      <c r="AC212" s="27" t="n">
        <v>340</v>
      </c>
      <c r="AD212" s="27" t="n">
        <v>0</v>
      </c>
      <c r="AE212" s="27" t="n">
        <v>0</v>
      </c>
      <c r="AF212" s="26" t="n">
        <f aca="false">AC212+AD212+AE212</f>
        <v>340</v>
      </c>
      <c r="AG212" s="25" t="n">
        <f aca="false">AF212/3</f>
        <v>113.333333333333</v>
      </c>
    </row>
    <row r="213" s="19" customFormat="true" ht="12.75" hidden="false" customHeight="false" outlineLevel="0" collapsed="false">
      <c r="A213" s="20" t="s">
        <v>239</v>
      </c>
      <c r="B213" s="21" t="str">
        <f aca="false">IF(OR(A213="North East",A213="North West"),"Yes","No")</f>
        <v>No</v>
      </c>
      <c r="C213" s="28" t="s">
        <v>80</v>
      </c>
      <c r="D213" s="23" t="n">
        <v>213</v>
      </c>
      <c r="E213" s="20" t="s">
        <v>260</v>
      </c>
      <c r="F213" s="24"/>
      <c r="G213" s="24"/>
      <c r="H213" s="24"/>
      <c r="I213" s="24"/>
      <c r="J213" s="24" t="n">
        <v>0</v>
      </c>
      <c r="K213" s="25" t="n">
        <v>74</v>
      </c>
      <c r="L213" s="25"/>
      <c r="M213" s="26" t="n">
        <v>1</v>
      </c>
      <c r="N213" s="26"/>
      <c r="O213" s="27" t="n">
        <v>3610</v>
      </c>
      <c r="P213" s="26" t="n">
        <f aca="false">N213+O213</f>
        <v>3610</v>
      </c>
      <c r="Q213" s="25" t="n">
        <f aca="false">P213/3/25</f>
        <v>48.1333333333333</v>
      </c>
      <c r="R213" s="25"/>
      <c r="S213" s="26" t="s">
        <v>41</v>
      </c>
      <c r="T213" s="26" t="s">
        <v>41</v>
      </c>
      <c r="U213" s="26" t="s">
        <v>41</v>
      </c>
      <c r="V213" s="26" t="s">
        <v>41</v>
      </c>
      <c r="W213" s="26" t="s">
        <v>41</v>
      </c>
      <c r="X213" s="26" t="s">
        <v>41</v>
      </c>
      <c r="Y213" s="27" t="n">
        <v>2</v>
      </c>
      <c r="Z213" s="25" t="n">
        <f aca="false">Y213/3</f>
        <v>0.666666666666667</v>
      </c>
      <c r="AA213" s="26" t="s">
        <v>41</v>
      </c>
      <c r="AB213" s="26" t="s">
        <v>41</v>
      </c>
      <c r="AC213" s="27" t="n">
        <v>0</v>
      </c>
      <c r="AD213" s="27" t="n">
        <v>0</v>
      </c>
      <c r="AE213" s="27" t="n">
        <v>0</v>
      </c>
      <c r="AF213" s="26" t="n">
        <f aca="false">AC213+AD213+AE213</f>
        <v>0</v>
      </c>
      <c r="AG213" s="25" t="n">
        <f aca="false">AF213/3</f>
        <v>0</v>
      </c>
    </row>
    <row r="214" s="19" customFormat="true" ht="22.5" hidden="false" customHeight="false" outlineLevel="0" collapsed="false">
      <c r="A214" s="20" t="s">
        <v>239</v>
      </c>
      <c r="B214" s="21" t="str">
        <f aca="false">IF(OR(A214="North East",A214="North West"),"Yes","No")</f>
        <v>No</v>
      </c>
      <c r="C214" s="28" t="s">
        <v>90</v>
      </c>
      <c r="D214" s="23" t="n">
        <v>217</v>
      </c>
      <c r="E214" s="20" t="s">
        <v>261</v>
      </c>
      <c r="F214" s="24" t="n">
        <v>40106</v>
      </c>
      <c r="G214" s="24" t="n">
        <v>1</v>
      </c>
      <c r="H214" s="24" t="n">
        <v>11</v>
      </c>
      <c r="I214" s="24"/>
      <c r="J214" s="24" t="n">
        <v>0</v>
      </c>
      <c r="K214" s="25" t="n">
        <v>74</v>
      </c>
      <c r="L214" s="25"/>
      <c r="M214" s="26" t="n">
        <v>2</v>
      </c>
      <c r="N214" s="26"/>
      <c r="O214" s="27" t="n">
        <v>1890</v>
      </c>
      <c r="P214" s="26" t="n">
        <f aca="false">N214+O214</f>
        <v>1890</v>
      </c>
      <c r="Q214" s="25" t="n">
        <f aca="false">P214/3/25</f>
        <v>25.2</v>
      </c>
      <c r="R214" s="25" t="n">
        <f aca="false">(P214/3)*(10000/F214)</f>
        <v>157.083728120481</v>
      </c>
      <c r="S214" s="26" t="s">
        <v>41</v>
      </c>
      <c r="T214" s="26" t="s">
        <v>41</v>
      </c>
      <c r="U214" s="26" t="s">
        <v>41</v>
      </c>
      <c r="V214" s="26" t="s">
        <v>41</v>
      </c>
      <c r="W214" s="26" t="s">
        <v>41</v>
      </c>
      <c r="X214" s="26" t="s">
        <v>41</v>
      </c>
      <c r="Y214" s="27" t="n">
        <v>16</v>
      </c>
      <c r="Z214" s="25" t="n">
        <f aca="false">Y214/3</f>
        <v>5.33333333333333</v>
      </c>
      <c r="AA214" s="26" t="s">
        <v>41</v>
      </c>
      <c r="AB214" s="26" t="s">
        <v>41</v>
      </c>
      <c r="AC214" s="27" t="n">
        <v>155</v>
      </c>
      <c r="AD214" s="27" t="n">
        <v>0</v>
      </c>
      <c r="AE214" s="27" t="n">
        <v>0</v>
      </c>
      <c r="AF214" s="26" t="n">
        <f aca="false">AC214+AD214+AE214</f>
        <v>155</v>
      </c>
      <c r="AG214" s="25" t="n">
        <f aca="false">AF214/3</f>
        <v>51.6666666666667</v>
      </c>
    </row>
    <row r="215" s="19" customFormat="true" ht="22.5" hidden="false" customHeight="false" outlineLevel="0" collapsed="false">
      <c r="A215" s="20" t="s">
        <v>239</v>
      </c>
      <c r="B215" s="21" t="str">
        <f aca="false">IF(OR(A215="North East",A215="North West"),"Yes","No")</f>
        <v>No</v>
      </c>
      <c r="C215" s="28" t="s">
        <v>90</v>
      </c>
      <c r="D215" s="23" t="n">
        <v>218</v>
      </c>
      <c r="E215" s="20" t="s">
        <v>262</v>
      </c>
      <c r="F215" s="24" t="n">
        <v>48451</v>
      </c>
      <c r="G215" s="24" t="n">
        <v>1</v>
      </c>
      <c r="H215" s="24" t="n">
        <v>5</v>
      </c>
      <c r="I215" s="24"/>
      <c r="J215" s="24" t="n">
        <v>0</v>
      </c>
      <c r="K215" s="25" t="n">
        <v>74</v>
      </c>
      <c r="L215" s="25"/>
      <c r="M215" s="26" t="n">
        <v>2</v>
      </c>
      <c r="N215" s="26"/>
      <c r="O215" s="27" t="n">
        <v>4676</v>
      </c>
      <c r="P215" s="26" t="n">
        <f aca="false">N215+O215</f>
        <v>4676</v>
      </c>
      <c r="Q215" s="25" t="n">
        <f aca="false">P215/3/25</f>
        <v>62.3466666666667</v>
      </c>
      <c r="R215" s="25" t="n">
        <f aca="false">(P215/3)*(10000/F215)</f>
        <v>321.699586523842</v>
      </c>
      <c r="S215" s="26" t="s">
        <v>41</v>
      </c>
      <c r="T215" s="26" t="s">
        <v>41</v>
      </c>
      <c r="U215" s="26" t="s">
        <v>41</v>
      </c>
      <c r="V215" s="26" t="s">
        <v>41</v>
      </c>
      <c r="W215" s="26" t="s">
        <v>41</v>
      </c>
      <c r="X215" s="26" t="s">
        <v>41</v>
      </c>
      <c r="Y215" s="27" t="n">
        <v>27</v>
      </c>
      <c r="Z215" s="25" t="n">
        <f aca="false">Y215/3</f>
        <v>9</v>
      </c>
      <c r="AA215" s="26" t="s">
        <v>41</v>
      </c>
      <c r="AB215" s="26" t="s">
        <v>41</v>
      </c>
      <c r="AC215" s="27" t="n">
        <v>0</v>
      </c>
      <c r="AD215" s="27" t="n">
        <v>0</v>
      </c>
      <c r="AE215" s="27" t="n">
        <v>0</v>
      </c>
      <c r="AF215" s="26" t="n">
        <f aca="false">AC215+AD215+AE215</f>
        <v>0</v>
      </c>
      <c r="AG215" s="25" t="n">
        <f aca="false">AF215/3</f>
        <v>0</v>
      </c>
    </row>
    <row r="216" s="19" customFormat="true" ht="22.5" hidden="false" customHeight="false" outlineLevel="0" collapsed="false">
      <c r="A216" s="20" t="s">
        <v>239</v>
      </c>
      <c r="B216" s="21" t="str">
        <f aca="false">IF(OR(A216="North East",A216="North West"),"Yes","No")</f>
        <v>No</v>
      </c>
      <c r="C216" s="28" t="s">
        <v>90</v>
      </c>
      <c r="D216" s="23" t="n">
        <v>219</v>
      </c>
      <c r="E216" s="20" t="s">
        <v>263</v>
      </c>
      <c r="F216" s="24" t="n">
        <v>68744</v>
      </c>
      <c r="G216" s="24" t="n">
        <v>1</v>
      </c>
      <c r="H216" s="24" t="n">
        <v>8</v>
      </c>
      <c r="I216" s="24"/>
      <c r="J216" s="24" t="n">
        <v>0</v>
      </c>
      <c r="K216" s="25" t="n">
        <v>74</v>
      </c>
      <c r="L216" s="25"/>
      <c r="M216" s="26" t="n">
        <v>2</v>
      </c>
      <c r="N216" s="26"/>
      <c r="O216" s="27" t="n">
        <v>5160</v>
      </c>
      <c r="P216" s="26" t="n">
        <f aca="false">N216+O216</f>
        <v>5160</v>
      </c>
      <c r="Q216" s="25" t="n">
        <f aca="false">P216/3/25</f>
        <v>68.8</v>
      </c>
      <c r="R216" s="25" t="n">
        <f aca="false">(P216/3)*(10000/F216)</f>
        <v>250.203654137088</v>
      </c>
      <c r="S216" s="26" t="s">
        <v>41</v>
      </c>
      <c r="T216" s="26" t="s">
        <v>41</v>
      </c>
      <c r="U216" s="26" t="s">
        <v>41</v>
      </c>
      <c r="V216" s="26" t="s">
        <v>41</v>
      </c>
      <c r="W216" s="26" t="s">
        <v>41</v>
      </c>
      <c r="X216" s="26" t="s">
        <v>41</v>
      </c>
      <c r="Y216" s="27" t="n">
        <v>58</v>
      </c>
      <c r="Z216" s="25" t="n">
        <f aca="false">Y216/3</f>
        <v>19.3333333333333</v>
      </c>
      <c r="AA216" s="26" t="s">
        <v>41</v>
      </c>
      <c r="AB216" s="26" t="s">
        <v>41</v>
      </c>
      <c r="AC216" s="27" t="n">
        <v>382</v>
      </c>
      <c r="AD216" s="27" t="n">
        <v>0</v>
      </c>
      <c r="AE216" s="27" t="n">
        <v>0</v>
      </c>
      <c r="AF216" s="26" t="n">
        <f aca="false">AC216+AD216+AE216</f>
        <v>382</v>
      </c>
      <c r="AG216" s="25" t="n">
        <f aca="false">AF216/3</f>
        <v>127.333333333333</v>
      </c>
    </row>
    <row r="217" s="19" customFormat="true" ht="22.5" hidden="false" customHeight="false" outlineLevel="0" collapsed="false">
      <c r="A217" s="20" t="s">
        <v>239</v>
      </c>
      <c r="B217" s="21" t="str">
        <f aca="false">IF(OR(A217="North East",A217="North West"),"Yes","No")</f>
        <v>No</v>
      </c>
      <c r="C217" s="28" t="s">
        <v>90</v>
      </c>
      <c r="D217" s="23" t="n">
        <v>220</v>
      </c>
      <c r="E217" s="20" t="s">
        <v>264</v>
      </c>
      <c r="F217" s="24" t="n">
        <v>41440</v>
      </c>
      <c r="G217" s="24" t="n">
        <v>1</v>
      </c>
      <c r="H217" s="24" t="n">
        <v>21</v>
      </c>
      <c r="I217" s="24" t="n">
        <v>1</v>
      </c>
      <c r="J217" s="24" t="n">
        <v>0</v>
      </c>
      <c r="K217" s="25" t="n">
        <v>74</v>
      </c>
      <c r="L217" s="25"/>
      <c r="M217" s="26" t="n">
        <v>2</v>
      </c>
      <c r="N217" s="26"/>
      <c r="O217" s="27" t="n">
        <v>8185</v>
      </c>
      <c r="P217" s="26" t="n">
        <f aca="false">N217+O217</f>
        <v>8185</v>
      </c>
      <c r="Q217" s="25" t="n">
        <f aca="false">P217/3/25</f>
        <v>109.133333333333</v>
      </c>
      <c r="R217" s="25" t="n">
        <f aca="false">(P217/3)*(10000/F217)</f>
        <v>658.381595881596</v>
      </c>
      <c r="S217" s="26" t="s">
        <v>41</v>
      </c>
      <c r="T217" s="26" t="s">
        <v>41</v>
      </c>
      <c r="U217" s="26" t="s">
        <v>41</v>
      </c>
      <c r="V217" s="26" t="s">
        <v>41</v>
      </c>
      <c r="W217" s="26" t="s">
        <v>41</v>
      </c>
      <c r="X217" s="26" t="s">
        <v>41</v>
      </c>
      <c r="Y217" s="27" t="n">
        <v>44</v>
      </c>
      <c r="Z217" s="25" t="n">
        <f aca="false">Y217/3</f>
        <v>14.6666666666667</v>
      </c>
      <c r="AA217" s="26" t="s">
        <v>41</v>
      </c>
      <c r="AB217" s="26" t="s">
        <v>41</v>
      </c>
      <c r="AC217" s="27" t="n">
        <v>202</v>
      </c>
      <c r="AD217" s="27" t="n">
        <v>0</v>
      </c>
      <c r="AE217" s="27" t="n">
        <v>0</v>
      </c>
      <c r="AF217" s="26" t="n">
        <f aca="false">AC217+AD217+AE217</f>
        <v>202</v>
      </c>
      <c r="AG217" s="25" t="n">
        <f aca="false">AF217/3</f>
        <v>67.3333333333333</v>
      </c>
    </row>
    <row r="218" s="19" customFormat="true" ht="22.5" hidden="false" customHeight="false" outlineLevel="0" collapsed="false">
      <c r="A218" s="20" t="s">
        <v>239</v>
      </c>
      <c r="B218" s="21" t="str">
        <f aca="false">IF(OR(A218="North East",A218="North West"),"Yes","No")</f>
        <v>No</v>
      </c>
      <c r="C218" s="28" t="s">
        <v>90</v>
      </c>
      <c r="D218" s="23" t="n">
        <v>221</v>
      </c>
      <c r="E218" s="20" t="s">
        <v>265</v>
      </c>
      <c r="F218" s="24" t="n">
        <v>12234</v>
      </c>
      <c r="G218" s="24" t="n">
        <v>1</v>
      </c>
      <c r="H218" s="24" t="n">
        <v>3</v>
      </c>
      <c r="I218" s="24"/>
      <c r="J218" s="24" t="n">
        <v>0</v>
      </c>
      <c r="K218" s="25" t="n">
        <v>74</v>
      </c>
      <c r="L218" s="25"/>
      <c r="M218" s="26" t="n">
        <v>2</v>
      </c>
      <c r="N218" s="26"/>
      <c r="O218" s="27" t="n">
        <v>2438</v>
      </c>
      <c r="P218" s="26" t="n">
        <f aca="false">N218+O218</f>
        <v>2438</v>
      </c>
      <c r="Q218" s="25" t="n">
        <f aca="false">P218/3/25</f>
        <v>32.5066666666667</v>
      </c>
      <c r="R218" s="25" t="n">
        <f aca="false">(P218/3)*(10000/F218)</f>
        <v>664.268977167457</v>
      </c>
      <c r="S218" s="26" t="s">
        <v>41</v>
      </c>
      <c r="T218" s="26" t="s">
        <v>41</v>
      </c>
      <c r="U218" s="26" t="s">
        <v>41</v>
      </c>
      <c r="V218" s="26" t="s">
        <v>41</v>
      </c>
      <c r="W218" s="26" t="s">
        <v>41</v>
      </c>
      <c r="X218" s="26" t="s">
        <v>41</v>
      </c>
      <c r="Y218" s="27" t="n">
        <v>20</v>
      </c>
      <c r="Z218" s="25" t="n">
        <f aca="false">Y218/3</f>
        <v>6.66666666666667</v>
      </c>
      <c r="AA218" s="26" t="s">
        <v>41</v>
      </c>
      <c r="AB218" s="26" t="s">
        <v>41</v>
      </c>
      <c r="AC218" s="27" t="n">
        <v>135</v>
      </c>
      <c r="AD218" s="27" t="n">
        <v>0</v>
      </c>
      <c r="AE218" s="27" t="n">
        <v>0</v>
      </c>
      <c r="AF218" s="26" t="n">
        <f aca="false">AC218+AD218+AE218</f>
        <v>135</v>
      </c>
      <c r="AG218" s="25" t="n">
        <f aca="false">AF218/3</f>
        <v>45</v>
      </c>
    </row>
    <row r="219" s="19" customFormat="true" ht="22.5" hidden="false" customHeight="false" outlineLevel="0" collapsed="false">
      <c r="A219" s="20" t="s">
        <v>239</v>
      </c>
      <c r="B219" s="21" t="str">
        <f aca="false">IF(OR(A219="North East",A219="North West"),"Yes","No")</f>
        <v>No</v>
      </c>
      <c r="C219" s="28" t="s">
        <v>90</v>
      </c>
      <c r="D219" s="23" t="n">
        <v>222</v>
      </c>
      <c r="E219" s="20" t="s">
        <v>266</v>
      </c>
      <c r="F219" s="24" t="n">
        <v>46136</v>
      </c>
      <c r="G219" s="24" t="n">
        <v>2</v>
      </c>
      <c r="H219" s="24" t="n">
        <v>6</v>
      </c>
      <c r="I219" s="24"/>
      <c r="J219" s="24" t="n">
        <v>0</v>
      </c>
      <c r="K219" s="25" t="n">
        <v>74</v>
      </c>
      <c r="L219" s="25"/>
      <c r="M219" s="26" t="n">
        <v>2</v>
      </c>
      <c r="N219" s="26"/>
      <c r="O219" s="27" t="n">
        <v>1098</v>
      </c>
      <c r="P219" s="26" t="n">
        <f aca="false">N219+O219</f>
        <v>1098</v>
      </c>
      <c r="Q219" s="25" t="n">
        <f aca="false">P219/3/25</f>
        <v>14.64</v>
      </c>
      <c r="R219" s="25" t="n">
        <f aca="false">(P219/3)*(10000/F219)</f>
        <v>79.330674527484</v>
      </c>
      <c r="S219" s="26" t="s">
        <v>41</v>
      </c>
      <c r="T219" s="26" t="s">
        <v>41</v>
      </c>
      <c r="U219" s="26" t="s">
        <v>41</v>
      </c>
      <c r="V219" s="26" t="s">
        <v>41</v>
      </c>
      <c r="W219" s="26" t="s">
        <v>41</v>
      </c>
      <c r="X219" s="26" t="s">
        <v>41</v>
      </c>
      <c r="Y219" s="27" t="n">
        <v>26</v>
      </c>
      <c r="Z219" s="25" t="n">
        <f aca="false">Y219/3</f>
        <v>8.66666666666667</v>
      </c>
      <c r="AA219" s="26" t="s">
        <v>41</v>
      </c>
      <c r="AB219" s="26" t="s">
        <v>41</v>
      </c>
      <c r="AC219" s="27" t="n">
        <v>0</v>
      </c>
      <c r="AD219" s="27" t="n">
        <v>0</v>
      </c>
      <c r="AE219" s="27" t="n">
        <v>0</v>
      </c>
      <c r="AF219" s="26" t="n">
        <f aca="false">AC219+AD219+AE219</f>
        <v>0</v>
      </c>
      <c r="AG219" s="25" t="n">
        <f aca="false">AF219/3</f>
        <v>0</v>
      </c>
    </row>
    <row r="220" s="19" customFormat="true" ht="22.5" hidden="false" customHeight="false" outlineLevel="0" collapsed="false">
      <c r="A220" s="20" t="s">
        <v>239</v>
      </c>
      <c r="B220" s="21" t="str">
        <f aca="false">IF(OR(A220="North East",A220="North West"),"Yes","No")</f>
        <v>No</v>
      </c>
      <c r="C220" s="28" t="s">
        <v>90</v>
      </c>
      <c r="D220" s="23" t="n">
        <v>223</v>
      </c>
      <c r="E220" s="20" t="s">
        <v>267</v>
      </c>
      <c r="F220" s="24" t="n">
        <v>53536</v>
      </c>
      <c r="G220" s="24" t="n">
        <v>1</v>
      </c>
      <c r="H220" s="24" t="n">
        <v>8</v>
      </c>
      <c r="I220" s="24"/>
      <c r="J220" s="24" t="n">
        <v>0</v>
      </c>
      <c r="K220" s="25" t="n">
        <v>74</v>
      </c>
      <c r="L220" s="25"/>
      <c r="M220" s="26" t="n">
        <v>2</v>
      </c>
      <c r="N220" s="26"/>
      <c r="O220" s="27" t="n">
        <v>3490</v>
      </c>
      <c r="P220" s="26" t="n">
        <f aca="false">N220+O220</f>
        <v>3490</v>
      </c>
      <c r="Q220" s="25" t="n">
        <f aca="false">P220/3/25</f>
        <v>46.5333333333333</v>
      </c>
      <c r="R220" s="25" t="n">
        <f aca="false">(P220/3)*(10000/F220)</f>
        <v>217.299262801355</v>
      </c>
      <c r="S220" s="26" t="s">
        <v>41</v>
      </c>
      <c r="T220" s="26" t="s">
        <v>41</v>
      </c>
      <c r="U220" s="26" t="s">
        <v>41</v>
      </c>
      <c r="V220" s="26" t="s">
        <v>41</v>
      </c>
      <c r="W220" s="26" t="s">
        <v>41</v>
      </c>
      <c r="X220" s="26" t="s">
        <v>41</v>
      </c>
      <c r="Y220" s="27" t="n">
        <v>5</v>
      </c>
      <c r="Z220" s="25" t="n">
        <f aca="false">Y220/3</f>
        <v>1.66666666666667</v>
      </c>
      <c r="AA220" s="26" t="s">
        <v>41</v>
      </c>
      <c r="AB220" s="26" t="s">
        <v>41</v>
      </c>
      <c r="AC220" s="27" t="n">
        <v>0</v>
      </c>
      <c r="AD220" s="27" t="n">
        <v>0</v>
      </c>
      <c r="AE220" s="27" t="n">
        <v>0</v>
      </c>
      <c r="AF220" s="26" t="n">
        <f aca="false">AC220+AD220+AE220</f>
        <v>0</v>
      </c>
      <c r="AG220" s="25" t="n">
        <f aca="false">AF220/3</f>
        <v>0</v>
      </c>
    </row>
    <row r="221" s="19" customFormat="true" ht="22.5" hidden="false" customHeight="false" outlineLevel="0" collapsed="false">
      <c r="A221" s="20" t="s">
        <v>239</v>
      </c>
      <c r="B221" s="21" t="str">
        <f aca="false">IF(OR(A221="North East",A221="North West"),"Yes","No")</f>
        <v>No</v>
      </c>
      <c r="C221" s="28" t="s">
        <v>90</v>
      </c>
      <c r="D221" s="23" t="n">
        <v>224</v>
      </c>
      <c r="E221" s="20" t="s">
        <v>268</v>
      </c>
      <c r="F221" s="24" t="n">
        <v>57213</v>
      </c>
      <c r="G221" s="24" t="n">
        <v>1</v>
      </c>
      <c r="H221" s="24" t="n">
        <v>7</v>
      </c>
      <c r="I221" s="24"/>
      <c r="J221" s="24" t="n">
        <v>0</v>
      </c>
      <c r="K221" s="25" t="n">
        <v>74</v>
      </c>
      <c r="L221" s="25"/>
      <c r="M221" s="26" t="n">
        <v>2</v>
      </c>
      <c r="N221" s="26"/>
      <c r="O221" s="27" t="n">
        <v>2872</v>
      </c>
      <c r="P221" s="26" t="n">
        <f aca="false">N221+O221</f>
        <v>2872</v>
      </c>
      <c r="Q221" s="25" t="n">
        <f aca="false">P221/3/25</f>
        <v>38.2933333333333</v>
      </c>
      <c r="R221" s="25" t="n">
        <f aca="false">(P221/3)*(10000/F221)</f>
        <v>167.327938289083</v>
      </c>
      <c r="S221" s="26" t="s">
        <v>41</v>
      </c>
      <c r="T221" s="26" t="s">
        <v>41</v>
      </c>
      <c r="U221" s="26" t="s">
        <v>41</v>
      </c>
      <c r="V221" s="26" t="s">
        <v>41</v>
      </c>
      <c r="W221" s="26" t="s">
        <v>41</v>
      </c>
      <c r="X221" s="26" t="s">
        <v>41</v>
      </c>
      <c r="Y221" s="27" t="n">
        <v>4</v>
      </c>
      <c r="Z221" s="25" t="n">
        <f aca="false">Y221/3</f>
        <v>1.33333333333333</v>
      </c>
      <c r="AA221" s="26" t="s">
        <v>41</v>
      </c>
      <c r="AB221" s="26" t="s">
        <v>41</v>
      </c>
      <c r="AC221" s="27" t="n">
        <v>0</v>
      </c>
      <c r="AD221" s="27" t="n">
        <v>0</v>
      </c>
      <c r="AE221" s="27" t="n">
        <v>0</v>
      </c>
      <c r="AF221" s="26" t="n">
        <f aca="false">AC221+AD221+AE221</f>
        <v>0</v>
      </c>
      <c r="AG221" s="25" t="n">
        <f aca="false">AF221/3</f>
        <v>0</v>
      </c>
    </row>
    <row r="222" s="19" customFormat="true" ht="22.5" hidden="false" customHeight="false" outlineLevel="0" collapsed="false">
      <c r="A222" s="20" t="s">
        <v>239</v>
      </c>
      <c r="B222" s="21" t="str">
        <f aca="false">IF(OR(A222="North East",A222="North West"),"Yes","No")</f>
        <v>No</v>
      </c>
      <c r="C222" s="28" t="s">
        <v>90</v>
      </c>
      <c r="D222" s="23" t="n">
        <v>225</v>
      </c>
      <c r="E222" s="20" t="s">
        <v>269</v>
      </c>
      <c r="F222" s="24" t="n">
        <v>51118</v>
      </c>
      <c r="G222" s="24" t="n">
        <v>1</v>
      </c>
      <c r="H222" s="24" t="n">
        <v>6</v>
      </c>
      <c r="I222" s="24"/>
      <c r="J222" s="24" t="n">
        <v>0</v>
      </c>
      <c r="K222" s="25" t="n">
        <v>74</v>
      </c>
      <c r="L222" s="25"/>
      <c r="M222" s="26" t="n">
        <v>2</v>
      </c>
      <c r="N222" s="26"/>
      <c r="O222" s="27" t="n">
        <v>1866</v>
      </c>
      <c r="P222" s="26" t="n">
        <f aca="false">N222+O222</f>
        <v>1866</v>
      </c>
      <c r="Q222" s="25" t="n">
        <f aca="false">P222/3/25</f>
        <v>24.88</v>
      </c>
      <c r="R222" s="25" t="n">
        <f aca="false">(P222/3)*(10000/F222)</f>
        <v>121.679251926914</v>
      </c>
      <c r="S222" s="26" t="s">
        <v>41</v>
      </c>
      <c r="T222" s="26" t="s">
        <v>41</v>
      </c>
      <c r="U222" s="26" t="s">
        <v>41</v>
      </c>
      <c r="V222" s="26" t="s">
        <v>41</v>
      </c>
      <c r="W222" s="26" t="s">
        <v>41</v>
      </c>
      <c r="X222" s="26" t="s">
        <v>41</v>
      </c>
      <c r="Y222" s="27" t="n">
        <v>21</v>
      </c>
      <c r="Z222" s="25" t="n">
        <f aca="false">Y222/3</f>
        <v>7</v>
      </c>
      <c r="AA222" s="26" t="s">
        <v>41</v>
      </c>
      <c r="AB222" s="26" t="s">
        <v>41</v>
      </c>
      <c r="AC222" s="27" t="n">
        <v>0</v>
      </c>
      <c r="AD222" s="27" t="n">
        <v>0</v>
      </c>
      <c r="AE222" s="27" t="n">
        <v>0</v>
      </c>
      <c r="AF222" s="26" t="n">
        <f aca="false">AC222+AD222+AE222</f>
        <v>0</v>
      </c>
      <c r="AG222" s="25" t="n">
        <f aca="false">AF222/3</f>
        <v>0</v>
      </c>
    </row>
    <row r="223" s="19" customFormat="true" ht="22.5" hidden="false" customHeight="false" outlineLevel="0" collapsed="false">
      <c r="A223" s="20" t="s">
        <v>239</v>
      </c>
      <c r="B223" s="21" t="str">
        <f aca="false">IF(OR(A223="North East",A223="North West"),"Yes","No")</f>
        <v>No</v>
      </c>
      <c r="C223" s="28" t="s">
        <v>90</v>
      </c>
      <c r="D223" s="23" t="n">
        <v>226</v>
      </c>
      <c r="E223" s="20" t="s">
        <v>270</v>
      </c>
      <c r="F223" s="24" t="n">
        <v>60939</v>
      </c>
      <c r="G223" s="24" t="n">
        <v>2</v>
      </c>
      <c r="H223" s="24" t="n">
        <v>7</v>
      </c>
      <c r="I223" s="24"/>
      <c r="J223" s="24" t="n">
        <v>0</v>
      </c>
      <c r="K223" s="25" t="n">
        <v>74</v>
      </c>
      <c r="L223" s="25"/>
      <c r="M223" s="26" t="n">
        <v>2</v>
      </c>
      <c r="N223" s="26"/>
      <c r="O223" s="27" t="n">
        <v>3591</v>
      </c>
      <c r="P223" s="26" t="n">
        <f aca="false">N223+O223</f>
        <v>3591</v>
      </c>
      <c r="Q223" s="25" t="n">
        <f aca="false">P223/3/25</f>
        <v>47.88</v>
      </c>
      <c r="R223" s="25" t="n">
        <f aca="false">(P223/3)*(10000/F223)</f>
        <v>196.425934130852</v>
      </c>
      <c r="S223" s="26" t="s">
        <v>41</v>
      </c>
      <c r="T223" s="26" t="s">
        <v>41</v>
      </c>
      <c r="U223" s="26" t="s">
        <v>41</v>
      </c>
      <c r="V223" s="26" t="s">
        <v>41</v>
      </c>
      <c r="W223" s="26" t="s">
        <v>41</v>
      </c>
      <c r="X223" s="26" t="s">
        <v>41</v>
      </c>
      <c r="Y223" s="27" t="n">
        <v>31</v>
      </c>
      <c r="Z223" s="25" t="n">
        <f aca="false">Y223/3</f>
        <v>10.3333333333333</v>
      </c>
      <c r="AA223" s="26" t="s">
        <v>41</v>
      </c>
      <c r="AB223" s="26" t="s">
        <v>41</v>
      </c>
      <c r="AC223" s="27" t="n">
        <v>0</v>
      </c>
      <c r="AD223" s="27" t="n">
        <v>0</v>
      </c>
      <c r="AE223" s="27" t="n">
        <v>0</v>
      </c>
      <c r="AF223" s="26" t="n">
        <f aca="false">AC223+AD223+AE223</f>
        <v>0</v>
      </c>
      <c r="AG223" s="25" t="n">
        <f aca="false">AF223/3</f>
        <v>0</v>
      </c>
    </row>
    <row r="224" s="19" customFormat="true" ht="22.5" hidden="false" customHeight="false" outlineLevel="0" collapsed="false">
      <c r="A224" s="20" t="s">
        <v>239</v>
      </c>
      <c r="B224" s="21" t="str">
        <f aca="false">IF(OR(A224="North East",A224="North West"),"Yes","No")</f>
        <v>No</v>
      </c>
      <c r="C224" s="28" t="s">
        <v>90</v>
      </c>
      <c r="D224" s="23" t="n">
        <v>227</v>
      </c>
      <c r="E224" s="20" t="s">
        <v>271</v>
      </c>
      <c r="F224" s="24"/>
      <c r="G224" s="24" t="n">
        <v>1</v>
      </c>
      <c r="H224" s="24" t="n">
        <v>4</v>
      </c>
      <c r="I224" s="24"/>
      <c r="J224" s="24" t="n">
        <v>0</v>
      </c>
      <c r="K224" s="25" t="n">
        <v>74</v>
      </c>
      <c r="L224" s="25"/>
      <c r="M224" s="26" t="n">
        <v>2</v>
      </c>
      <c r="N224" s="26"/>
      <c r="O224" s="27" t="n">
        <v>3011</v>
      </c>
      <c r="P224" s="26" t="n">
        <f aca="false">N224+O224</f>
        <v>3011</v>
      </c>
      <c r="Q224" s="25" t="n">
        <f aca="false">P224/3/25</f>
        <v>40.1466666666667</v>
      </c>
      <c r="R224" s="25"/>
      <c r="S224" s="26" t="s">
        <v>41</v>
      </c>
      <c r="T224" s="26" t="s">
        <v>41</v>
      </c>
      <c r="U224" s="26" t="s">
        <v>41</v>
      </c>
      <c r="V224" s="26" t="s">
        <v>41</v>
      </c>
      <c r="W224" s="26" t="s">
        <v>41</v>
      </c>
      <c r="X224" s="26" t="s">
        <v>41</v>
      </c>
      <c r="Y224" s="27" t="n">
        <v>7</v>
      </c>
      <c r="Z224" s="25" t="n">
        <f aca="false">Y224/3</f>
        <v>2.33333333333333</v>
      </c>
      <c r="AA224" s="26" t="s">
        <v>41</v>
      </c>
      <c r="AB224" s="26" t="s">
        <v>41</v>
      </c>
      <c r="AC224" s="27" t="n">
        <v>0</v>
      </c>
      <c r="AD224" s="27" t="n">
        <v>0</v>
      </c>
      <c r="AE224" s="27" t="n">
        <v>0</v>
      </c>
      <c r="AF224" s="26" t="n">
        <f aca="false">AC224+AD224+AE224</f>
        <v>0</v>
      </c>
      <c r="AG224" s="25" t="n">
        <f aca="false">AF224/3</f>
        <v>0</v>
      </c>
    </row>
    <row r="225" s="19" customFormat="true" ht="12.75" hidden="false" customHeight="false" outlineLevel="0" collapsed="false">
      <c r="A225" s="20" t="s">
        <v>239</v>
      </c>
      <c r="B225" s="21" t="str">
        <f aca="false">IF(OR(A225="North East",A225="North West"),"Yes","No")</f>
        <v>No</v>
      </c>
      <c r="C225" s="28" t="s">
        <v>86</v>
      </c>
      <c r="D225" s="23" t="n">
        <v>214</v>
      </c>
      <c r="E225" s="20" t="s">
        <v>272</v>
      </c>
      <c r="F225" s="24" t="n">
        <v>45999</v>
      </c>
      <c r="G225" s="24" t="n">
        <v>1</v>
      </c>
      <c r="H225" s="24" t="n">
        <v>7</v>
      </c>
      <c r="I225" s="24"/>
      <c r="J225" s="24" t="n">
        <v>0</v>
      </c>
      <c r="K225" s="25" t="n">
        <v>74</v>
      </c>
      <c r="L225" s="25"/>
      <c r="M225" s="26" t="n">
        <v>2</v>
      </c>
      <c r="N225" s="26"/>
      <c r="O225" s="27" t="n">
        <v>4254</v>
      </c>
      <c r="P225" s="26" t="n">
        <f aca="false">N225+O225</f>
        <v>4254</v>
      </c>
      <c r="Q225" s="25" t="n">
        <f aca="false">P225/3/25</f>
        <v>56.72</v>
      </c>
      <c r="R225" s="25" t="n">
        <f aca="false">(P225/3)*(10000/F225)</f>
        <v>308.267571034153</v>
      </c>
      <c r="S225" s="26" t="s">
        <v>41</v>
      </c>
      <c r="T225" s="26" t="s">
        <v>41</v>
      </c>
      <c r="U225" s="26" t="s">
        <v>41</v>
      </c>
      <c r="V225" s="26" t="s">
        <v>41</v>
      </c>
      <c r="W225" s="26" t="s">
        <v>41</v>
      </c>
      <c r="X225" s="26" t="s">
        <v>41</v>
      </c>
      <c r="Y225" s="27" t="n">
        <v>0</v>
      </c>
      <c r="Z225" s="25" t="n">
        <f aca="false">Y225/3</f>
        <v>0</v>
      </c>
      <c r="AA225" s="26" t="s">
        <v>41</v>
      </c>
      <c r="AB225" s="26" t="s">
        <v>41</v>
      </c>
      <c r="AC225" s="27" t="n">
        <v>0</v>
      </c>
      <c r="AD225" s="27" t="n">
        <v>0</v>
      </c>
      <c r="AE225" s="27" t="n">
        <v>0</v>
      </c>
      <c r="AF225" s="26" t="n">
        <f aca="false">AC225+AD225+AE225</f>
        <v>0</v>
      </c>
      <c r="AG225" s="25" t="n">
        <f aca="false">AF225/3</f>
        <v>0</v>
      </c>
    </row>
    <row r="226" s="19" customFormat="true" ht="12.75" hidden="false" customHeight="false" outlineLevel="0" collapsed="false">
      <c r="A226" s="20" t="s">
        <v>239</v>
      </c>
      <c r="B226" s="21" t="str">
        <f aca="false">IF(OR(A226="North East",A226="North West"),"Yes","No")</f>
        <v>No</v>
      </c>
      <c r="C226" s="28" t="s">
        <v>86</v>
      </c>
      <c r="D226" s="23" t="n">
        <v>215</v>
      </c>
      <c r="E226" s="20" t="s">
        <v>273</v>
      </c>
      <c r="F226" s="24" t="n">
        <v>45556</v>
      </c>
      <c r="G226" s="24" t="n">
        <v>1</v>
      </c>
      <c r="H226" s="24" t="n">
        <v>8</v>
      </c>
      <c r="I226" s="24"/>
      <c r="J226" s="24" t="n">
        <v>0</v>
      </c>
      <c r="K226" s="25" t="n">
        <v>74</v>
      </c>
      <c r="L226" s="25"/>
      <c r="M226" s="26" t="n">
        <v>2</v>
      </c>
      <c r="N226" s="26"/>
      <c r="O226" s="27" t="n">
        <v>1350</v>
      </c>
      <c r="P226" s="26" t="n">
        <f aca="false">N226+O226</f>
        <v>1350</v>
      </c>
      <c r="Q226" s="25" t="n">
        <f aca="false">P226/3/25</f>
        <v>18</v>
      </c>
      <c r="R226" s="25" t="n">
        <f aca="false">(P226/3)*(10000/F226)</f>
        <v>98.7795241022039</v>
      </c>
      <c r="S226" s="26" t="s">
        <v>41</v>
      </c>
      <c r="T226" s="26" t="s">
        <v>41</v>
      </c>
      <c r="U226" s="26" t="s">
        <v>41</v>
      </c>
      <c r="V226" s="26" t="s">
        <v>41</v>
      </c>
      <c r="W226" s="26" t="s">
        <v>41</v>
      </c>
      <c r="X226" s="26" t="s">
        <v>41</v>
      </c>
      <c r="Y226" s="27" t="n">
        <v>8</v>
      </c>
      <c r="Z226" s="25" t="n">
        <f aca="false">Y226/3</f>
        <v>2.66666666666667</v>
      </c>
      <c r="AA226" s="26" t="s">
        <v>41</v>
      </c>
      <c r="AB226" s="26" t="s">
        <v>41</v>
      </c>
      <c r="AC226" s="27" t="n">
        <v>0</v>
      </c>
      <c r="AD226" s="27" t="n">
        <v>0</v>
      </c>
      <c r="AE226" s="27" t="n">
        <v>0</v>
      </c>
      <c r="AF226" s="26" t="n">
        <f aca="false">AC226+AD226+AE226</f>
        <v>0</v>
      </c>
      <c r="AG226" s="25" t="n">
        <f aca="false">AF226/3</f>
        <v>0</v>
      </c>
    </row>
    <row r="227" s="19" customFormat="true" ht="12.75" hidden="false" customHeight="false" outlineLevel="0" collapsed="false">
      <c r="A227" s="20" t="s">
        <v>239</v>
      </c>
      <c r="B227" s="21" t="str">
        <f aca="false">IF(OR(A227="North East",A227="North West"),"Yes","No")</f>
        <v>No</v>
      </c>
      <c r="C227" s="28" t="s">
        <v>86</v>
      </c>
      <c r="D227" s="23" t="n">
        <v>216</v>
      </c>
      <c r="E227" s="20" t="s">
        <v>274</v>
      </c>
      <c r="F227" s="24" t="n">
        <v>76254</v>
      </c>
      <c r="G227" s="24" t="n">
        <v>1</v>
      </c>
      <c r="H227" s="24" t="n">
        <v>5</v>
      </c>
      <c r="I227" s="24"/>
      <c r="J227" s="24" t="n">
        <v>0</v>
      </c>
      <c r="K227" s="25" t="n">
        <v>74</v>
      </c>
      <c r="L227" s="25"/>
      <c r="M227" s="26" t="n">
        <v>2</v>
      </c>
      <c r="N227" s="26"/>
      <c r="O227" s="27" t="n">
        <v>4653</v>
      </c>
      <c r="P227" s="26" t="n">
        <f aca="false">N227+O227</f>
        <v>4653</v>
      </c>
      <c r="Q227" s="25" t="n">
        <f aca="false">P227/3/25</f>
        <v>62.04</v>
      </c>
      <c r="R227" s="25" t="n">
        <f aca="false">(P227/3)*(10000/F227)</f>
        <v>203.399165945393</v>
      </c>
      <c r="S227" s="26" t="s">
        <v>41</v>
      </c>
      <c r="T227" s="26" t="s">
        <v>41</v>
      </c>
      <c r="U227" s="26" t="s">
        <v>41</v>
      </c>
      <c r="V227" s="26" t="s">
        <v>41</v>
      </c>
      <c r="W227" s="26" t="s">
        <v>41</v>
      </c>
      <c r="X227" s="26" t="s">
        <v>41</v>
      </c>
      <c r="Y227" s="27" t="n">
        <v>17</v>
      </c>
      <c r="Z227" s="25" t="n">
        <f aca="false">Y227/3</f>
        <v>5.66666666666667</v>
      </c>
      <c r="AA227" s="26" t="s">
        <v>41</v>
      </c>
      <c r="AB227" s="26" t="s">
        <v>41</v>
      </c>
      <c r="AC227" s="27" t="n">
        <v>180</v>
      </c>
      <c r="AD227" s="27" t="n">
        <v>0</v>
      </c>
      <c r="AE227" s="27" t="n">
        <v>0</v>
      </c>
      <c r="AF227" s="26" t="n">
        <f aca="false">AC227+AD227+AE227</f>
        <v>180</v>
      </c>
      <c r="AG227" s="25" t="n">
        <f aca="false">AF227/3</f>
        <v>60</v>
      </c>
    </row>
    <row r="228" s="19" customFormat="true" ht="12.75" hidden="false" customHeight="false" outlineLevel="0" collapsed="false">
      <c r="A228" s="20" t="s">
        <v>239</v>
      </c>
      <c r="B228" s="21" t="str">
        <f aca="false">IF(OR(A228="North East",A228="North West"),"Yes","No")</f>
        <v>No</v>
      </c>
      <c r="C228" s="28" t="s">
        <v>160</v>
      </c>
      <c r="D228" s="23" t="n">
        <v>228</v>
      </c>
      <c r="E228" s="20" t="s">
        <v>275</v>
      </c>
      <c r="F228" s="24"/>
      <c r="G228" s="24"/>
      <c r="H228" s="24"/>
      <c r="I228" s="24"/>
      <c r="J228" s="24" t="n">
        <v>0</v>
      </c>
      <c r="K228" s="25" t="n">
        <v>74</v>
      </c>
      <c r="L228" s="25"/>
      <c r="M228" s="26" t="n">
        <v>2</v>
      </c>
      <c r="N228" s="26"/>
      <c r="O228" s="27" t="n">
        <v>4164</v>
      </c>
      <c r="P228" s="26" t="n">
        <f aca="false">N228+O228</f>
        <v>4164</v>
      </c>
      <c r="Q228" s="25" t="n">
        <f aca="false">P228/3/25</f>
        <v>55.52</v>
      </c>
      <c r="R228" s="25"/>
      <c r="S228" s="26" t="s">
        <v>41</v>
      </c>
      <c r="T228" s="26" t="s">
        <v>41</v>
      </c>
      <c r="U228" s="26" t="s">
        <v>41</v>
      </c>
      <c r="V228" s="26" t="s">
        <v>41</v>
      </c>
      <c r="W228" s="26" t="s">
        <v>41</v>
      </c>
      <c r="X228" s="26" t="s">
        <v>41</v>
      </c>
      <c r="Y228" s="27" t="n">
        <v>0</v>
      </c>
      <c r="Z228" s="25" t="n">
        <f aca="false">Y228/3</f>
        <v>0</v>
      </c>
      <c r="AA228" s="26" t="s">
        <v>41</v>
      </c>
      <c r="AB228" s="26" t="s">
        <v>41</v>
      </c>
      <c r="AC228" s="27" t="n">
        <v>0</v>
      </c>
      <c r="AD228" s="27" t="n">
        <v>0</v>
      </c>
      <c r="AE228" s="27" t="n">
        <v>0</v>
      </c>
      <c r="AF228" s="26" t="n">
        <f aca="false">AC228+AD228+AE228</f>
        <v>0</v>
      </c>
      <c r="AG228" s="25" t="n">
        <f aca="false">AF228/3</f>
        <v>0</v>
      </c>
    </row>
    <row r="229" s="19" customFormat="true" ht="12.75" hidden="false" customHeight="false" outlineLevel="0" collapsed="false">
      <c r="A229" s="20" t="s">
        <v>239</v>
      </c>
      <c r="B229" s="21" t="str">
        <f aca="false">IF(OR(A229="North East",A229="North West"),"Yes","No")</f>
        <v>No</v>
      </c>
      <c r="C229" s="28" t="s">
        <v>52</v>
      </c>
      <c r="D229" s="23" t="n">
        <v>210</v>
      </c>
      <c r="E229" s="20" t="s">
        <v>276</v>
      </c>
      <c r="F229" s="24" t="n">
        <v>86975</v>
      </c>
      <c r="G229" s="24" t="n">
        <v>1</v>
      </c>
      <c r="H229" s="24" t="n">
        <v>11</v>
      </c>
      <c r="I229" s="24" t="n">
        <v>2</v>
      </c>
      <c r="J229" s="24" t="n">
        <v>0</v>
      </c>
      <c r="K229" s="25" t="n">
        <v>74</v>
      </c>
      <c r="L229" s="25"/>
      <c r="M229" s="26" t="n">
        <v>2</v>
      </c>
      <c r="N229" s="26"/>
      <c r="O229" s="27" t="n">
        <v>4616</v>
      </c>
      <c r="P229" s="26" t="n">
        <f aca="false">N229+O229</f>
        <v>4616</v>
      </c>
      <c r="Q229" s="25" t="n">
        <f aca="false">P229/3/25</f>
        <v>61.5466666666667</v>
      </c>
      <c r="R229" s="25" t="n">
        <f aca="false">(P229/3)*(10000/F229)</f>
        <v>176.90907348855</v>
      </c>
      <c r="S229" s="26" t="s">
        <v>41</v>
      </c>
      <c r="T229" s="26" t="s">
        <v>41</v>
      </c>
      <c r="U229" s="26" t="s">
        <v>41</v>
      </c>
      <c r="V229" s="26" t="s">
        <v>41</v>
      </c>
      <c r="W229" s="26" t="s">
        <v>41</v>
      </c>
      <c r="X229" s="26" t="s">
        <v>41</v>
      </c>
      <c r="Y229" s="27" t="n">
        <v>5</v>
      </c>
      <c r="Z229" s="25" t="n">
        <f aca="false">Y229/3</f>
        <v>1.66666666666667</v>
      </c>
      <c r="AA229" s="26" t="s">
        <v>41</v>
      </c>
      <c r="AB229" s="26" t="s">
        <v>41</v>
      </c>
      <c r="AC229" s="27" t="n">
        <v>219</v>
      </c>
      <c r="AD229" s="27" t="n">
        <v>0</v>
      </c>
      <c r="AE229" s="27" t="n">
        <v>0</v>
      </c>
      <c r="AF229" s="26" t="n">
        <f aca="false">AC229+AD229+AE229</f>
        <v>219</v>
      </c>
      <c r="AG229" s="25" t="n">
        <f aca="false">AF229/3</f>
        <v>73</v>
      </c>
    </row>
    <row r="230" s="19" customFormat="true" ht="25.5" hidden="false" customHeight="false" outlineLevel="0" collapsed="false">
      <c r="A230" s="20" t="s">
        <v>239</v>
      </c>
      <c r="B230" s="21" t="str">
        <f aca="false">IF(OR(A230="North East",A230="North West"),"Yes","No")</f>
        <v>No</v>
      </c>
      <c r="C230" s="28" t="s">
        <v>39</v>
      </c>
      <c r="D230" s="23" t="n">
        <v>191</v>
      </c>
      <c r="E230" s="20" t="s">
        <v>277</v>
      </c>
      <c r="F230" s="24"/>
      <c r="G230" s="24"/>
      <c r="H230" s="24"/>
      <c r="I230" s="24"/>
      <c r="J230" s="24" t="n">
        <v>0</v>
      </c>
      <c r="K230" s="25" t="n">
        <v>74</v>
      </c>
      <c r="L230" s="25"/>
      <c r="M230" s="26"/>
      <c r="N230" s="26"/>
      <c r="O230" s="27" t="n">
        <v>31897</v>
      </c>
      <c r="P230" s="26" t="n">
        <f aca="false">N230+O230</f>
        <v>31897</v>
      </c>
      <c r="Q230" s="25" t="n">
        <f aca="false">P230/3/25</f>
        <v>425.293333333333</v>
      </c>
      <c r="R230" s="25"/>
      <c r="S230" s="26" t="s">
        <v>41</v>
      </c>
      <c r="T230" s="26" t="s">
        <v>41</v>
      </c>
      <c r="U230" s="26" t="s">
        <v>41</v>
      </c>
      <c r="V230" s="26" t="s">
        <v>41</v>
      </c>
      <c r="W230" s="26" t="s">
        <v>41</v>
      </c>
      <c r="X230" s="26" t="s">
        <v>41</v>
      </c>
      <c r="Y230" s="27" t="n">
        <v>2</v>
      </c>
      <c r="Z230" s="25" t="n">
        <f aca="false">Y230/3</f>
        <v>0.666666666666667</v>
      </c>
      <c r="AA230" s="26" t="s">
        <v>41</v>
      </c>
      <c r="AB230" s="26" t="s">
        <v>41</v>
      </c>
      <c r="AC230" s="27" t="n">
        <v>231</v>
      </c>
      <c r="AD230" s="27" t="n">
        <v>103</v>
      </c>
      <c r="AE230" s="27" t="n">
        <v>139</v>
      </c>
      <c r="AF230" s="26" t="n">
        <f aca="false">AC230+AD230+AE230</f>
        <v>473</v>
      </c>
      <c r="AG230" s="25" t="n">
        <f aca="false">AF230/3</f>
        <v>157.666666666667</v>
      </c>
    </row>
    <row r="231" s="19" customFormat="true" ht="12.75" hidden="false" customHeight="false" outlineLevel="0" collapsed="false">
      <c r="A231" s="20" t="s">
        <v>278</v>
      </c>
      <c r="B231" s="21" t="str">
        <f aca="false">IF(OR(A231="North East",A231="North West"),"Yes","No")</f>
        <v>Yes</v>
      </c>
      <c r="C231" s="28" t="s">
        <v>52</v>
      </c>
      <c r="D231" s="23" t="n">
        <v>230</v>
      </c>
      <c r="E231" s="20" t="s">
        <v>279</v>
      </c>
      <c r="F231" s="24" t="n">
        <v>77751</v>
      </c>
      <c r="G231" s="24" t="n">
        <v>1</v>
      </c>
      <c r="H231" s="24" t="n">
        <v>6</v>
      </c>
      <c r="I231" s="24" t="n">
        <v>2</v>
      </c>
      <c r="J231" s="24" t="n">
        <v>0</v>
      </c>
      <c r="K231" s="25" t="n">
        <v>74</v>
      </c>
      <c r="L231" s="25"/>
      <c r="M231" s="26" t="n">
        <v>2</v>
      </c>
      <c r="N231" s="26"/>
      <c r="O231" s="27" t="n">
        <v>14672</v>
      </c>
      <c r="P231" s="26" t="n">
        <f aca="false">N231+O231</f>
        <v>14672</v>
      </c>
      <c r="Q231" s="25" t="n">
        <f aca="false">P231/3/25</f>
        <v>195.626666666667</v>
      </c>
      <c r="R231" s="25" t="n">
        <f aca="false">(P231/3)*(10000/F231)</f>
        <v>629.016561416145</v>
      </c>
      <c r="S231" s="26" t="s">
        <v>41</v>
      </c>
      <c r="T231" s="26" t="s">
        <v>41</v>
      </c>
      <c r="U231" s="26" t="s">
        <v>41</v>
      </c>
      <c r="V231" s="26" t="s">
        <v>41</v>
      </c>
      <c r="W231" s="26" t="s">
        <v>41</v>
      </c>
      <c r="X231" s="26" t="s">
        <v>41</v>
      </c>
      <c r="Y231" s="27" t="n">
        <v>23</v>
      </c>
      <c r="Z231" s="25" t="n">
        <f aca="false">Y231/3</f>
        <v>7.66666666666667</v>
      </c>
      <c r="AA231" s="26" t="s">
        <v>41</v>
      </c>
      <c r="AB231" s="26" t="s">
        <v>41</v>
      </c>
      <c r="AC231" s="27" t="n">
        <v>243</v>
      </c>
      <c r="AD231" s="27" t="n">
        <v>0</v>
      </c>
      <c r="AE231" s="27" t="n">
        <v>0</v>
      </c>
      <c r="AF231" s="26" t="n">
        <f aca="false">AC231+AD231+AE231</f>
        <v>243</v>
      </c>
      <c r="AG231" s="25" t="n">
        <f aca="false">AF231/3</f>
        <v>81</v>
      </c>
    </row>
    <row r="232" s="19" customFormat="true" ht="12.75" hidden="false" customHeight="false" outlineLevel="0" collapsed="false">
      <c r="A232" s="20" t="s">
        <v>278</v>
      </c>
      <c r="B232" s="21" t="str">
        <f aca="false">IF(OR(A232="North East",A232="North West"),"Yes","No")</f>
        <v>Yes</v>
      </c>
      <c r="C232" s="28" t="s">
        <v>52</v>
      </c>
      <c r="D232" s="23" t="n">
        <v>231</v>
      </c>
      <c r="E232" s="20" t="s">
        <v>280</v>
      </c>
      <c r="F232" s="24" t="n">
        <v>57477</v>
      </c>
      <c r="G232" s="24" t="n">
        <v>3</v>
      </c>
      <c r="H232" s="24" t="n">
        <v>3</v>
      </c>
      <c r="I232" s="24" t="n">
        <v>2</v>
      </c>
      <c r="J232" s="24" t="n">
        <v>0</v>
      </c>
      <c r="K232" s="25" t="n">
        <v>74</v>
      </c>
      <c r="L232" s="25"/>
      <c r="M232" s="26" t="n">
        <v>2</v>
      </c>
      <c r="N232" s="26"/>
      <c r="O232" s="27" t="n">
        <v>11020</v>
      </c>
      <c r="P232" s="26" t="n">
        <f aca="false">N232+O232</f>
        <v>11020</v>
      </c>
      <c r="Q232" s="25" t="n">
        <f aca="false">P232/3/25</f>
        <v>146.933333333333</v>
      </c>
      <c r="R232" s="25" t="n">
        <f aca="false">(P232/3)*(10000/F232)</f>
        <v>639.096218197424</v>
      </c>
      <c r="S232" s="26" t="s">
        <v>41</v>
      </c>
      <c r="T232" s="26" t="s">
        <v>41</v>
      </c>
      <c r="U232" s="26" t="s">
        <v>41</v>
      </c>
      <c r="V232" s="26" t="s">
        <v>41</v>
      </c>
      <c r="W232" s="26" t="s">
        <v>41</v>
      </c>
      <c r="X232" s="26" t="s">
        <v>41</v>
      </c>
      <c r="Y232" s="27" t="n">
        <v>12</v>
      </c>
      <c r="Z232" s="25" t="n">
        <f aca="false">Y232/3</f>
        <v>4</v>
      </c>
      <c r="AA232" s="26" t="s">
        <v>41</v>
      </c>
      <c r="AB232" s="26" t="s">
        <v>41</v>
      </c>
      <c r="AC232" s="27" t="n">
        <v>213</v>
      </c>
      <c r="AD232" s="27" t="n">
        <v>0</v>
      </c>
      <c r="AE232" s="27" t="n">
        <v>0</v>
      </c>
      <c r="AF232" s="26" t="n">
        <f aca="false">AC232+AD232+AE232</f>
        <v>213</v>
      </c>
      <c r="AG232" s="25" t="n">
        <f aca="false">AF232/3</f>
        <v>71</v>
      </c>
    </row>
    <row r="233" s="19" customFormat="true" ht="12.75" hidden="false" customHeight="false" outlineLevel="0" collapsed="false">
      <c r="A233" s="20" t="s">
        <v>278</v>
      </c>
      <c r="B233" s="21" t="str">
        <f aca="false">IF(OR(A233="North East",A233="North West"),"Yes","No")</f>
        <v>Yes</v>
      </c>
      <c r="C233" s="28" t="s">
        <v>52</v>
      </c>
      <c r="D233" s="23" t="n">
        <v>232</v>
      </c>
      <c r="E233" s="20" t="s">
        <v>281</v>
      </c>
      <c r="F233" s="24" t="n">
        <v>83788</v>
      </c>
      <c r="G233" s="24" t="n">
        <v>1</v>
      </c>
      <c r="H233" s="24" t="n">
        <v>2</v>
      </c>
      <c r="I233" s="24" t="n">
        <v>3</v>
      </c>
      <c r="J233" s="24" t="n">
        <v>0</v>
      </c>
      <c r="K233" s="25" t="n">
        <v>74</v>
      </c>
      <c r="L233" s="25"/>
      <c r="M233" s="26" t="n">
        <v>2</v>
      </c>
      <c r="N233" s="26"/>
      <c r="O233" s="27" t="n">
        <v>14193</v>
      </c>
      <c r="P233" s="26" t="n">
        <f aca="false">N233+O233</f>
        <v>14193</v>
      </c>
      <c r="Q233" s="25" t="n">
        <f aca="false">P233/3/25</f>
        <v>189.24</v>
      </c>
      <c r="R233" s="25" t="n">
        <f aca="false">(P233/3)*(10000/F233)</f>
        <v>564.639327827374</v>
      </c>
      <c r="S233" s="26" t="s">
        <v>41</v>
      </c>
      <c r="T233" s="26" t="s">
        <v>41</v>
      </c>
      <c r="U233" s="26" t="s">
        <v>41</v>
      </c>
      <c r="V233" s="26" t="s">
        <v>41</v>
      </c>
      <c r="W233" s="26" t="s">
        <v>41</v>
      </c>
      <c r="X233" s="26" t="s">
        <v>41</v>
      </c>
      <c r="Y233" s="27" t="n">
        <v>0</v>
      </c>
      <c r="Z233" s="25" t="n">
        <f aca="false">Y233/3</f>
        <v>0</v>
      </c>
      <c r="AA233" s="26" t="s">
        <v>41</v>
      </c>
      <c r="AB233" s="26" t="s">
        <v>41</v>
      </c>
      <c r="AC233" s="27" t="n">
        <v>0</v>
      </c>
      <c r="AD233" s="27" t="n">
        <v>0</v>
      </c>
      <c r="AE233" s="27" t="n">
        <v>0</v>
      </c>
      <c r="AF233" s="26" t="n">
        <f aca="false">AC233+AD233+AE233</f>
        <v>0</v>
      </c>
      <c r="AG233" s="25" t="n">
        <f aca="false">AF233/3</f>
        <v>0</v>
      </c>
    </row>
    <row r="234" s="19" customFormat="true" ht="12.75" hidden="false" customHeight="false" outlineLevel="0" collapsed="false">
      <c r="A234" s="20" t="s">
        <v>278</v>
      </c>
      <c r="B234" s="21" t="str">
        <f aca="false">IF(OR(A234="North East",A234="North West"),"Yes","No")</f>
        <v>Yes</v>
      </c>
      <c r="C234" s="28" t="s">
        <v>52</v>
      </c>
      <c r="D234" s="23" t="n">
        <v>233</v>
      </c>
      <c r="E234" s="20" t="s">
        <v>282</v>
      </c>
      <c r="F234" s="24" t="n">
        <v>59971</v>
      </c>
      <c r="G234" s="24" t="n">
        <v>1</v>
      </c>
      <c r="H234" s="24" t="n">
        <v>5</v>
      </c>
      <c r="I234" s="24" t="n">
        <v>2</v>
      </c>
      <c r="J234" s="24" t="n">
        <v>0</v>
      </c>
      <c r="K234" s="25" t="n">
        <v>74</v>
      </c>
      <c r="L234" s="25"/>
      <c r="M234" s="26" t="n">
        <v>2</v>
      </c>
      <c r="N234" s="26"/>
      <c r="O234" s="27" t="n">
        <v>25260</v>
      </c>
      <c r="P234" s="26" t="n">
        <f aca="false">N234+O234</f>
        <v>25260</v>
      </c>
      <c r="Q234" s="25" t="n">
        <f aca="false">P234/3/25</f>
        <v>336.8</v>
      </c>
      <c r="R234" s="25" t="n">
        <f aca="false">(P234/3)*(10000/F234)</f>
        <v>1404.0119391039</v>
      </c>
      <c r="S234" s="26" t="s">
        <v>41</v>
      </c>
      <c r="T234" s="26" t="s">
        <v>41</v>
      </c>
      <c r="U234" s="26" t="s">
        <v>41</v>
      </c>
      <c r="V234" s="26" t="s">
        <v>41</v>
      </c>
      <c r="W234" s="26" t="s">
        <v>41</v>
      </c>
      <c r="X234" s="26" t="s">
        <v>41</v>
      </c>
      <c r="Y234" s="27" t="n">
        <v>0</v>
      </c>
      <c r="Z234" s="25" t="n">
        <f aca="false">Y234/3</f>
        <v>0</v>
      </c>
      <c r="AA234" s="26" t="s">
        <v>41</v>
      </c>
      <c r="AB234" s="26" t="s">
        <v>41</v>
      </c>
      <c r="AC234" s="27" t="n">
        <v>643</v>
      </c>
      <c r="AD234" s="27" t="n">
        <v>0</v>
      </c>
      <c r="AE234" s="27" t="n">
        <v>0</v>
      </c>
      <c r="AF234" s="26" t="n">
        <f aca="false">AC234+AD234+AE234</f>
        <v>643</v>
      </c>
      <c r="AG234" s="25" t="n">
        <f aca="false">AF234/3</f>
        <v>214.333333333333</v>
      </c>
    </row>
    <row r="235" s="19" customFormat="true" ht="12.75" hidden="false" customHeight="false" outlineLevel="0" collapsed="false">
      <c r="A235" s="20" t="s">
        <v>278</v>
      </c>
      <c r="B235" s="21" t="str">
        <f aca="false">IF(OR(A235="North East",A235="North West"),"Yes","No")</f>
        <v>Yes</v>
      </c>
      <c r="C235" s="28" t="s">
        <v>52</v>
      </c>
      <c r="D235" s="23" t="n">
        <v>234</v>
      </c>
      <c r="E235" s="20" t="s">
        <v>283</v>
      </c>
      <c r="F235" s="24" t="n">
        <v>39185</v>
      </c>
      <c r="G235" s="24" t="n">
        <v>2</v>
      </c>
      <c r="H235" s="24" t="n">
        <v>5</v>
      </c>
      <c r="I235" s="24" t="n">
        <v>2</v>
      </c>
      <c r="J235" s="24" t="n">
        <v>0</v>
      </c>
      <c r="K235" s="25" t="n">
        <v>74</v>
      </c>
      <c r="L235" s="25"/>
      <c r="M235" s="26" t="n">
        <v>2</v>
      </c>
      <c r="N235" s="26"/>
      <c r="O235" s="27" t="n">
        <v>16730</v>
      </c>
      <c r="P235" s="26" t="n">
        <f aca="false">N235+O235</f>
        <v>16730</v>
      </c>
      <c r="Q235" s="25" t="n">
        <f aca="false">P235/3/25</f>
        <v>223.066666666667</v>
      </c>
      <c r="R235" s="25" t="n">
        <f aca="false">(P235/3)*(10000/F235)</f>
        <v>1423.16362553698</v>
      </c>
      <c r="S235" s="26" t="s">
        <v>41</v>
      </c>
      <c r="T235" s="26" t="s">
        <v>41</v>
      </c>
      <c r="U235" s="26" t="s">
        <v>41</v>
      </c>
      <c r="V235" s="26" t="s">
        <v>41</v>
      </c>
      <c r="W235" s="26" t="s">
        <v>41</v>
      </c>
      <c r="X235" s="26" t="s">
        <v>41</v>
      </c>
      <c r="Y235" s="27" t="n">
        <v>9</v>
      </c>
      <c r="Z235" s="25" t="n">
        <f aca="false">Y235/3</f>
        <v>3</v>
      </c>
      <c r="AA235" s="26" t="s">
        <v>41</v>
      </c>
      <c r="AB235" s="26" t="s">
        <v>41</v>
      </c>
      <c r="AC235" s="27" t="n">
        <v>180</v>
      </c>
      <c r="AD235" s="27" t="n">
        <v>0</v>
      </c>
      <c r="AE235" s="27" t="n">
        <v>0</v>
      </c>
      <c r="AF235" s="26" t="n">
        <f aca="false">AC235+AD235+AE235</f>
        <v>180</v>
      </c>
      <c r="AG235" s="25" t="n">
        <f aca="false">AF235/3</f>
        <v>60</v>
      </c>
    </row>
    <row r="236" s="19" customFormat="true" ht="12.75" hidden="false" customHeight="false" outlineLevel="0" collapsed="false">
      <c r="A236" s="20" t="s">
        <v>278</v>
      </c>
      <c r="B236" s="21" t="str">
        <f aca="false">IF(OR(A236="North East",A236="North West"),"Yes","No")</f>
        <v>Yes</v>
      </c>
      <c r="C236" s="28" t="s">
        <v>52</v>
      </c>
      <c r="D236" s="23" t="n">
        <v>235</v>
      </c>
      <c r="E236" s="20" t="s">
        <v>284</v>
      </c>
      <c r="F236" s="24" t="n">
        <v>68791</v>
      </c>
      <c r="G236" s="24" t="n">
        <v>1</v>
      </c>
      <c r="H236" s="24" t="n">
        <v>4</v>
      </c>
      <c r="I236" s="24" t="n">
        <v>1</v>
      </c>
      <c r="J236" s="24" t="n">
        <v>0</v>
      </c>
      <c r="K236" s="25" t="n">
        <v>74</v>
      </c>
      <c r="L236" s="25"/>
      <c r="M236" s="26" t="n">
        <v>2</v>
      </c>
      <c r="N236" s="26"/>
      <c r="O236" s="27" t="n">
        <v>13218</v>
      </c>
      <c r="P236" s="26" t="n">
        <f aca="false">N236+O236</f>
        <v>13218</v>
      </c>
      <c r="Q236" s="25" t="n">
        <f aca="false">P236/3/25</f>
        <v>176.24</v>
      </c>
      <c r="R236" s="25" t="n">
        <f aca="false">(P236/3)*(10000/F236)</f>
        <v>640.490761872919</v>
      </c>
      <c r="S236" s="26" t="s">
        <v>41</v>
      </c>
      <c r="T236" s="26" t="s">
        <v>41</v>
      </c>
      <c r="U236" s="26" t="s">
        <v>41</v>
      </c>
      <c r="V236" s="26" t="s">
        <v>41</v>
      </c>
      <c r="W236" s="26" t="s">
        <v>41</v>
      </c>
      <c r="X236" s="26" t="s">
        <v>41</v>
      </c>
      <c r="Y236" s="27" t="n">
        <v>0</v>
      </c>
      <c r="Z236" s="25" t="n">
        <f aca="false">Y236/3</f>
        <v>0</v>
      </c>
      <c r="AA236" s="26" t="s">
        <v>41</v>
      </c>
      <c r="AB236" s="26" t="s">
        <v>41</v>
      </c>
      <c r="AC236" s="27" t="n">
        <v>368</v>
      </c>
      <c r="AD236" s="27" t="n">
        <v>0</v>
      </c>
      <c r="AE236" s="27" t="n">
        <v>1355</v>
      </c>
      <c r="AF236" s="26" t="n">
        <f aca="false">AC236+AD236+AE236</f>
        <v>1723</v>
      </c>
      <c r="AG236" s="25" t="n">
        <f aca="false">AF236/3</f>
        <v>574.333333333333</v>
      </c>
    </row>
    <row r="237" s="19" customFormat="true" ht="12.75" hidden="false" customHeight="false" outlineLevel="0" collapsed="false">
      <c r="A237" s="20" t="s">
        <v>278</v>
      </c>
      <c r="B237" s="21" t="str">
        <f aca="false">IF(OR(A237="North East",A237="North West"),"Yes","No")</f>
        <v>Yes</v>
      </c>
      <c r="C237" s="28" t="s">
        <v>52</v>
      </c>
      <c r="D237" s="23" t="n">
        <v>236</v>
      </c>
      <c r="E237" s="20" t="s">
        <v>285</v>
      </c>
      <c r="F237" s="24" t="n">
        <v>68363</v>
      </c>
      <c r="G237" s="24" t="n">
        <v>3</v>
      </c>
      <c r="H237" s="24" t="n">
        <v>6</v>
      </c>
      <c r="I237" s="24" t="n">
        <v>2</v>
      </c>
      <c r="J237" s="24" t="n">
        <v>0</v>
      </c>
      <c r="K237" s="25" t="n">
        <v>74</v>
      </c>
      <c r="L237" s="25"/>
      <c r="M237" s="26" t="n">
        <v>2</v>
      </c>
      <c r="N237" s="26"/>
      <c r="O237" s="27" t="n">
        <v>13571</v>
      </c>
      <c r="P237" s="26" t="n">
        <f aca="false">N237+O237</f>
        <v>13571</v>
      </c>
      <c r="Q237" s="25" t="n">
        <f aca="false">P237/3/25</f>
        <v>180.946666666667</v>
      </c>
      <c r="R237" s="25" t="n">
        <f aca="false">(P237/3)*(10000/F237)</f>
        <v>661.71271984358</v>
      </c>
      <c r="S237" s="26" t="s">
        <v>41</v>
      </c>
      <c r="T237" s="26" t="s">
        <v>41</v>
      </c>
      <c r="U237" s="26" t="s">
        <v>41</v>
      </c>
      <c r="V237" s="26" t="s">
        <v>41</v>
      </c>
      <c r="W237" s="26" t="s">
        <v>41</v>
      </c>
      <c r="X237" s="26" t="s">
        <v>41</v>
      </c>
      <c r="Y237" s="27" t="n">
        <v>2</v>
      </c>
      <c r="Z237" s="25" t="n">
        <f aca="false">Y237/3</f>
        <v>0.666666666666667</v>
      </c>
      <c r="AA237" s="26" t="s">
        <v>41</v>
      </c>
      <c r="AB237" s="26" t="s">
        <v>41</v>
      </c>
      <c r="AC237" s="27" t="n">
        <v>0</v>
      </c>
      <c r="AD237" s="27" t="n">
        <v>0</v>
      </c>
      <c r="AE237" s="27" t="n">
        <v>0</v>
      </c>
      <c r="AF237" s="26" t="n">
        <f aca="false">AC237+AD237+AE237</f>
        <v>0</v>
      </c>
      <c r="AG237" s="25" t="n">
        <f aca="false">AF237/3</f>
        <v>0</v>
      </c>
    </row>
    <row r="238" s="19" customFormat="true" ht="12.75" hidden="false" customHeight="false" outlineLevel="0" collapsed="false">
      <c r="A238" s="20" t="s">
        <v>278</v>
      </c>
      <c r="B238" s="21" t="str">
        <f aca="false">IF(OR(A238="North East",A238="North West"),"Yes","No")</f>
        <v>Yes</v>
      </c>
      <c r="C238" s="28" t="s">
        <v>52</v>
      </c>
      <c r="D238" s="23" t="n">
        <v>237</v>
      </c>
      <c r="E238" s="20" t="s">
        <v>286</v>
      </c>
      <c r="F238" s="24" t="n">
        <v>18943</v>
      </c>
      <c r="G238" s="24"/>
      <c r="H238" s="24"/>
      <c r="I238" s="24"/>
      <c r="J238" s="24" t="n">
        <v>0</v>
      </c>
      <c r="K238" s="25" t="n">
        <v>74</v>
      </c>
      <c r="L238" s="25"/>
      <c r="M238" s="26" t="n">
        <v>2</v>
      </c>
      <c r="N238" s="26"/>
      <c r="O238" s="27" t="n">
        <v>14165</v>
      </c>
      <c r="P238" s="26" t="n">
        <f aca="false">N238+O238</f>
        <v>14165</v>
      </c>
      <c r="Q238" s="25" t="n">
        <f aca="false">P238/3/25</f>
        <v>188.866666666667</v>
      </c>
      <c r="R238" s="25" t="n">
        <f aca="false">(P238/3)*(10000/F238)</f>
        <v>2492.56541554488</v>
      </c>
      <c r="S238" s="26" t="s">
        <v>41</v>
      </c>
      <c r="T238" s="26" t="s">
        <v>41</v>
      </c>
      <c r="U238" s="26" t="s">
        <v>41</v>
      </c>
      <c r="V238" s="26" t="s">
        <v>41</v>
      </c>
      <c r="W238" s="26" t="s">
        <v>41</v>
      </c>
      <c r="X238" s="26" t="s">
        <v>41</v>
      </c>
      <c r="Y238" s="27" t="n">
        <v>0</v>
      </c>
      <c r="Z238" s="25" t="n">
        <f aca="false">Y238/3</f>
        <v>0</v>
      </c>
      <c r="AA238" s="26" t="s">
        <v>41</v>
      </c>
      <c r="AB238" s="26" t="s">
        <v>41</v>
      </c>
      <c r="AC238" s="27" t="n">
        <v>80</v>
      </c>
      <c r="AD238" s="27" t="n">
        <v>0</v>
      </c>
      <c r="AE238" s="27" t="n">
        <v>0</v>
      </c>
      <c r="AF238" s="26" t="n">
        <f aca="false">AC238+AD238+AE238</f>
        <v>80</v>
      </c>
      <c r="AG238" s="25" t="n">
        <f aca="false">AF238/3</f>
        <v>26.6666666666667</v>
      </c>
    </row>
    <row r="239" s="19" customFormat="true" ht="12.75" hidden="false" customHeight="false" outlineLevel="0" collapsed="false">
      <c r="A239" s="20" t="s">
        <v>278</v>
      </c>
      <c r="B239" s="21" t="str">
        <f aca="false">IF(OR(A239="North East",A239="North West"),"Yes","No")</f>
        <v>Yes</v>
      </c>
      <c r="C239" s="28" t="s">
        <v>52</v>
      </c>
      <c r="D239" s="23" t="n">
        <v>238</v>
      </c>
      <c r="E239" s="20" t="s">
        <v>287</v>
      </c>
      <c r="F239" s="24" t="n">
        <v>41441</v>
      </c>
      <c r="G239" s="24" t="n">
        <v>2</v>
      </c>
      <c r="H239" s="24" t="n">
        <v>2</v>
      </c>
      <c r="I239" s="24" t="n">
        <v>5</v>
      </c>
      <c r="J239" s="24" t="n">
        <v>0</v>
      </c>
      <c r="K239" s="25" t="n">
        <v>74</v>
      </c>
      <c r="L239" s="25"/>
      <c r="M239" s="26" t="n">
        <v>2</v>
      </c>
      <c r="N239" s="26"/>
      <c r="O239" s="27" t="n">
        <v>16425</v>
      </c>
      <c r="P239" s="26" t="n">
        <f aca="false">N239+O239</f>
        <v>16425</v>
      </c>
      <c r="Q239" s="25" t="n">
        <f aca="false">P239/3/25</f>
        <v>219</v>
      </c>
      <c r="R239" s="25" t="n">
        <f aca="false">(P239/3)*(10000/F239)</f>
        <v>1321.15537752467</v>
      </c>
      <c r="S239" s="26" t="s">
        <v>41</v>
      </c>
      <c r="T239" s="26" t="s">
        <v>41</v>
      </c>
      <c r="U239" s="26" t="s">
        <v>41</v>
      </c>
      <c r="V239" s="26" t="s">
        <v>41</v>
      </c>
      <c r="W239" s="26" t="s">
        <v>41</v>
      </c>
      <c r="X239" s="26" t="s">
        <v>41</v>
      </c>
      <c r="Y239" s="27" t="n">
        <v>4</v>
      </c>
      <c r="Z239" s="25" t="n">
        <f aca="false">Y239/3</f>
        <v>1.33333333333333</v>
      </c>
      <c r="AA239" s="26" t="s">
        <v>41</v>
      </c>
      <c r="AB239" s="26" t="s">
        <v>41</v>
      </c>
      <c r="AC239" s="27" t="n">
        <v>77</v>
      </c>
      <c r="AD239" s="27" t="n">
        <v>0</v>
      </c>
      <c r="AE239" s="27" t="n">
        <v>2</v>
      </c>
      <c r="AF239" s="26" t="n">
        <f aca="false">AC239+AD239+AE239</f>
        <v>79</v>
      </c>
      <c r="AG239" s="25" t="n">
        <f aca="false">AF239/3</f>
        <v>26.3333333333333</v>
      </c>
    </row>
    <row r="240" s="19" customFormat="true" ht="12.75" hidden="false" customHeight="false" outlineLevel="0" collapsed="false">
      <c r="A240" s="20" t="s">
        <v>278</v>
      </c>
      <c r="B240" s="21" t="str">
        <f aca="false">IF(OR(A240="North East",A240="North West"),"Yes","No")</f>
        <v>Yes</v>
      </c>
      <c r="C240" s="28" t="s">
        <v>80</v>
      </c>
      <c r="D240" s="23" t="n">
        <v>254</v>
      </c>
      <c r="E240" s="20" t="s">
        <v>288</v>
      </c>
      <c r="F240" s="24"/>
      <c r="G240" s="24"/>
      <c r="H240" s="24"/>
      <c r="I240" s="24"/>
      <c r="J240" s="24" t="n">
        <v>0</v>
      </c>
      <c r="K240" s="25" t="n">
        <v>74</v>
      </c>
      <c r="L240" s="25"/>
      <c r="M240" s="26" t="n">
        <v>1</v>
      </c>
      <c r="N240" s="26"/>
      <c r="O240" s="27" t="n">
        <v>871</v>
      </c>
      <c r="P240" s="26" t="n">
        <f aca="false">N240+O240</f>
        <v>871</v>
      </c>
      <c r="Q240" s="25" t="n">
        <f aca="false">P240/3/25</f>
        <v>11.6133333333333</v>
      </c>
      <c r="R240" s="25"/>
      <c r="S240" s="26" t="s">
        <v>41</v>
      </c>
      <c r="T240" s="26" t="s">
        <v>41</v>
      </c>
      <c r="U240" s="26" t="s">
        <v>41</v>
      </c>
      <c r="V240" s="26" t="s">
        <v>41</v>
      </c>
      <c r="W240" s="26" t="s">
        <v>41</v>
      </c>
      <c r="X240" s="26" t="s">
        <v>41</v>
      </c>
      <c r="Y240" s="27" t="n">
        <v>0</v>
      </c>
      <c r="Z240" s="25" t="n">
        <f aca="false">Y240/3</f>
        <v>0</v>
      </c>
      <c r="AA240" s="26" t="s">
        <v>41</v>
      </c>
      <c r="AB240" s="26" t="s">
        <v>41</v>
      </c>
      <c r="AC240" s="27" t="n">
        <v>0</v>
      </c>
      <c r="AD240" s="27" t="n">
        <v>0</v>
      </c>
      <c r="AE240" s="27" t="n">
        <v>0</v>
      </c>
      <c r="AF240" s="26" t="n">
        <f aca="false">AC240+AD240+AE240</f>
        <v>0</v>
      </c>
      <c r="AG240" s="25" t="n">
        <f aca="false">AF240/3</f>
        <v>0</v>
      </c>
    </row>
    <row r="241" s="19" customFormat="true" ht="22.5" hidden="false" customHeight="false" outlineLevel="0" collapsed="false">
      <c r="A241" s="20" t="s">
        <v>278</v>
      </c>
      <c r="B241" s="21" t="str">
        <f aca="false">IF(OR(A241="North East",A241="North West"),"Yes","No")</f>
        <v>Yes</v>
      </c>
      <c r="C241" s="28" t="s">
        <v>90</v>
      </c>
      <c r="D241" s="23" t="n">
        <v>255</v>
      </c>
      <c r="E241" s="20" t="s">
        <v>289</v>
      </c>
      <c r="F241" s="24" t="n">
        <v>58997</v>
      </c>
      <c r="G241" s="24" t="n">
        <v>1</v>
      </c>
      <c r="H241" s="24" t="n">
        <v>3</v>
      </c>
      <c r="I241" s="24"/>
      <c r="J241" s="24" t="n">
        <v>0</v>
      </c>
      <c r="K241" s="25" t="n">
        <v>74</v>
      </c>
      <c r="L241" s="25"/>
      <c r="M241" s="26" t="n">
        <v>2</v>
      </c>
      <c r="N241" s="26"/>
      <c r="O241" s="27" t="n">
        <v>2449</v>
      </c>
      <c r="P241" s="26" t="n">
        <f aca="false">N241+O241</f>
        <v>2449</v>
      </c>
      <c r="Q241" s="25" t="n">
        <f aca="false">P241/3/25</f>
        <v>32.6533333333333</v>
      </c>
      <c r="R241" s="25" t="n">
        <f aca="false">(P241/3)*(10000/F241)</f>
        <v>138.368617613325</v>
      </c>
      <c r="S241" s="26" t="s">
        <v>41</v>
      </c>
      <c r="T241" s="26" t="s">
        <v>41</v>
      </c>
      <c r="U241" s="26" t="s">
        <v>41</v>
      </c>
      <c r="V241" s="26" t="s">
        <v>41</v>
      </c>
      <c r="W241" s="26" t="s">
        <v>41</v>
      </c>
      <c r="X241" s="26" t="s">
        <v>41</v>
      </c>
      <c r="Y241" s="27" t="n">
        <v>19</v>
      </c>
      <c r="Z241" s="25" t="n">
        <f aca="false">Y241/3</f>
        <v>6.33333333333333</v>
      </c>
      <c r="AA241" s="26" t="s">
        <v>41</v>
      </c>
      <c r="AB241" s="26" t="s">
        <v>41</v>
      </c>
      <c r="AC241" s="27" t="n">
        <v>0</v>
      </c>
      <c r="AD241" s="27" t="n">
        <v>0</v>
      </c>
      <c r="AE241" s="27" t="n">
        <v>0</v>
      </c>
      <c r="AF241" s="26" t="n">
        <f aca="false">AC241+AD241+AE241</f>
        <v>0</v>
      </c>
      <c r="AG241" s="25" t="n">
        <f aca="false">AF241/3</f>
        <v>0</v>
      </c>
    </row>
    <row r="242" s="19" customFormat="true" ht="22.5" hidden="false" customHeight="false" outlineLevel="0" collapsed="false">
      <c r="A242" s="20" t="s">
        <v>278</v>
      </c>
      <c r="B242" s="21" t="str">
        <f aca="false">IF(OR(A242="North East",A242="North West"),"Yes","No")</f>
        <v>Yes</v>
      </c>
      <c r="C242" s="28" t="s">
        <v>90</v>
      </c>
      <c r="D242" s="23" t="n">
        <v>256</v>
      </c>
      <c r="E242" s="20" t="s">
        <v>290</v>
      </c>
      <c r="F242" s="24" t="n">
        <v>89381</v>
      </c>
      <c r="G242" s="24" t="n">
        <v>1</v>
      </c>
      <c r="H242" s="24" t="n">
        <v>6</v>
      </c>
      <c r="I242" s="24"/>
      <c r="J242" s="24" t="n">
        <v>0</v>
      </c>
      <c r="K242" s="25" t="n">
        <v>74</v>
      </c>
      <c r="L242" s="25"/>
      <c r="M242" s="26" t="n">
        <v>2</v>
      </c>
      <c r="N242" s="26"/>
      <c r="O242" s="27" t="n">
        <v>5832</v>
      </c>
      <c r="P242" s="26" t="n">
        <f aca="false">N242+O242</f>
        <v>5832</v>
      </c>
      <c r="Q242" s="25" t="n">
        <f aca="false">P242/3/25</f>
        <v>77.76</v>
      </c>
      <c r="R242" s="25" t="n">
        <f aca="false">(P242/3)*(10000/F242)</f>
        <v>217.495888387912</v>
      </c>
      <c r="S242" s="26" t="s">
        <v>41</v>
      </c>
      <c r="T242" s="26" t="s">
        <v>41</v>
      </c>
      <c r="U242" s="26" t="s">
        <v>41</v>
      </c>
      <c r="V242" s="26" t="s">
        <v>41</v>
      </c>
      <c r="W242" s="26" t="s">
        <v>41</v>
      </c>
      <c r="X242" s="26" t="s">
        <v>41</v>
      </c>
      <c r="Y242" s="27" t="n">
        <v>79</v>
      </c>
      <c r="Z242" s="25" t="n">
        <f aca="false">Y242/3</f>
        <v>26.3333333333333</v>
      </c>
      <c r="AA242" s="26" t="s">
        <v>41</v>
      </c>
      <c r="AB242" s="26" t="s">
        <v>41</v>
      </c>
      <c r="AC242" s="27" t="n">
        <v>0</v>
      </c>
      <c r="AD242" s="27" t="n">
        <v>0</v>
      </c>
      <c r="AE242" s="27" t="n">
        <v>0</v>
      </c>
      <c r="AF242" s="26" t="n">
        <f aca="false">AC242+AD242+AE242</f>
        <v>0</v>
      </c>
      <c r="AG242" s="25" t="n">
        <f aca="false">AF242/3</f>
        <v>0</v>
      </c>
    </row>
    <row r="243" s="19" customFormat="true" ht="22.5" hidden="false" customHeight="false" outlineLevel="0" collapsed="false">
      <c r="A243" s="20" t="s">
        <v>278</v>
      </c>
      <c r="B243" s="21" t="str">
        <f aca="false">IF(OR(A243="North East",A243="North West"),"Yes","No")</f>
        <v>Yes</v>
      </c>
      <c r="C243" s="28" t="s">
        <v>90</v>
      </c>
      <c r="D243" s="23" t="n">
        <v>257</v>
      </c>
      <c r="E243" s="20" t="s">
        <v>291</v>
      </c>
      <c r="F243" s="24" t="n">
        <v>42113</v>
      </c>
      <c r="G243" s="24" t="n">
        <v>1</v>
      </c>
      <c r="H243" s="24" t="n">
        <v>3</v>
      </c>
      <c r="I243" s="24"/>
      <c r="J243" s="24" t="n">
        <v>0</v>
      </c>
      <c r="K243" s="25" t="n">
        <v>74</v>
      </c>
      <c r="L243" s="25"/>
      <c r="M243" s="26" t="n">
        <v>2</v>
      </c>
      <c r="N243" s="26"/>
      <c r="O243" s="27" t="n">
        <v>2034</v>
      </c>
      <c r="P243" s="26" t="n">
        <f aca="false">N243+O243</f>
        <v>2034</v>
      </c>
      <c r="Q243" s="25" t="n">
        <f aca="false">P243/3/25</f>
        <v>27.12</v>
      </c>
      <c r="R243" s="25" t="n">
        <f aca="false">(P243/3)*(10000/F243)</f>
        <v>160.995417092109</v>
      </c>
      <c r="S243" s="26" t="s">
        <v>41</v>
      </c>
      <c r="T243" s="26" t="s">
        <v>41</v>
      </c>
      <c r="U243" s="26" t="s">
        <v>41</v>
      </c>
      <c r="V243" s="26" t="s">
        <v>41</v>
      </c>
      <c r="W243" s="26" t="s">
        <v>41</v>
      </c>
      <c r="X243" s="26" t="s">
        <v>41</v>
      </c>
      <c r="Y243" s="27" t="n">
        <v>23</v>
      </c>
      <c r="Z243" s="25" t="n">
        <f aca="false">Y243/3</f>
        <v>7.66666666666667</v>
      </c>
      <c r="AA243" s="26" t="s">
        <v>41</v>
      </c>
      <c r="AB243" s="26" t="s">
        <v>41</v>
      </c>
      <c r="AC243" s="27" t="n">
        <v>0</v>
      </c>
      <c r="AD243" s="27" t="n">
        <v>0</v>
      </c>
      <c r="AE243" s="27" t="n">
        <v>0</v>
      </c>
      <c r="AF243" s="26" t="n">
        <f aca="false">AC243+AD243+AE243</f>
        <v>0</v>
      </c>
      <c r="AG243" s="25" t="n">
        <f aca="false">AF243/3</f>
        <v>0</v>
      </c>
    </row>
    <row r="244" s="19" customFormat="true" ht="12.75" hidden="false" customHeight="false" outlineLevel="0" collapsed="false">
      <c r="A244" s="20" t="s">
        <v>278</v>
      </c>
      <c r="B244" s="21" t="str">
        <f aca="false">IF(OR(A244="North East",A244="North West"),"Yes","No")</f>
        <v>Yes</v>
      </c>
      <c r="C244" s="28" t="s">
        <v>52</v>
      </c>
      <c r="D244" s="23" t="n">
        <v>239</v>
      </c>
      <c r="E244" s="20" t="s">
        <v>292</v>
      </c>
      <c r="F244" s="24" t="n">
        <v>24691</v>
      </c>
      <c r="G244" s="24" t="n">
        <v>1</v>
      </c>
      <c r="H244" s="24" t="n">
        <v>2</v>
      </c>
      <c r="I244" s="24" t="n">
        <v>1</v>
      </c>
      <c r="J244" s="24" t="n">
        <v>0</v>
      </c>
      <c r="K244" s="25" t="n">
        <v>74</v>
      </c>
      <c r="L244" s="25"/>
      <c r="M244" s="26" t="n">
        <v>2</v>
      </c>
      <c r="N244" s="26"/>
      <c r="O244" s="27" t="n">
        <v>8624</v>
      </c>
      <c r="P244" s="26" t="n">
        <f aca="false">N244+O244</f>
        <v>8624</v>
      </c>
      <c r="Q244" s="25" t="n">
        <f aca="false">P244/3/25</f>
        <v>114.986666666667</v>
      </c>
      <c r="R244" s="25" t="n">
        <f aca="false">(P244/3)*(10000/F244)</f>
        <v>1164.25688172479</v>
      </c>
      <c r="S244" s="26" t="s">
        <v>41</v>
      </c>
      <c r="T244" s="26" t="s">
        <v>41</v>
      </c>
      <c r="U244" s="26" t="s">
        <v>41</v>
      </c>
      <c r="V244" s="26" t="s">
        <v>41</v>
      </c>
      <c r="W244" s="26" t="s">
        <v>41</v>
      </c>
      <c r="X244" s="26" t="s">
        <v>41</v>
      </c>
      <c r="Y244" s="27" t="n">
        <v>13</v>
      </c>
      <c r="Z244" s="25" t="n">
        <f aca="false">Y244/3</f>
        <v>4.33333333333333</v>
      </c>
      <c r="AA244" s="26" t="s">
        <v>41</v>
      </c>
      <c r="AB244" s="26" t="s">
        <v>41</v>
      </c>
      <c r="AC244" s="27" t="n">
        <v>302</v>
      </c>
      <c r="AD244" s="27" t="n">
        <v>0</v>
      </c>
      <c r="AE244" s="27" t="n">
        <v>0</v>
      </c>
      <c r="AF244" s="26" t="n">
        <f aca="false">AC244+AD244+AE244</f>
        <v>302</v>
      </c>
      <c r="AG244" s="25" t="n">
        <f aca="false">AF244/3</f>
        <v>100.666666666667</v>
      </c>
    </row>
    <row r="245" s="19" customFormat="true" ht="12.75" hidden="false" customHeight="false" outlineLevel="0" collapsed="false">
      <c r="A245" s="20" t="s">
        <v>278</v>
      </c>
      <c r="B245" s="21" t="str">
        <f aca="false">IF(OR(A245="North East",A245="North West"),"Yes","No")</f>
        <v>Yes</v>
      </c>
      <c r="C245" s="28" t="s">
        <v>52</v>
      </c>
      <c r="D245" s="23" t="n">
        <v>240</v>
      </c>
      <c r="E245" s="20" t="s">
        <v>293</v>
      </c>
      <c r="F245" s="24" t="n">
        <v>59790</v>
      </c>
      <c r="G245" s="24" t="n">
        <v>1</v>
      </c>
      <c r="H245" s="24" t="n">
        <v>3</v>
      </c>
      <c r="I245" s="24" t="n">
        <v>1</v>
      </c>
      <c r="J245" s="24" t="n">
        <v>0</v>
      </c>
      <c r="K245" s="25" t="n">
        <v>74</v>
      </c>
      <c r="L245" s="25"/>
      <c r="M245" s="26" t="n">
        <v>2</v>
      </c>
      <c r="N245" s="26"/>
      <c r="O245" s="27" t="n">
        <v>12747</v>
      </c>
      <c r="P245" s="26" t="n">
        <f aca="false">N245+O245</f>
        <v>12747</v>
      </c>
      <c r="Q245" s="25" t="n">
        <f aca="false">P245/3/25</f>
        <v>169.96</v>
      </c>
      <c r="R245" s="25" t="n">
        <f aca="false">(P245/3)*(10000/F245)</f>
        <v>710.653955510955</v>
      </c>
      <c r="S245" s="26" t="s">
        <v>41</v>
      </c>
      <c r="T245" s="26" t="s">
        <v>41</v>
      </c>
      <c r="U245" s="26" t="s">
        <v>41</v>
      </c>
      <c r="V245" s="26" t="s">
        <v>41</v>
      </c>
      <c r="W245" s="26" t="s">
        <v>41</v>
      </c>
      <c r="X245" s="26" t="s">
        <v>41</v>
      </c>
      <c r="Y245" s="27" t="n">
        <v>25</v>
      </c>
      <c r="Z245" s="25" t="n">
        <f aca="false">Y245/3</f>
        <v>8.33333333333333</v>
      </c>
      <c r="AA245" s="26" t="s">
        <v>41</v>
      </c>
      <c r="AB245" s="26" t="s">
        <v>41</v>
      </c>
      <c r="AC245" s="27" t="n">
        <v>198</v>
      </c>
      <c r="AD245" s="27" t="n">
        <v>0</v>
      </c>
      <c r="AE245" s="27" t="n">
        <v>0</v>
      </c>
      <c r="AF245" s="26" t="n">
        <f aca="false">AC245+AD245+AE245</f>
        <v>198</v>
      </c>
      <c r="AG245" s="25" t="n">
        <f aca="false">AF245/3</f>
        <v>66</v>
      </c>
    </row>
    <row r="246" s="19" customFormat="true" ht="12.75" hidden="false" customHeight="false" outlineLevel="0" collapsed="false">
      <c r="A246" s="20" t="s">
        <v>278</v>
      </c>
      <c r="B246" s="21" t="str">
        <f aca="false">IF(OR(A246="North East",A246="North West"),"Yes","No")</f>
        <v>Yes</v>
      </c>
      <c r="C246" s="28" t="s">
        <v>52</v>
      </c>
      <c r="D246" s="23" t="n">
        <v>241</v>
      </c>
      <c r="E246" s="20" t="s">
        <v>294</v>
      </c>
      <c r="F246" s="24" t="n">
        <v>36421</v>
      </c>
      <c r="G246" s="24" t="n">
        <v>1</v>
      </c>
      <c r="H246" s="24" t="n">
        <v>4</v>
      </c>
      <c r="I246" s="24" t="n">
        <v>2</v>
      </c>
      <c r="J246" s="24" t="n">
        <v>0</v>
      </c>
      <c r="K246" s="25" t="n">
        <v>74</v>
      </c>
      <c r="L246" s="25"/>
      <c r="M246" s="26" t="n">
        <v>2</v>
      </c>
      <c r="N246" s="26"/>
      <c r="O246" s="27" t="n">
        <v>6801</v>
      </c>
      <c r="P246" s="26" t="n">
        <f aca="false">N246+O246</f>
        <v>6801</v>
      </c>
      <c r="Q246" s="25" t="n">
        <f aca="false">P246/3/25</f>
        <v>90.68</v>
      </c>
      <c r="R246" s="25" t="n">
        <f aca="false">(P246/3)*(10000/F246)</f>
        <v>622.443096016035</v>
      </c>
      <c r="S246" s="26" t="s">
        <v>41</v>
      </c>
      <c r="T246" s="26" t="s">
        <v>41</v>
      </c>
      <c r="U246" s="26" t="s">
        <v>41</v>
      </c>
      <c r="V246" s="26" t="s">
        <v>41</v>
      </c>
      <c r="W246" s="26" t="s">
        <v>41</v>
      </c>
      <c r="X246" s="26" t="s">
        <v>41</v>
      </c>
      <c r="Y246" s="27" t="n">
        <v>9</v>
      </c>
      <c r="Z246" s="25" t="n">
        <f aca="false">Y246/3</f>
        <v>3</v>
      </c>
      <c r="AA246" s="26" t="s">
        <v>41</v>
      </c>
      <c r="AB246" s="26" t="s">
        <v>41</v>
      </c>
      <c r="AC246" s="27" t="n">
        <v>205</v>
      </c>
      <c r="AD246" s="27" t="n">
        <v>0</v>
      </c>
      <c r="AE246" s="27" t="n">
        <v>0</v>
      </c>
      <c r="AF246" s="26" t="n">
        <f aca="false">AC246+AD246+AE246</f>
        <v>205</v>
      </c>
      <c r="AG246" s="25" t="n">
        <f aca="false">AF246/3</f>
        <v>68.3333333333333</v>
      </c>
    </row>
    <row r="247" s="19" customFormat="true" ht="12.75" hidden="false" customHeight="false" outlineLevel="0" collapsed="false">
      <c r="A247" s="20" t="s">
        <v>278</v>
      </c>
      <c r="B247" s="21" t="str">
        <f aca="false">IF(OR(A247="North East",A247="North West"),"Yes","No")</f>
        <v>Yes</v>
      </c>
      <c r="C247" s="28" t="s">
        <v>52</v>
      </c>
      <c r="D247" s="23" t="n">
        <v>242</v>
      </c>
      <c r="E247" s="20" t="s">
        <v>295</v>
      </c>
      <c r="F247" s="24" t="n">
        <v>15218</v>
      </c>
      <c r="G247" s="24" t="n">
        <v>1</v>
      </c>
      <c r="H247" s="24" t="n">
        <v>3</v>
      </c>
      <c r="I247" s="24" t="n">
        <v>2</v>
      </c>
      <c r="J247" s="24" t="n">
        <v>0</v>
      </c>
      <c r="K247" s="25" t="n">
        <v>74</v>
      </c>
      <c r="L247" s="25"/>
      <c r="M247" s="26" t="n">
        <v>2</v>
      </c>
      <c r="N247" s="26"/>
      <c r="O247" s="27" t="n">
        <v>12087</v>
      </c>
      <c r="P247" s="26" t="n">
        <f aca="false">N247+O247</f>
        <v>12087</v>
      </c>
      <c r="Q247" s="25" t="n">
        <f aca="false">P247/3/25</f>
        <v>161.16</v>
      </c>
      <c r="R247" s="25" t="n">
        <f aca="false">(P247/3)*(10000/F247)</f>
        <v>2647.52267052175</v>
      </c>
      <c r="S247" s="26" t="s">
        <v>41</v>
      </c>
      <c r="T247" s="26" t="s">
        <v>41</v>
      </c>
      <c r="U247" s="26" t="s">
        <v>41</v>
      </c>
      <c r="V247" s="26" t="s">
        <v>41</v>
      </c>
      <c r="W247" s="26" t="s">
        <v>41</v>
      </c>
      <c r="X247" s="26" t="s">
        <v>41</v>
      </c>
      <c r="Y247" s="27" t="n">
        <v>2</v>
      </c>
      <c r="Z247" s="25" t="n">
        <f aca="false">Y247/3</f>
        <v>0.666666666666667</v>
      </c>
      <c r="AA247" s="26" t="s">
        <v>41</v>
      </c>
      <c r="AB247" s="26" t="s">
        <v>41</v>
      </c>
      <c r="AC247" s="27" t="n">
        <v>163</v>
      </c>
      <c r="AD247" s="27" t="n">
        <v>0</v>
      </c>
      <c r="AE247" s="27" t="n">
        <v>0</v>
      </c>
      <c r="AF247" s="26" t="n">
        <f aca="false">AC247+AD247+AE247</f>
        <v>163</v>
      </c>
      <c r="AG247" s="25" t="n">
        <f aca="false">AF247/3</f>
        <v>54.3333333333333</v>
      </c>
    </row>
    <row r="248" s="19" customFormat="true" ht="12.75" hidden="false" customHeight="false" outlineLevel="0" collapsed="false">
      <c r="A248" s="20" t="s">
        <v>278</v>
      </c>
      <c r="B248" s="21" t="str">
        <f aca="false">IF(OR(A248="North East",A248="North West"),"Yes","No")</f>
        <v>Yes</v>
      </c>
      <c r="C248" s="28" t="s">
        <v>52</v>
      </c>
      <c r="D248" s="23" t="n">
        <v>243</v>
      </c>
      <c r="E248" s="20" t="s">
        <v>296</v>
      </c>
      <c r="F248" s="24" t="n">
        <v>52998</v>
      </c>
      <c r="G248" s="24" t="n">
        <v>1</v>
      </c>
      <c r="H248" s="24" t="n">
        <v>3</v>
      </c>
      <c r="I248" s="24" t="n">
        <v>2</v>
      </c>
      <c r="J248" s="24" t="n">
        <v>0</v>
      </c>
      <c r="K248" s="25" t="n">
        <v>74</v>
      </c>
      <c r="L248" s="25"/>
      <c r="M248" s="26" t="n">
        <v>2</v>
      </c>
      <c r="N248" s="26"/>
      <c r="O248" s="27" t="n">
        <v>10955</v>
      </c>
      <c r="P248" s="26" t="n">
        <f aca="false">N248+O248</f>
        <v>10955</v>
      </c>
      <c r="Q248" s="25" t="n">
        <f aca="false">P248/3/25</f>
        <v>146.066666666667</v>
      </c>
      <c r="R248" s="25" t="n">
        <f aca="false">(P248/3)*(10000/F248)</f>
        <v>689.019711435652</v>
      </c>
      <c r="S248" s="26" t="s">
        <v>41</v>
      </c>
      <c r="T248" s="26" t="s">
        <v>41</v>
      </c>
      <c r="U248" s="26" t="s">
        <v>41</v>
      </c>
      <c r="V248" s="26" t="s">
        <v>41</v>
      </c>
      <c r="W248" s="26" t="s">
        <v>41</v>
      </c>
      <c r="X248" s="26" t="s">
        <v>41</v>
      </c>
      <c r="Y248" s="27" t="n">
        <v>1</v>
      </c>
      <c r="Z248" s="25" t="n">
        <f aca="false">Y248/3</f>
        <v>0.333333333333333</v>
      </c>
      <c r="AA248" s="26" t="s">
        <v>41</v>
      </c>
      <c r="AB248" s="26" t="s">
        <v>41</v>
      </c>
      <c r="AC248" s="27" t="n">
        <v>61</v>
      </c>
      <c r="AD248" s="27" t="n">
        <v>0</v>
      </c>
      <c r="AE248" s="27" t="n">
        <v>0</v>
      </c>
      <c r="AF248" s="26" t="n">
        <f aca="false">AC248+AD248+AE248</f>
        <v>61</v>
      </c>
      <c r="AG248" s="25" t="n">
        <f aca="false">AF248/3</f>
        <v>20.3333333333333</v>
      </c>
    </row>
    <row r="249" s="19" customFormat="true" ht="12.75" hidden="false" customHeight="false" outlineLevel="0" collapsed="false">
      <c r="A249" s="20" t="s">
        <v>278</v>
      </c>
      <c r="B249" s="21" t="str">
        <f aca="false">IF(OR(A249="North East",A249="North West"),"Yes","No")</f>
        <v>Yes</v>
      </c>
      <c r="C249" s="28" t="s">
        <v>52</v>
      </c>
      <c r="D249" s="23" t="n">
        <v>244</v>
      </c>
      <c r="E249" s="20" t="s">
        <v>297</v>
      </c>
      <c r="F249" s="24" t="n">
        <v>46719</v>
      </c>
      <c r="G249" s="24" t="n">
        <v>1</v>
      </c>
      <c r="H249" s="24" t="n">
        <v>3</v>
      </c>
      <c r="I249" s="24" t="n">
        <v>1</v>
      </c>
      <c r="J249" s="24" t="n">
        <v>0</v>
      </c>
      <c r="K249" s="25" t="n">
        <v>74</v>
      </c>
      <c r="L249" s="25"/>
      <c r="M249" s="26" t="n">
        <v>2</v>
      </c>
      <c r="N249" s="26"/>
      <c r="O249" s="27" t="n">
        <v>8590</v>
      </c>
      <c r="P249" s="26" t="n">
        <f aca="false">N249+O249</f>
        <v>8590</v>
      </c>
      <c r="Q249" s="25" t="n">
        <f aca="false">P249/3/25</f>
        <v>114.533333333333</v>
      </c>
      <c r="R249" s="25" t="n">
        <f aca="false">(P249/3)*(10000/F249)</f>
        <v>612.88412280514</v>
      </c>
      <c r="S249" s="26" t="s">
        <v>41</v>
      </c>
      <c r="T249" s="26" t="s">
        <v>41</v>
      </c>
      <c r="U249" s="26" t="s">
        <v>41</v>
      </c>
      <c r="V249" s="26" t="s">
        <v>41</v>
      </c>
      <c r="W249" s="26" t="s">
        <v>41</v>
      </c>
      <c r="X249" s="26" t="s">
        <v>41</v>
      </c>
      <c r="Y249" s="27" t="n">
        <v>8</v>
      </c>
      <c r="Z249" s="25" t="n">
        <f aca="false">Y249/3</f>
        <v>2.66666666666667</v>
      </c>
      <c r="AA249" s="26" t="s">
        <v>41</v>
      </c>
      <c r="AB249" s="26" t="s">
        <v>41</v>
      </c>
      <c r="AC249" s="27" t="n">
        <v>95</v>
      </c>
      <c r="AD249" s="27" t="n">
        <v>0</v>
      </c>
      <c r="AE249" s="27" t="n">
        <v>0</v>
      </c>
      <c r="AF249" s="26" t="n">
        <f aca="false">AC249+AD249+AE249</f>
        <v>95</v>
      </c>
      <c r="AG249" s="25" t="n">
        <f aca="false">AF249/3</f>
        <v>31.6666666666667</v>
      </c>
    </row>
    <row r="250" s="19" customFormat="true" ht="12.75" hidden="false" customHeight="false" outlineLevel="0" collapsed="false">
      <c r="A250" s="20" t="s">
        <v>278</v>
      </c>
      <c r="B250" s="21" t="str">
        <f aca="false">IF(OR(A250="North East",A250="North West"),"Yes","No")</f>
        <v>Yes</v>
      </c>
      <c r="C250" s="28" t="s">
        <v>52</v>
      </c>
      <c r="D250" s="23" t="n">
        <v>245</v>
      </c>
      <c r="E250" s="20" t="s">
        <v>298</v>
      </c>
      <c r="F250" s="24" t="n">
        <v>41348</v>
      </c>
      <c r="G250" s="24" t="n">
        <v>1</v>
      </c>
      <c r="H250" s="24" t="n">
        <v>3</v>
      </c>
      <c r="I250" s="24" t="n">
        <v>1</v>
      </c>
      <c r="J250" s="24" t="n">
        <v>0</v>
      </c>
      <c r="K250" s="25" t="n">
        <v>74</v>
      </c>
      <c r="L250" s="25"/>
      <c r="M250" s="26" t="n">
        <v>2</v>
      </c>
      <c r="N250" s="26"/>
      <c r="O250" s="27" t="n">
        <v>13587</v>
      </c>
      <c r="P250" s="26" t="n">
        <f aca="false">N250+O250</f>
        <v>13587</v>
      </c>
      <c r="Q250" s="25" t="n">
        <f aca="false">P250/3/25</f>
        <v>181.16</v>
      </c>
      <c r="R250" s="25" t="n">
        <f aca="false">(P250/3)*(10000/F250)</f>
        <v>1095.33713843475</v>
      </c>
      <c r="S250" s="26" t="s">
        <v>41</v>
      </c>
      <c r="T250" s="26" t="s">
        <v>41</v>
      </c>
      <c r="U250" s="26" t="s">
        <v>41</v>
      </c>
      <c r="V250" s="26" t="s">
        <v>41</v>
      </c>
      <c r="W250" s="26" t="s">
        <v>41</v>
      </c>
      <c r="X250" s="26" t="s">
        <v>41</v>
      </c>
      <c r="Y250" s="27" t="n">
        <v>19</v>
      </c>
      <c r="Z250" s="25" t="n">
        <f aca="false">Y250/3</f>
        <v>6.33333333333333</v>
      </c>
      <c r="AA250" s="26" t="s">
        <v>41</v>
      </c>
      <c r="AB250" s="26" t="s">
        <v>41</v>
      </c>
      <c r="AC250" s="27" t="n">
        <v>482</v>
      </c>
      <c r="AD250" s="27" t="n">
        <v>0</v>
      </c>
      <c r="AE250" s="27" t="n">
        <v>0</v>
      </c>
      <c r="AF250" s="26" t="n">
        <f aca="false">AC250+AD250+AE250</f>
        <v>482</v>
      </c>
      <c r="AG250" s="25" t="n">
        <f aca="false">AF250/3</f>
        <v>160.666666666667</v>
      </c>
    </row>
    <row r="251" s="19" customFormat="true" ht="12.75" hidden="false" customHeight="false" outlineLevel="0" collapsed="false">
      <c r="A251" s="20" t="s">
        <v>278</v>
      </c>
      <c r="B251" s="21" t="str">
        <f aca="false">IF(OR(A251="North East",A251="North West"),"Yes","No")</f>
        <v>Yes</v>
      </c>
      <c r="C251" s="28" t="s">
        <v>52</v>
      </c>
      <c r="D251" s="23" t="n">
        <v>246</v>
      </c>
      <c r="E251" s="20" t="s">
        <v>299</v>
      </c>
      <c r="F251" s="24" t="n">
        <v>46937</v>
      </c>
      <c r="G251" s="24" t="n">
        <v>1</v>
      </c>
      <c r="H251" s="24" t="n">
        <v>2</v>
      </c>
      <c r="I251" s="24" t="n">
        <v>1</v>
      </c>
      <c r="J251" s="24" t="n">
        <v>0</v>
      </c>
      <c r="K251" s="25" t="n">
        <v>74</v>
      </c>
      <c r="L251" s="25"/>
      <c r="M251" s="26" t="n">
        <v>2</v>
      </c>
      <c r="N251" s="26"/>
      <c r="O251" s="27" t="n">
        <v>8749</v>
      </c>
      <c r="P251" s="26" t="n">
        <f aca="false">N251+O251</f>
        <v>8749</v>
      </c>
      <c r="Q251" s="25" t="n">
        <f aca="false">P251/3/25</f>
        <v>116.653333333333</v>
      </c>
      <c r="R251" s="25" t="n">
        <f aca="false">(P251/3)*(10000/F251)</f>
        <v>621.329299557563</v>
      </c>
      <c r="S251" s="26" t="s">
        <v>41</v>
      </c>
      <c r="T251" s="26" t="s">
        <v>41</v>
      </c>
      <c r="U251" s="26" t="s">
        <v>41</v>
      </c>
      <c r="V251" s="26" t="s">
        <v>41</v>
      </c>
      <c r="W251" s="26" t="s">
        <v>41</v>
      </c>
      <c r="X251" s="26" t="s">
        <v>41</v>
      </c>
      <c r="Y251" s="27" t="n">
        <v>0</v>
      </c>
      <c r="Z251" s="25" t="n">
        <f aca="false">Y251/3</f>
        <v>0</v>
      </c>
      <c r="AA251" s="26" t="s">
        <v>41</v>
      </c>
      <c r="AB251" s="26" t="s">
        <v>41</v>
      </c>
      <c r="AC251" s="27" t="n">
        <v>516</v>
      </c>
      <c r="AD251" s="27" t="n">
        <v>0</v>
      </c>
      <c r="AE251" s="27" t="n">
        <v>0</v>
      </c>
      <c r="AF251" s="26" t="n">
        <f aca="false">AC251+AD251+AE251</f>
        <v>516</v>
      </c>
      <c r="AG251" s="25" t="n">
        <f aca="false">AF251/3</f>
        <v>172</v>
      </c>
    </row>
    <row r="252" s="19" customFormat="true" ht="12.75" hidden="false" customHeight="false" outlineLevel="0" collapsed="false">
      <c r="A252" s="20" t="s">
        <v>278</v>
      </c>
      <c r="B252" s="21" t="str">
        <f aca="false">IF(OR(A252="North East",A252="North West"),"Yes","No")</f>
        <v>Yes</v>
      </c>
      <c r="C252" s="28" t="s">
        <v>52</v>
      </c>
      <c r="D252" s="23" t="n">
        <v>247</v>
      </c>
      <c r="E252" s="20" t="s">
        <v>300</v>
      </c>
      <c r="F252" s="24" t="n">
        <v>44856</v>
      </c>
      <c r="G252" s="24" t="n">
        <v>1</v>
      </c>
      <c r="H252" s="24" t="n">
        <v>3</v>
      </c>
      <c r="I252" s="24" t="n">
        <v>1</v>
      </c>
      <c r="J252" s="24" t="n">
        <v>0</v>
      </c>
      <c r="K252" s="25" t="n">
        <v>74</v>
      </c>
      <c r="L252" s="25"/>
      <c r="M252" s="26" t="n">
        <v>2</v>
      </c>
      <c r="N252" s="26"/>
      <c r="O252" s="27" t="n">
        <v>7897</v>
      </c>
      <c r="P252" s="26" t="n">
        <f aca="false">N252+O252</f>
        <v>7897</v>
      </c>
      <c r="Q252" s="25" t="n">
        <f aca="false">P252/3/25</f>
        <v>105.293333333333</v>
      </c>
      <c r="R252" s="25" t="n">
        <f aca="false">(P252/3)*(10000/F252)</f>
        <v>586.840853694786</v>
      </c>
      <c r="S252" s="26" t="s">
        <v>41</v>
      </c>
      <c r="T252" s="26" t="s">
        <v>41</v>
      </c>
      <c r="U252" s="26" t="s">
        <v>41</v>
      </c>
      <c r="V252" s="26" t="s">
        <v>41</v>
      </c>
      <c r="W252" s="26" t="s">
        <v>41</v>
      </c>
      <c r="X252" s="26" t="s">
        <v>41</v>
      </c>
      <c r="Y252" s="27" t="n">
        <v>0</v>
      </c>
      <c r="Z252" s="25" t="n">
        <f aca="false">Y252/3</f>
        <v>0</v>
      </c>
      <c r="AA252" s="26" t="s">
        <v>41</v>
      </c>
      <c r="AB252" s="26" t="s">
        <v>41</v>
      </c>
      <c r="AC252" s="27" t="n">
        <v>203</v>
      </c>
      <c r="AD252" s="27" t="n">
        <v>0</v>
      </c>
      <c r="AE252" s="27" t="n">
        <v>0</v>
      </c>
      <c r="AF252" s="26" t="n">
        <f aca="false">AC252+AD252+AE252</f>
        <v>203</v>
      </c>
      <c r="AG252" s="25" t="n">
        <f aca="false">AF252/3</f>
        <v>67.6666666666667</v>
      </c>
    </row>
    <row r="253" s="19" customFormat="true" ht="25.5" hidden="false" customHeight="false" outlineLevel="0" collapsed="false">
      <c r="A253" s="20" t="s">
        <v>278</v>
      </c>
      <c r="B253" s="21" t="str">
        <f aca="false">IF(OR(A253="North East",A253="North West"),"Yes","No")</f>
        <v>Yes</v>
      </c>
      <c r="C253" s="28" t="s">
        <v>52</v>
      </c>
      <c r="D253" s="23" t="n">
        <v>248</v>
      </c>
      <c r="E253" s="20" t="s">
        <v>301</v>
      </c>
      <c r="F253" s="24" t="n">
        <v>50510</v>
      </c>
      <c r="G253" s="24" t="n">
        <v>1</v>
      </c>
      <c r="H253" s="24" t="n">
        <v>3</v>
      </c>
      <c r="I253" s="24" t="n">
        <v>2</v>
      </c>
      <c r="J253" s="24" t="n">
        <v>0</v>
      </c>
      <c r="K253" s="25" t="n">
        <v>74</v>
      </c>
      <c r="L253" s="25"/>
      <c r="M253" s="26" t="n">
        <v>2</v>
      </c>
      <c r="N253" s="26"/>
      <c r="O253" s="27" t="n">
        <v>9771</v>
      </c>
      <c r="P253" s="26" t="n">
        <f aca="false">N253+O253</f>
        <v>9771</v>
      </c>
      <c r="Q253" s="25" t="n">
        <f aca="false">P253/3/25</f>
        <v>130.28</v>
      </c>
      <c r="R253" s="25" t="n">
        <f aca="false">(P253/3)*(10000/F253)</f>
        <v>644.822807364878</v>
      </c>
      <c r="S253" s="26" t="s">
        <v>41</v>
      </c>
      <c r="T253" s="26" t="s">
        <v>41</v>
      </c>
      <c r="U253" s="26" t="s">
        <v>41</v>
      </c>
      <c r="V253" s="26" t="s">
        <v>41</v>
      </c>
      <c r="W253" s="26" t="s">
        <v>41</v>
      </c>
      <c r="X253" s="26" t="s">
        <v>41</v>
      </c>
      <c r="Y253" s="27" t="n">
        <v>8</v>
      </c>
      <c r="Z253" s="25" t="n">
        <f aca="false">Y253/3</f>
        <v>2.66666666666667</v>
      </c>
      <c r="AA253" s="26" t="s">
        <v>41</v>
      </c>
      <c r="AB253" s="26" t="s">
        <v>41</v>
      </c>
      <c r="AC253" s="27" t="n">
        <v>299</v>
      </c>
      <c r="AD253" s="27" t="n">
        <v>0</v>
      </c>
      <c r="AE253" s="27" t="n">
        <v>0</v>
      </c>
      <c r="AF253" s="26" t="n">
        <f aca="false">AC253+AD253+AE253</f>
        <v>299</v>
      </c>
      <c r="AG253" s="25" t="n">
        <f aca="false">AF253/3</f>
        <v>99.6666666666667</v>
      </c>
    </row>
    <row r="254" s="19" customFormat="true" ht="12.75" hidden="false" customHeight="false" outlineLevel="0" collapsed="false">
      <c r="A254" s="20" t="s">
        <v>278</v>
      </c>
      <c r="B254" s="21" t="str">
        <f aca="false">IF(OR(A254="North East",A254="North West"),"Yes","No")</f>
        <v>Yes</v>
      </c>
      <c r="C254" s="28" t="s">
        <v>52</v>
      </c>
      <c r="D254" s="23" t="n">
        <v>249</v>
      </c>
      <c r="E254" s="20" t="s">
        <v>302</v>
      </c>
      <c r="F254" s="24" t="n">
        <v>48140</v>
      </c>
      <c r="G254" s="24" t="n">
        <v>1</v>
      </c>
      <c r="H254" s="24" t="n">
        <v>2</v>
      </c>
      <c r="I254" s="24" t="n">
        <v>1</v>
      </c>
      <c r="J254" s="24" t="n">
        <v>0</v>
      </c>
      <c r="K254" s="25" t="n">
        <v>74</v>
      </c>
      <c r="L254" s="25"/>
      <c r="M254" s="26" t="n">
        <v>2</v>
      </c>
      <c r="N254" s="26"/>
      <c r="O254" s="27" t="n">
        <v>11118</v>
      </c>
      <c r="P254" s="26" t="n">
        <f aca="false">N254+O254</f>
        <v>11118</v>
      </c>
      <c r="Q254" s="25" t="n">
        <f aca="false">P254/3/25</f>
        <v>148.24</v>
      </c>
      <c r="R254" s="25" t="n">
        <f aca="false">(P254/3)*(10000/F254)</f>
        <v>769.837972579975</v>
      </c>
      <c r="S254" s="26" t="s">
        <v>41</v>
      </c>
      <c r="T254" s="26" t="s">
        <v>41</v>
      </c>
      <c r="U254" s="26" t="s">
        <v>41</v>
      </c>
      <c r="V254" s="26" t="s">
        <v>41</v>
      </c>
      <c r="W254" s="26" t="s">
        <v>41</v>
      </c>
      <c r="X254" s="26" t="s">
        <v>41</v>
      </c>
      <c r="Y254" s="27" t="n">
        <v>22</v>
      </c>
      <c r="Z254" s="25" t="n">
        <f aca="false">Y254/3</f>
        <v>7.33333333333333</v>
      </c>
      <c r="AA254" s="26" t="s">
        <v>41</v>
      </c>
      <c r="AB254" s="26" t="s">
        <v>41</v>
      </c>
      <c r="AC254" s="27" t="n">
        <v>54</v>
      </c>
      <c r="AD254" s="27" t="n">
        <v>0</v>
      </c>
      <c r="AE254" s="27" t="n">
        <v>0</v>
      </c>
      <c r="AF254" s="26" t="n">
        <f aca="false">AC254+AD254+AE254</f>
        <v>54</v>
      </c>
      <c r="AG254" s="25" t="n">
        <f aca="false">AF254/3</f>
        <v>18</v>
      </c>
    </row>
    <row r="255" s="19" customFormat="true" ht="12.75" hidden="false" customHeight="false" outlineLevel="0" collapsed="false">
      <c r="A255" s="20" t="s">
        <v>278</v>
      </c>
      <c r="B255" s="21" t="str">
        <f aca="false">IF(OR(A255="North East",A255="North West"),"Yes","No")</f>
        <v>Yes</v>
      </c>
      <c r="C255" s="28" t="s">
        <v>52</v>
      </c>
      <c r="D255" s="23" t="n">
        <v>250</v>
      </c>
      <c r="E255" s="20" t="s">
        <v>303</v>
      </c>
      <c r="F255" s="24" t="n">
        <v>47877</v>
      </c>
      <c r="G255" s="24" t="n">
        <v>1</v>
      </c>
      <c r="H255" s="24" t="n">
        <v>3</v>
      </c>
      <c r="I255" s="24" t="n">
        <v>1</v>
      </c>
      <c r="J255" s="24" t="n">
        <v>0</v>
      </c>
      <c r="K255" s="25" t="n">
        <v>74</v>
      </c>
      <c r="L255" s="25"/>
      <c r="M255" s="26" t="n">
        <v>2</v>
      </c>
      <c r="N255" s="26"/>
      <c r="O255" s="27" t="n">
        <v>8610</v>
      </c>
      <c r="P255" s="26" t="n">
        <f aca="false">N255+O255</f>
        <v>8610</v>
      </c>
      <c r="Q255" s="25" t="n">
        <f aca="false">P255/3/25</f>
        <v>114.8</v>
      </c>
      <c r="R255" s="25" t="n">
        <f aca="false">(P255/3)*(10000/F255)</f>
        <v>599.452764375379</v>
      </c>
      <c r="S255" s="26" t="s">
        <v>41</v>
      </c>
      <c r="T255" s="26" t="s">
        <v>41</v>
      </c>
      <c r="U255" s="26" t="s">
        <v>41</v>
      </c>
      <c r="V255" s="26" t="s">
        <v>41</v>
      </c>
      <c r="W255" s="26" t="s">
        <v>41</v>
      </c>
      <c r="X255" s="26" t="s">
        <v>41</v>
      </c>
      <c r="Y255" s="27" t="n">
        <v>28</v>
      </c>
      <c r="Z255" s="25" t="n">
        <f aca="false">Y255/3</f>
        <v>9.33333333333333</v>
      </c>
      <c r="AA255" s="26" t="s">
        <v>41</v>
      </c>
      <c r="AB255" s="26" t="s">
        <v>41</v>
      </c>
      <c r="AC255" s="27" t="n">
        <v>310</v>
      </c>
      <c r="AD255" s="27" t="n">
        <v>0</v>
      </c>
      <c r="AE255" s="27" t="n">
        <v>0</v>
      </c>
      <c r="AF255" s="26" t="n">
        <f aca="false">AC255+AD255+AE255</f>
        <v>310</v>
      </c>
      <c r="AG255" s="25" t="n">
        <f aca="false">AF255/3</f>
        <v>103.333333333333</v>
      </c>
    </row>
    <row r="256" s="19" customFormat="true" ht="12.75" hidden="false" customHeight="false" outlineLevel="0" collapsed="false">
      <c r="A256" s="20" t="s">
        <v>278</v>
      </c>
      <c r="B256" s="21" t="str">
        <f aca="false">IF(OR(A256="North East",A256="North West"),"Yes","No")</f>
        <v>Yes</v>
      </c>
      <c r="C256" s="28" t="s">
        <v>52</v>
      </c>
      <c r="D256" s="23" t="n">
        <v>251</v>
      </c>
      <c r="E256" s="20" t="s">
        <v>304</v>
      </c>
      <c r="F256" s="24" t="n">
        <v>75849</v>
      </c>
      <c r="G256" s="24" t="n">
        <v>2</v>
      </c>
      <c r="H256" s="24" t="n">
        <v>5</v>
      </c>
      <c r="I256" s="24" t="n">
        <v>1</v>
      </c>
      <c r="J256" s="24" t="n">
        <v>0</v>
      </c>
      <c r="K256" s="25" t="n">
        <v>74</v>
      </c>
      <c r="L256" s="25"/>
      <c r="M256" s="26" t="n">
        <v>2</v>
      </c>
      <c r="N256" s="26"/>
      <c r="O256" s="27" t="n">
        <v>16155</v>
      </c>
      <c r="P256" s="26" t="n">
        <f aca="false">N256+O256</f>
        <v>16155</v>
      </c>
      <c r="Q256" s="25" t="n">
        <f aca="false">P256/3/25</f>
        <v>215.4</v>
      </c>
      <c r="R256" s="25" t="n">
        <f aca="false">(P256/3)*(10000/F256)</f>
        <v>709.96321639046</v>
      </c>
      <c r="S256" s="26" t="s">
        <v>41</v>
      </c>
      <c r="T256" s="26" t="s">
        <v>41</v>
      </c>
      <c r="U256" s="26" t="s">
        <v>41</v>
      </c>
      <c r="V256" s="26" t="s">
        <v>41</v>
      </c>
      <c r="W256" s="26" t="s">
        <v>41</v>
      </c>
      <c r="X256" s="26" t="s">
        <v>41</v>
      </c>
      <c r="Y256" s="27" t="n">
        <v>18</v>
      </c>
      <c r="Z256" s="25" t="n">
        <f aca="false">Y256/3</f>
        <v>6</v>
      </c>
      <c r="AA256" s="26" t="s">
        <v>41</v>
      </c>
      <c r="AB256" s="26" t="s">
        <v>41</v>
      </c>
      <c r="AC256" s="27" t="n">
        <v>354</v>
      </c>
      <c r="AD256" s="27" t="n">
        <v>0</v>
      </c>
      <c r="AE256" s="27" t="n">
        <v>0</v>
      </c>
      <c r="AF256" s="26" t="n">
        <f aca="false">AC256+AD256+AE256</f>
        <v>354</v>
      </c>
      <c r="AG256" s="25" t="n">
        <f aca="false">AF256/3</f>
        <v>118</v>
      </c>
    </row>
    <row r="257" s="19" customFormat="true" ht="12.75" hidden="false" customHeight="false" outlineLevel="0" collapsed="false">
      <c r="A257" s="20" t="s">
        <v>278</v>
      </c>
      <c r="B257" s="21" t="str">
        <f aca="false">IF(OR(A257="North East",A257="North West"),"Yes","No")</f>
        <v>Yes</v>
      </c>
      <c r="C257" s="28" t="s">
        <v>52</v>
      </c>
      <c r="D257" s="23" t="n">
        <v>252</v>
      </c>
      <c r="E257" s="20" t="s">
        <v>305</v>
      </c>
      <c r="F257" s="24" t="n">
        <v>48822</v>
      </c>
      <c r="G257" s="24" t="n">
        <v>1</v>
      </c>
      <c r="H257" s="24" t="n">
        <v>5</v>
      </c>
      <c r="I257" s="24" t="n">
        <v>2</v>
      </c>
      <c r="J257" s="24" t="n">
        <v>0</v>
      </c>
      <c r="K257" s="25" t="n">
        <v>74</v>
      </c>
      <c r="L257" s="25"/>
      <c r="M257" s="26" t="n">
        <v>2</v>
      </c>
      <c r="N257" s="26"/>
      <c r="O257" s="27" t="n">
        <v>10424</v>
      </c>
      <c r="P257" s="26" t="n">
        <f aca="false">N257+O257</f>
        <v>10424</v>
      </c>
      <c r="Q257" s="25" t="n">
        <f aca="false">P257/3/25</f>
        <v>138.986666666667</v>
      </c>
      <c r="R257" s="25" t="n">
        <f aca="false">(P257/3)*(10000/F257)</f>
        <v>711.701009107916</v>
      </c>
      <c r="S257" s="26" t="s">
        <v>41</v>
      </c>
      <c r="T257" s="26" t="s">
        <v>41</v>
      </c>
      <c r="U257" s="26" t="s">
        <v>41</v>
      </c>
      <c r="V257" s="26" t="s">
        <v>41</v>
      </c>
      <c r="W257" s="26" t="s">
        <v>41</v>
      </c>
      <c r="X257" s="26" t="s">
        <v>41</v>
      </c>
      <c r="Y257" s="27" t="n">
        <v>46</v>
      </c>
      <c r="Z257" s="25" t="n">
        <f aca="false">Y257/3</f>
        <v>15.3333333333333</v>
      </c>
      <c r="AA257" s="26" t="s">
        <v>41</v>
      </c>
      <c r="AB257" s="26" t="s">
        <v>41</v>
      </c>
      <c r="AC257" s="27" t="n">
        <v>62</v>
      </c>
      <c r="AD257" s="27" t="n">
        <v>0</v>
      </c>
      <c r="AE257" s="27" t="n">
        <v>0</v>
      </c>
      <c r="AF257" s="26" t="n">
        <f aca="false">AC257+AD257+AE257</f>
        <v>62</v>
      </c>
      <c r="AG257" s="25" t="n">
        <f aca="false">AF257/3</f>
        <v>20.6666666666667</v>
      </c>
    </row>
    <row r="258" s="19" customFormat="true" ht="12.75" hidden="false" customHeight="false" outlineLevel="0" collapsed="false">
      <c r="A258" s="20" t="s">
        <v>278</v>
      </c>
      <c r="B258" s="21" t="str">
        <f aca="false">IF(OR(A258="North East",A258="North West"),"Yes","No")</f>
        <v>Yes</v>
      </c>
      <c r="C258" s="28" t="s">
        <v>52</v>
      </c>
      <c r="D258" s="23" t="n">
        <v>253</v>
      </c>
      <c r="E258" s="20" t="s">
        <v>306</v>
      </c>
      <c r="F258" s="24" t="n">
        <v>59848</v>
      </c>
      <c r="G258" s="24"/>
      <c r="H258" s="24"/>
      <c r="I258" s="24"/>
      <c r="J258" s="24" t="n">
        <v>0</v>
      </c>
      <c r="K258" s="25" t="n">
        <v>74</v>
      </c>
      <c r="L258" s="25"/>
      <c r="M258" s="26" t="n">
        <v>2</v>
      </c>
      <c r="N258" s="26"/>
      <c r="O258" s="27" t="n">
        <v>16096</v>
      </c>
      <c r="P258" s="26" t="n">
        <f aca="false">N258+O258</f>
        <v>16096</v>
      </c>
      <c r="Q258" s="25" t="n">
        <f aca="false">P258/3/25</f>
        <v>214.613333333333</v>
      </c>
      <c r="R258" s="25" t="n">
        <f aca="false">(P258/3)*(10000/F258)</f>
        <v>896.493338680212</v>
      </c>
      <c r="S258" s="26" t="s">
        <v>41</v>
      </c>
      <c r="T258" s="26" t="s">
        <v>41</v>
      </c>
      <c r="U258" s="26" t="s">
        <v>41</v>
      </c>
      <c r="V258" s="26" t="s">
        <v>41</v>
      </c>
      <c r="W258" s="26" t="s">
        <v>41</v>
      </c>
      <c r="X258" s="26" t="s">
        <v>41</v>
      </c>
      <c r="Y258" s="27" t="n">
        <v>0</v>
      </c>
      <c r="Z258" s="25" t="n">
        <f aca="false">Y258/3</f>
        <v>0</v>
      </c>
      <c r="AA258" s="26" t="s">
        <v>41</v>
      </c>
      <c r="AB258" s="26" t="s">
        <v>41</v>
      </c>
      <c r="AC258" s="27" t="n">
        <v>55</v>
      </c>
      <c r="AD258" s="27" t="n">
        <v>272</v>
      </c>
      <c r="AE258" s="27" t="n">
        <v>75</v>
      </c>
      <c r="AF258" s="26" t="n">
        <f aca="false">AC258+AD258+AE258</f>
        <v>402</v>
      </c>
      <c r="AG258" s="25" t="n">
        <f aca="false">AF258/3</f>
        <v>134</v>
      </c>
    </row>
    <row r="259" s="19" customFormat="true" ht="12.75" hidden="false" customHeight="false" outlineLevel="0" collapsed="false">
      <c r="A259" s="20" t="s">
        <v>278</v>
      </c>
      <c r="B259" s="21" t="str">
        <f aca="false">IF(OR(A259="North East",A259="North West"),"Yes","No")</f>
        <v>Yes</v>
      </c>
      <c r="C259" s="28" t="s">
        <v>39</v>
      </c>
      <c r="D259" s="23" t="n">
        <v>229</v>
      </c>
      <c r="E259" s="20" t="s">
        <v>307</v>
      </c>
      <c r="F259" s="24"/>
      <c r="G259" s="24"/>
      <c r="H259" s="24"/>
      <c r="I259" s="24"/>
      <c r="J259" s="24" t="n">
        <v>0</v>
      </c>
      <c r="K259" s="25" t="n">
        <v>74</v>
      </c>
      <c r="L259" s="25"/>
      <c r="M259" s="26" t="n">
        <v>2</v>
      </c>
      <c r="N259" s="26"/>
      <c r="O259" s="27"/>
      <c r="P259" s="26" t="n">
        <f aca="false">N259+O259</f>
        <v>0</v>
      </c>
      <c r="Q259" s="25" t="n">
        <f aca="false">P259/3/25</f>
        <v>0</v>
      </c>
      <c r="R259" s="25"/>
      <c r="S259" s="26" t="s">
        <v>41</v>
      </c>
      <c r="T259" s="26" t="s">
        <v>41</v>
      </c>
      <c r="U259" s="26" t="s">
        <v>41</v>
      </c>
      <c r="V259" s="26" t="s">
        <v>41</v>
      </c>
      <c r="W259" s="26" t="s">
        <v>41</v>
      </c>
      <c r="X259" s="26" t="s">
        <v>41</v>
      </c>
      <c r="Y259" s="27"/>
      <c r="Z259" s="25" t="n">
        <f aca="false">Y259/3</f>
        <v>0</v>
      </c>
      <c r="AA259" s="26" t="s">
        <v>41</v>
      </c>
      <c r="AB259" s="26" t="s">
        <v>41</v>
      </c>
      <c r="AC259" s="27"/>
      <c r="AD259" s="27"/>
      <c r="AE259" s="27"/>
      <c r="AF259" s="26" t="n">
        <f aca="false">AC259+AD259+AE259</f>
        <v>0</v>
      </c>
      <c r="AG259" s="25" t="n">
        <f aca="false">AF259/3</f>
        <v>0</v>
      </c>
    </row>
    <row r="260" s="19" customFormat="true" ht="12.75" hidden="false" customHeight="false" outlineLevel="0" collapsed="false">
      <c r="A260" s="20" t="s">
        <v>308</v>
      </c>
      <c r="B260" s="21" t="str">
        <f aca="false">IF(OR(A260="North East",A260="North West"),"Yes","No")</f>
        <v>Yes</v>
      </c>
      <c r="C260" s="28" t="s">
        <v>39</v>
      </c>
      <c r="D260" s="23" t="n">
        <v>258</v>
      </c>
      <c r="E260" s="20" t="s">
        <v>309</v>
      </c>
      <c r="F260" s="24"/>
      <c r="G260" s="24"/>
      <c r="H260" s="24"/>
      <c r="I260" s="24"/>
      <c r="J260" s="24" t="n">
        <v>0</v>
      </c>
      <c r="K260" s="25" t="n">
        <v>74</v>
      </c>
      <c r="L260" s="25"/>
      <c r="M260" s="26" t="n">
        <v>1</v>
      </c>
      <c r="N260" s="26"/>
      <c r="O260" s="27" t="n">
        <v>24299</v>
      </c>
      <c r="P260" s="26" t="n">
        <f aca="false">N260+O260</f>
        <v>24299</v>
      </c>
      <c r="Q260" s="25" t="n">
        <f aca="false">P260/3/25</f>
        <v>323.986666666667</v>
      </c>
      <c r="R260" s="25"/>
      <c r="S260" s="26" t="s">
        <v>41</v>
      </c>
      <c r="T260" s="26" t="s">
        <v>41</v>
      </c>
      <c r="U260" s="26" t="s">
        <v>41</v>
      </c>
      <c r="V260" s="26" t="s">
        <v>41</v>
      </c>
      <c r="W260" s="26" t="s">
        <v>41</v>
      </c>
      <c r="X260" s="26" t="s">
        <v>41</v>
      </c>
      <c r="Y260" s="27" t="n">
        <v>6</v>
      </c>
      <c r="Z260" s="25" t="n">
        <f aca="false">Y260/3</f>
        <v>2</v>
      </c>
      <c r="AA260" s="26" t="s">
        <v>41</v>
      </c>
      <c r="AB260" s="26" t="s">
        <v>41</v>
      </c>
      <c r="AC260" s="27" t="n">
        <v>39</v>
      </c>
      <c r="AD260" s="27" t="n">
        <v>0</v>
      </c>
      <c r="AE260" s="27" t="n">
        <v>0</v>
      </c>
      <c r="AF260" s="26" t="n">
        <f aca="false">AC260+AD260+AE260</f>
        <v>39</v>
      </c>
      <c r="AG260" s="25" t="n">
        <f aca="false">AF260/3</f>
        <v>13</v>
      </c>
    </row>
    <row r="261" s="19" customFormat="true" ht="25.5" hidden="false" customHeight="false" outlineLevel="0" collapsed="false">
      <c r="A261" s="20" t="s">
        <v>308</v>
      </c>
      <c r="B261" s="21" t="str">
        <f aca="false">IF(OR(A261="North East",A261="North West"),"Yes","No")</f>
        <v>Yes</v>
      </c>
      <c r="C261" s="28" t="s">
        <v>39</v>
      </c>
      <c r="D261" s="23" t="n">
        <v>259</v>
      </c>
      <c r="E261" s="20" t="s">
        <v>310</v>
      </c>
      <c r="F261" s="24"/>
      <c r="G261" s="24"/>
      <c r="H261" s="24"/>
      <c r="I261" s="24"/>
      <c r="J261" s="24" t="n">
        <v>0</v>
      </c>
      <c r="K261" s="25" t="n">
        <v>74</v>
      </c>
      <c r="L261" s="25"/>
      <c r="M261" s="26" t="n">
        <v>1</v>
      </c>
      <c r="N261" s="26"/>
      <c r="O261" s="27" t="n">
        <v>18156</v>
      </c>
      <c r="P261" s="26" t="n">
        <f aca="false">N261+O261</f>
        <v>18156</v>
      </c>
      <c r="Q261" s="25" t="n">
        <f aca="false">P261/3/25</f>
        <v>242.08</v>
      </c>
      <c r="R261" s="25"/>
      <c r="S261" s="26" t="s">
        <v>41</v>
      </c>
      <c r="T261" s="26" t="s">
        <v>41</v>
      </c>
      <c r="U261" s="26" t="s">
        <v>41</v>
      </c>
      <c r="V261" s="26" t="s">
        <v>41</v>
      </c>
      <c r="W261" s="26" t="s">
        <v>41</v>
      </c>
      <c r="X261" s="26" t="s">
        <v>41</v>
      </c>
      <c r="Y261" s="27" t="n">
        <v>2</v>
      </c>
      <c r="Z261" s="25" t="n">
        <f aca="false">Y261/3</f>
        <v>0.666666666666667</v>
      </c>
      <c r="AA261" s="26" t="s">
        <v>41</v>
      </c>
      <c r="AB261" s="26" t="s">
        <v>41</v>
      </c>
      <c r="AC261" s="27" t="n">
        <v>21</v>
      </c>
      <c r="AD261" s="27" t="n">
        <v>0</v>
      </c>
      <c r="AE261" s="27" t="n">
        <v>0</v>
      </c>
      <c r="AF261" s="26" t="n">
        <f aca="false">AC261+AD261+AE261</f>
        <v>21</v>
      </c>
      <c r="AG261" s="25" t="n">
        <f aca="false">AF261/3</f>
        <v>7</v>
      </c>
    </row>
    <row r="262" s="19" customFormat="true" ht="12.75" hidden="false" customHeight="false" outlineLevel="0" collapsed="false">
      <c r="A262" s="20" t="s">
        <v>308</v>
      </c>
      <c r="B262" s="21" t="str">
        <f aca="false">IF(OR(A262="North East",A262="North West"),"Yes","No")</f>
        <v>Yes</v>
      </c>
      <c r="C262" s="28" t="s">
        <v>52</v>
      </c>
      <c r="D262" s="23" t="n">
        <v>263</v>
      </c>
      <c r="E262" s="20" t="s">
        <v>311</v>
      </c>
      <c r="F262" s="24" t="n">
        <v>23549</v>
      </c>
      <c r="G262" s="24" t="n">
        <v>2</v>
      </c>
      <c r="H262" s="24" t="n">
        <v>5</v>
      </c>
      <c r="I262" s="24"/>
      <c r="J262" s="24" t="n">
        <v>0</v>
      </c>
      <c r="K262" s="25" t="n">
        <v>74</v>
      </c>
      <c r="L262" s="25"/>
      <c r="M262" s="26" t="n">
        <v>2</v>
      </c>
      <c r="N262" s="26"/>
      <c r="O262" s="27" t="n">
        <v>8820</v>
      </c>
      <c r="P262" s="26" t="n">
        <f aca="false">N262+O262</f>
        <v>8820</v>
      </c>
      <c r="Q262" s="25" t="n">
        <f aca="false">P262/3/25</f>
        <v>117.6</v>
      </c>
      <c r="R262" s="25" t="n">
        <f aca="false">(P262/3)*(10000/F262)</f>
        <v>1248.46065650346</v>
      </c>
      <c r="S262" s="26" t="s">
        <v>41</v>
      </c>
      <c r="T262" s="26" t="s">
        <v>41</v>
      </c>
      <c r="U262" s="26" t="s">
        <v>41</v>
      </c>
      <c r="V262" s="26" t="s">
        <v>41</v>
      </c>
      <c r="W262" s="26" t="s">
        <v>41</v>
      </c>
      <c r="X262" s="26" t="s">
        <v>41</v>
      </c>
      <c r="Y262" s="27" t="n">
        <v>2</v>
      </c>
      <c r="Z262" s="25" t="n">
        <f aca="false">Y262/3</f>
        <v>0.666666666666667</v>
      </c>
      <c r="AA262" s="26" t="s">
        <v>41</v>
      </c>
      <c r="AB262" s="26" t="s">
        <v>41</v>
      </c>
      <c r="AC262" s="27" t="n">
        <v>34</v>
      </c>
      <c r="AD262" s="27" t="n">
        <v>0</v>
      </c>
      <c r="AE262" s="27" t="n">
        <v>0</v>
      </c>
      <c r="AF262" s="26" t="n">
        <f aca="false">AC262+AD262+AE262</f>
        <v>34</v>
      </c>
      <c r="AG262" s="25" t="n">
        <f aca="false">AF262/3</f>
        <v>11.3333333333333</v>
      </c>
    </row>
    <row r="263" s="19" customFormat="true" ht="12.75" hidden="false" customHeight="false" outlineLevel="0" collapsed="false">
      <c r="A263" s="20" t="s">
        <v>308</v>
      </c>
      <c r="B263" s="21" t="str">
        <f aca="false">IF(OR(A263="North East",A263="North West"),"Yes","No")</f>
        <v>Yes</v>
      </c>
      <c r="C263" s="28" t="s">
        <v>52</v>
      </c>
      <c r="D263" s="23" t="n">
        <v>264</v>
      </c>
      <c r="E263" s="20" t="s">
        <v>312</v>
      </c>
      <c r="F263" s="24" t="n">
        <v>27275</v>
      </c>
      <c r="G263" s="24" t="n">
        <v>2</v>
      </c>
      <c r="H263" s="24" t="n">
        <v>4</v>
      </c>
      <c r="I263" s="24" t="n">
        <v>2</v>
      </c>
      <c r="J263" s="24" t="n">
        <v>0</v>
      </c>
      <c r="K263" s="25" t="n">
        <v>74</v>
      </c>
      <c r="L263" s="25"/>
      <c r="M263" s="26" t="n">
        <v>2</v>
      </c>
      <c r="N263" s="26"/>
      <c r="O263" s="27" t="n">
        <v>8498</v>
      </c>
      <c r="P263" s="26" t="n">
        <f aca="false">N263+O263</f>
        <v>8498</v>
      </c>
      <c r="Q263" s="25" t="n">
        <f aca="false">P263/3/25</f>
        <v>113.306666666667</v>
      </c>
      <c r="R263" s="25" t="n">
        <f aca="false">(P263/3)*(10000/F263)</f>
        <v>1038.55789795295</v>
      </c>
      <c r="S263" s="26" t="s">
        <v>41</v>
      </c>
      <c r="T263" s="26" t="s">
        <v>41</v>
      </c>
      <c r="U263" s="26" t="s">
        <v>41</v>
      </c>
      <c r="V263" s="26" t="s">
        <v>41</v>
      </c>
      <c r="W263" s="26" t="s">
        <v>41</v>
      </c>
      <c r="X263" s="26" t="s">
        <v>41</v>
      </c>
      <c r="Y263" s="27" t="n">
        <v>3</v>
      </c>
      <c r="Z263" s="25" t="n">
        <f aca="false">Y263/3</f>
        <v>1</v>
      </c>
      <c r="AA263" s="26" t="s">
        <v>41</v>
      </c>
      <c r="AB263" s="26" t="s">
        <v>41</v>
      </c>
      <c r="AC263" s="27" t="n">
        <v>87</v>
      </c>
      <c r="AD263" s="27" t="n">
        <v>0</v>
      </c>
      <c r="AE263" s="27" t="n">
        <v>46</v>
      </c>
      <c r="AF263" s="26" t="n">
        <f aca="false">AC263+AD263+AE263</f>
        <v>133</v>
      </c>
      <c r="AG263" s="25" t="n">
        <f aca="false">AF263/3</f>
        <v>44.3333333333333</v>
      </c>
    </row>
    <row r="264" s="19" customFormat="true" ht="12.75" hidden="false" customHeight="false" outlineLevel="0" collapsed="false">
      <c r="A264" s="20" t="s">
        <v>308</v>
      </c>
      <c r="B264" s="21" t="str">
        <f aca="false">IF(OR(A264="North East",A264="North West"),"Yes","No")</f>
        <v>Yes</v>
      </c>
      <c r="C264" s="28" t="s">
        <v>52</v>
      </c>
      <c r="D264" s="23" t="n">
        <v>265</v>
      </c>
      <c r="E264" s="20" t="s">
        <v>313</v>
      </c>
      <c r="F264" s="24" t="n">
        <v>11400</v>
      </c>
      <c r="G264" s="24" t="n">
        <v>3</v>
      </c>
      <c r="H264" s="24" t="n">
        <v>4</v>
      </c>
      <c r="I264" s="24" t="n">
        <v>2</v>
      </c>
      <c r="J264" s="24" t="n">
        <v>0</v>
      </c>
      <c r="K264" s="25" t="n">
        <v>74</v>
      </c>
      <c r="L264" s="25"/>
      <c r="M264" s="26" t="n">
        <v>2</v>
      </c>
      <c r="N264" s="26"/>
      <c r="O264" s="27" t="n">
        <v>5792</v>
      </c>
      <c r="P264" s="26" t="n">
        <f aca="false">N264+O264</f>
        <v>5792</v>
      </c>
      <c r="Q264" s="25" t="n">
        <f aca="false">P264/3/25</f>
        <v>77.2266666666667</v>
      </c>
      <c r="R264" s="25" t="n">
        <f aca="false">(P264/3)*(10000/F264)</f>
        <v>1693.56725146199</v>
      </c>
      <c r="S264" s="26" t="s">
        <v>41</v>
      </c>
      <c r="T264" s="26" t="s">
        <v>41</v>
      </c>
      <c r="U264" s="26" t="s">
        <v>41</v>
      </c>
      <c r="V264" s="26" t="s">
        <v>41</v>
      </c>
      <c r="W264" s="26" t="s">
        <v>41</v>
      </c>
      <c r="X264" s="26" t="s">
        <v>41</v>
      </c>
      <c r="Y264" s="27" t="n">
        <v>0</v>
      </c>
      <c r="Z264" s="25" t="n">
        <f aca="false">Y264/3</f>
        <v>0</v>
      </c>
      <c r="AA264" s="26" t="s">
        <v>41</v>
      </c>
      <c r="AB264" s="26" t="s">
        <v>41</v>
      </c>
      <c r="AC264" s="27" t="n">
        <v>261</v>
      </c>
      <c r="AD264" s="27" t="n">
        <v>0</v>
      </c>
      <c r="AE264" s="27" t="n">
        <v>0</v>
      </c>
      <c r="AF264" s="26" t="n">
        <f aca="false">AC264+AD264+AE264</f>
        <v>261</v>
      </c>
      <c r="AG264" s="25" t="n">
        <f aca="false">AF264/3</f>
        <v>87</v>
      </c>
    </row>
    <row r="265" s="19" customFormat="true" ht="12.75" hidden="false" customHeight="false" outlineLevel="0" collapsed="false">
      <c r="A265" s="20" t="s">
        <v>308</v>
      </c>
      <c r="B265" s="21" t="str">
        <f aca="false">IF(OR(A265="North East",A265="North West"),"Yes","No")</f>
        <v>Yes</v>
      </c>
      <c r="C265" s="28" t="s">
        <v>52</v>
      </c>
      <c r="D265" s="23" t="n">
        <v>266</v>
      </c>
      <c r="E265" s="20" t="s">
        <v>314</v>
      </c>
      <c r="F265" s="24" t="n">
        <v>19389</v>
      </c>
      <c r="G265" s="24" t="n">
        <v>3</v>
      </c>
      <c r="H265" s="24" t="n">
        <v>2</v>
      </c>
      <c r="I265" s="24" t="n">
        <v>2</v>
      </c>
      <c r="J265" s="24" t="n">
        <v>0</v>
      </c>
      <c r="K265" s="25" t="n">
        <v>74</v>
      </c>
      <c r="L265" s="25"/>
      <c r="M265" s="26" t="n">
        <v>2</v>
      </c>
      <c r="N265" s="26"/>
      <c r="O265" s="27" t="n">
        <v>7487</v>
      </c>
      <c r="P265" s="26" t="n">
        <f aca="false">N265+O265</f>
        <v>7487</v>
      </c>
      <c r="Q265" s="25" t="n">
        <f aca="false">P265/3/25</f>
        <v>99.8266666666667</v>
      </c>
      <c r="R265" s="25" t="n">
        <f aca="false">(P265/3)*(10000/F265)</f>
        <v>1287.15594753039</v>
      </c>
      <c r="S265" s="26" t="s">
        <v>41</v>
      </c>
      <c r="T265" s="26" t="s">
        <v>41</v>
      </c>
      <c r="U265" s="26" t="s">
        <v>41</v>
      </c>
      <c r="V265" s="26" t="s">
        <v>41</v>
      </c>
      <c r="W265" s="26" t="s">
        <v>41</v>
      </c>
      <c r="X265" s="26" t="s">
        <v>41</v>
      </c>
      <c r="Y265" s="27" t="n">
        <v>11</v>
      </c>
      <c r="Z265" s="25" t="n">
        <f aca="false">Y265/3</f>
        <v>3.66666666666667</v>
      </c>
      <c r="AA265" s="26" t="s">
        <v>41</v>
      </c>
      <c r="AB265" s="26" t="s">
        <v>41</v>
      </c>
      <c r="AC265" s="27" t="n">
        <v>78</v>
      </c>
      <c r="AD265" s="27" t="n">
        <v>0</v>
      </c>
      <c r="AE265" s="27" t="n">
        <v>0</v>
      </c>
      <c r="AF265" s="26" t="n">
        <f aca="false">AC265+AD265+AE265</f>
        <v>78</v>
      </c>
      <c r="AG265" s="25" t="n">
        <f aca="false">AF265/3</f>
        <v>26</v>
      </c>
    </row>
    <row r="266" s="19" customFormat="true" ht="12.75" hidden="false" customHeight="false" outlineLevel="0" collapsed="false">
      <c r="A266" s="20" t="s">
        <v>308</v>
      </c>
      <c r="B266" s="21" t="str">
        <f aca="false">IF(OR(A266="North East",A266="North West"),"Yes","No")</f>
        <v>Yes</v>
      </c>
      <c r="C266" s="28" t="s">
        <v>52</v>
      </c>
      <c r="D266" s="23" t="n">
        <v>267</v>
      </c>
      <c r="E266" s="20" t="s">
        <v>315</v>
      </c>
      <c r="F266" s="24" t="n">
        <v>13758</v>
      </c>
      <c r="G266" s="24" t="n">
        <v>1</v>
      </c>
      <c r="H266" s="24" t="n">
        <v>3</v>
      </c>
      <c r="I266" s="24"/>
      <c r="J266" s="24" t="n">
        <v>0</v>
      </c>
      <c r="K266" s="25" t="n">
        <v>74</v>
      </c>
      <c r="L266" s="25"/>
      <c r="M266" s="26" t="n">
        <v>2</v>
      </c>
      <c r="N266" s="26"/>
      <c r="O266" s="27" t="n">
        <v>8068</v>
      </c>
      <c r="P266" s="26" t="n">
        <f aca="false">N266+O266</f>
        <v>8068</v>
      </c>
      <c r="Q266" s="25" t="n">
        <f aca="false">P266/3/25</f>
        <v>107.573333333333</v>
      </c>
      <c r="R266" s="25" t="n">
        <f aca="false">(P266/3)*(10000/F266)</f>
        <v>1954.74148374279</v>
      </c>
      <c r="S266" s="26" t="s">
        <v>41</v>
      </c>
      <c r="T266" s="26" t="s">
        <v>41</v>
      </c>
      <c r="U266" s="26" t="s">
        <v>41</v>
      </c>
      <c r="V266" s="26" t="s">
        <v>41</v>
      </c>
      <c r="W266" s="26" t="s">
        <v>41</v>
      </c>
      <c r="X266" s="26" t="s">
        <v>41</v>
      </c>
      <c r="Y266" s="27" t="n">
        <v>3</v>
      </c>
      <c r="Z266" s="25" t="n">
        <f aca="false">Y266/3</f>
        <v>1</v>
      </c>
      <c r="AA266" s="26" t="s">
        <v>41</v>
      </c>
      <c r="AB266" s="26" t="s">
        <v>41</v>
      </c>
      <c r="AC266" s="27" t="n">
        <v>0</v>
      </c>
      <c r="AD266" s="27" t="n">
        <v>0</v>
      </c>
      <c r="AE266" s="27" t="n">
        <v>0</v>
      </c>
      <c r="AF266" s="26" t="n">
        <f aca="false">AC266+AD266+AE266</f>
        <v>0</v>
      </c>
      <c r="AG266" s="25" t="n">
        <f aca="false">AF266/3</f>
        <v>0</v>
      </c>
    </row>
    <row r="267" s="19" customFormat="true" ht="12.75" hidden="false" customHeight="false" outlineLevel="0" collapsed="false">
      <c r="A267" s="20" t="s">
        <v>308</v>
      </c>
      <c r="B267" s="21" t="str">
        <f aca="false">IF(OR(A267="North East",A267="North West"),"Yes","No")</f>
        <v>Yes</v>
      </c>
      <c r="C267" s="28" t="s">
        <v>52</v>
      </c>
      <c r="D267" s="23" t="n">
        <v>268</v>
      </c>
      <c r="E267" s="20" t="s">
        <v>316</v>
      </c>
      <c r="F267" s="24" t="n">
        <v>50725</v>
      </c>
      <c r="G267" s="24" t="n">
        <v>1</v>
      </c>
      <c r="H267" s="24" t="n">
        <v>5</v>
      </c>
      <c r="I267" s="24" t="n">
        <v>3</v>
      </c>
      <c r="J267" s="24" t="n">
        <v>0</v>
      </c>
      <c r="K267" s="25" t="n">
        <v>74</v>
      </c>
      <c r="L267" s="25"/>
      <c r="M267" s="26" t="n">
        <v>2</v>
      </c>
      <c r="N267" s="26"/>
      <c r="O267" s="27" t="n">
        <v>14364</v>
      </c>
      <c r="P267" s="26" t="n">
        <f aca="false">N267+O267</f>
        <v>14364</v>
      </c>
      <c r="Q267" s="25" t="n">
        <f aca="false">P267/3/25</f>
        <v>191.52</v>
      </c>
      <c r="R267" s="25" t="n">
        <f aca="false">(P267/3)*(10000/F267)</f>
        <v>943.913257762445</v>
      </c>
      <c r="S267" s="26" t="s">
        <v>41</v>
      </c>
      <c r="T267" s="26" t="s">
        <v>41</v>
      </c>
      <c r="U267" s="26" t="s">
        <v>41</v>
      </c>
      <c r="V267" s="26" t="s">
        <v>41</v>
      </c>
      <c r="W267" s="26" t="s">
        <v>41</v>
      </c>
      <c r="X267" s="26" t="s">
        <v>41</v>
      </c>
      <c r="Y267" s="27" t="n">
        <v>7</v>
      </c>
      <c r="Z267" s="25" t="n">
        <f aca="false">Y267/3</f>
        <v>2.33333333333333</v>
      </c>
      <c r="AA267" s="26" t="s">
        <v>41</v>
      </c>
      <c r="AB267" s="26" t="s">
        <v>41</v>
      </c>
      <c r="AC267" s="27" t="n">
        <v>0</v>
      </c>
      <c r="AD267" s="27" t="n">
        <v>0</v>
      </c>
      <c r="AE267" s="27" t="n">
        <v>0</v>
      </c>
      <c r="AF267" s="26" t="n">
        <f aca="false">AC267+AD267+AE267</f>
        <v>0</v>
      </c>
      <c r="AG267" s="25" t="n">
        <f aca="false">AF267/3</f>
        <v>0</v>
      </c>
    </row>
    <row r="268" s="19" customFormat="true" ht="12.75" hidden="false" customHeight="false" outlineLevel="0" collapsed="false">
      <c r="A268" s="20" t="s">
        <v>308</v>
      </c>
      <c r="B268" s="21" t="str">
        <f aca="false">IF(OR(A268="North East",A268="North West"),"Yes","No")</f>
        <v>Yes</v>
      </c>
      <c r="C268" s="28" t="s">
        <v>52</v>
      </c>
      <c r="D268" s="23" t="n">
        <v>269</v>
      </c>
      <c r="E268" s="20" t="s">
        <v>317</v>
      </c>
      <c r="F268" s="24" t="n">
        <v>39833</v>
      </c>
      <c r="G268" s="24" t="n">
        <v>2</v>
      </c>
      <c r="H268" s="24" t="n">
        <v>6</v>
      </c>
      <c r="I268" s="24" t="n">
        <v>2</v>
      </c>
      <c r="J268" s="24" t="n">
        <v>0</v>
      </c>
      <c r="K268" s="25" t="n">
        <v>74</v>
      </c>
      <c r="L268" s="25"/>
      <c r="M268" s="26" t="n">
        <v>2</v>
      </c>
      <c r="N268" s="26"/>
      <c r="O268" s="27" t="n">
        <v>16644</v>
      </c>
      <c r="P268" s="26" t="n">
        <f aca="false">N268+O268</f>
        <v>16644</v>
      </c>
      <c r="Q268" s="25" t="n">
        <f aca="false">P268/3/25</f>
        <v>221.92</v>
      </c>
      <c r="R268" s="25" t="n">
        <f aca="false">(P268/3)*(10000/F268)</f>
        <v>1392.81500263601</v>
      </c>
      <c r="S268" s="26" t="s">
        <v>41</v>
      </c>
      <c r="T268" s="26" t="s">
        <v>41</v>
      </c>
      <c r="U268" s="26" t="s">
        <v>41</v>
      </c>
      <c r="V268" s="26" t="s">
        <v>41</v>
      </c>
      <c r="W268" s="26" t="s">
        <v>41</v>
      </c>
      <c r="X268" s="26" t="s">
        <v>41</v>
      </c>
      <c r="Y268" s="27" t="n">
        <v>1</v>
      </c>
      <c r="Z268" s="25" t="n">
        <f aca="false">Y268/3</f>
        <v>0.333333333333333</v>
      </c>
      <c r="AA268" s="26" t="s">
        <v>41</v>
      </c>
      <c r="AB268" s="26" t="s">
        <v>41</v>
      </c>
      <c r="AC268" s="27" t="n">
        <v>640</v>
      </c>
      <c r="AD268" s="27" t="n">
        <v>0</v>
      </c>
      <c r="AE268" s="27" t="n">
        <v>0</v>
      </c>
      <c r="AF268" s="26" t="n">
        <f aca="false">AC268+AD268+AE268</f>
        <v>640</v>
      </c>
      <c r="AG268" s="25" t="n">
        <f aca="false">AF268/3</f>
        <v>213.333333333333</v>
      </c>
    </row>
    <row r="269" s="19" customFormat="true" ht="12.75" hidden="false" customHeight="false" outlineLevel="0" collapsed="false">
      <c r="A269" s="20" t="s">
        <v>308</v>
      </c>
      <c r="B269" s="21" t="str">
        <f aca="false">IF(OR(A269="North East",A269="North West"),"Yes","No")</f>
        <v>Yes</v>
      </c>
      <c r="C269" s="28" t="s">
        <v>52</v>
      </c>
      <c r="D269" s="23" t="n">
        <v>270</v>
      </c>
      <c r="E269" s="20" t="s">
        <v>318</v>
      </c>
      <c r="F269" s="24" t="n">
        <v>14628</v>
      </c>
      <c r="G269" s="24" t="n">
        <v>3</v>
      </c>
      <c r="H269" s="24" t="n">
        <v>2</v>
      </c>
      <c r="I269" s="24" t="n">
        <v>1</v>
      </c>
      <c r="J269" s="24" t="n">
        <v>0</v>
      </c>
      <c r="K269" s="25" t="n">
        <v>74</v>
      </c>
      <c r="L269" s="25"/>
      <c r="M269" s="26" t="n">
        <v>2</v>
      </c>
      <c r="N269" s="26"/>
      <c r="O269" s="27" t="n">
        <v>4984</v>
      </c>
      <c r="P269" s="26" t="n">
        <f aca="false">N269+O269</f>
        <v>4984</v>
      </c>
      <c r="Q269" s="25" t="n">
        <f aca="false">P269/3/25</f>
        <v>66.4533333333333</v>
      </c>
      <c r="R269" s="25" t="n">
        <f aca="false">(P269/3)*(10000/F269)</f>
        <v>1135.72144745237</v>
      </c>
      <c r="S269" s="26" t="s">
        <v>41</v>
      </c>
      <c r="T269" s="26" t="s">
        <v>41</v>
      </c>
      <c r="U269" s="26" t="s">
        <v>41</v>
      </c>
      <c r="V269" s="26" t="s">
        <v>41</v>
      </c>
      <c r="W269" s="26" t="s">
        <v>41</v>
      </c>
      <c r="X269" s="26" t="s">
        <v>41</v>
      </c>
      <c r="Y269" s="27" t="n">
        <v>2</v>
      </c>
      <c r="Z269" s="25" t="n">
        <f aca="false">Y269/3</f>
        <v>0.666666666666667</v>
      </c>
      <c r="AA269" s="26" t="s">
        <v>41</v>
      </c>
      <c r="AB269" s="26" t="s">
        <v>41</v>
      </c>
      <c r="AC269" s="27" t="n">
        <v>0</v>
      </c>
      <c r="AD269" s="27" t="n">
        <v>0</v>
      </c>
      <c r="AE269" s="27" t="n">
        <v>0</v>
      </c>
      <c r="AF269" s="26" t="n">
        <f aca="false">AC269+AD269+AE269</f>
        <v>0</v>
      </c>
      <c r="AG269" s="25" t="n">
        <f aca="false">AF269/3</f>
        <v>0</v>
      </c>
    </row>
    <row r="270" s="19" customFormat="true" ht="12.75" hidden="false" customHeight="false" outlineLevel="0" collapsed="false">
      <c r="A270" s="20" t="s">
        <v>308</v>
      </c>
      <c r="B270" s="21" t="str">
        <f aca="false">IF(OR(A270="North East",A270="North West"),"Yes","No")</f>
        <v>Yes</v>
      </c>
      <c r="C270" s="28" t="s">
        <v>52</v>
      </c>
      <c r="D270" s="23" t="n">
        <v>271</v>
      </c>
      <c r="E270" s="20" t="s">
        <v>319</v>
      </c>
      <c r="F270" s="24" t="n">
        <v>50186</v>
      </c>
      <c r="G270" s="24" t="n">
        <v>1</v>
      </c>
      <c r="H270" s="24" t="n">
        <v>3</v>
      </c>
      <c r="I270" s="24" t="n">
        <v>3</v>
      </c>
      <c r="J270" s="24" t="n">
        <v>0</v>
      </c>
      <c r="K270" s="25" t="n">
        <v>74</v>
      </c>
      <c r="L270" s="25"/>
      <c r="M270" s="26" t="n">
        <v>2</v>
      </c>
      <c r="N270" s="26"/>
      <c r="O270" s="27" t="n">
        <v>19623</v>
      </c>
      <c r="P270" s="26" t="n">
        <f aca="false">N270+O270</f>
        <v>19623</v>
      </c>
      <c r="Q270" s="25" t="n">
        <f aca="false">P270/3/25</f>
        <v>261.64</v>
      </c>
      <c r="R270" s="25" t="n">
        <f aca="false">(P270/3)*(10000/F270)</f>
        <v>1303.35153229984</v>
      </c>
      <c r="S270" s="26" t="s">
        <v>41</v>
      </c>
      <c r="T270" s="26" t="s">
        <v>41</v>
      </c>
      <c r="U270" s="26" t="s">
        <v>41</v>
      </c>
      <c r="V270" s="26" t="s">
        <v>41</v>
      </c>
      <c r="W270" s="26" t="s">
        <v>41</v>
      </c>
      <c r="X270" s="26" t="s">
        <v>41</v>
      </c>
      <c r="Y270" s="27" t="n">
        <v>7</v>
      </c>
      <c r="Z270" s="25" t="n">
        <f aca="false">Y270/3</f>
        <v>2.33333333333333</v>
      </c>
      <c r="AA270" s="26" t="s">
        <v>41</v>
      </c>
      <c r="AB270" s="26" t="s">
        <v>41</v>
      </c>
      <c r="AC270" s="27" t="n">
        <v>0</v>
      </c>
      <c r="AD270" s="27" t="n">
        <v>0</v>
      </c>
      <c r="AE270" s="27" t="n">
        <v>0</v>
      </c>
      <c r="AF270" s="26" t="n">
        <f aca="false">AC270+AD270+AE270</f>
        <v>0</v>
      </c>
      <c r="AG270" s="25" t="n">
        <f aca="false">AF270/3</f>
        <v>0</v>
      </c>
    </row>
    <row r="271" s="19" customFormat="true" ht="12.75" hidden="false" customHeight="false" outlineLevel="0" collapsed="false">
      <c r="A271" s="20" t="s">
        <v>308</v>
      </c>
      <c r="B271" s="21" t="str">
        <f aca="false">IF(OR(A271="North East",A271="North West"),"Yes","No")</f>
        <v>Yes</v>
      </c>
      <c r="C271" s="28" t="s">
        <v>52</v>
      </c>
      <c r="D271" s="23" t="n">
        <v>272</v>
      </c>
      <c r="E271" s="20" t="s">
        <v>320</v>
      </c>
      <c r="F271" s="24" t="n">
        <v>8035</v>
      </c>
      <c r="G271" s="24" t="n">
        <v>1</v>
      </c>
      <c r="H271" s="24" t="n">
        <v>2</v>
      </c>
      <c r="I271" s="24"/>
      <c r="J271" s="24" t="n">
        <v>0</v>
      </c>
      <c r="K271" s="25" t="n">
        <v>74</v>
      </c>
      <c r="L271" s="25"/>
      <c r="M271" s="26" t="n">
        <v>2</v>
      </c>
      <c r="N271" s="26"/>
      <c r="O271" s="27" t="n">
        <v>5897</v>
      </c>
      <c r="P271" s="26" t="n">
        <f aca="false">N271+O271</f>
        <v>5897</v>
      </c>
      <c r="Q271" s="25" t="n">
        <f aca="false">P271/3/25</f>
        <v>78.6266666666667</v>
      </c>
      <c r="R271" s="25" t="n">
        <f aca="false">(P271/3)*(10000/F271)</f>
        <v>2446.38041900021</v>
      </c>
      <c r="S271" s="26" t="s">
        <v>41</v>
      </c>
      <c r="T271" s="26" t="s">
        <v>41</v>
      </c>
      <c r="U271" s="26" t="s">
        <v>41</v>
      </c>
      <c r="V271" s="26" t="s">
        <v>41</v>
      </c>
      <c r="W271" s="26" t="s">
        <v>41</v>
      </c>
      <c r="X271" s="26" t="s">
        <v>41</v>
      </c>
      <c r="Y271" s="27" t="n">
        <v>0</v>
      </c>
      <c r="Z271" s="25" t="n">
        <f aca="false">Y271/3</f>
        <v>0</v>
      </c>
      <c r="AA271" s="26" t="s">
        <v>41</v>
      </c>
      <c r="AB271" s="26" t="s">
        <v>41</v>
      </c>
      <c r="AC271" s="27" t="n">
        <v>0</v>
      </c>
      <c r="AD271" s="27" t="n">
        <v>0</v>
      </c>
      <c r="AE271" s="27" t="n">
        <v>0</v>
      </c>
      <c r="AF271" s="26" t="n">
        <f aca="false">AC271+AD271+AE271</f>
        <v>0</v>
      </c>
      <c r="AG271" s="25" t="n">
        <f aca="false">AF271/3</f>
        <v>0</v>
      </c>
    </row>
    <row r="272" s="19" customFormat="true" ht="12.75" hidden="false" customHeight="false" outlineLevel="0" collapsed="false">
      <c r="A272" s="20" t="s">
        <v>308</v>
      </c>
      <c r="B272" s="21" t="str">
        <f aca="false">IF(OR(A272="North East",A272="North West"),"Yes","No")</f>
        <v>Yes</v>
      </c>
      <c r="C272" s="28" t="s">
        <v>52</v>
      </c>
      <c r="D272" s="23" t="n">
        <v>273</v>
      </c>
      <c r="E272" s="20" t="s">
        <v>321</v>
      </c>
      <c r="F272" s="24" t="n">
        <v>75556</v>
      </c>
      <c r="G272" s="24" t="n">
        <v>2</v>
      </c>
      <c r="H272" s="24" t="n">
        <v>3</v>
      </c>
      <c r="I272" s="24" t="n">
        <v>3</v>
      </c>
      <c r="J272" s="24" t="n">
        <v>0</v>
      </c>
      <c r="K272" s="25" t="n">
        <v>74</v>
      </c>
      <c r="L272" s="25"/>
      <c r="M272" s="26" t="n">
        <v>2</v>
      </c>
      <c r="N272" s="26"/>
      <c r="O272" s="27" t="n">
        <v>9394</v>
      </c>
      <c r="P272" s="26" t="n">
        <f aca="false">N272+O272</f>
        <v>9394</v>
      </c>
      <c r="Q272" s="25" t="n">
        <f aca="false">P272/3/25</f>
        <v>125.253333333333</v>
      </c>
      <c r="R272" s="25" t="n">
        <f aca="false">(P272/3)*(10000/F272)</f>
        <v>414.438738595655</v>
      </c>
      <c r="S272" s="26" t="s">
        <v>41</v>
      </c>
      <c r="T272" s="26" t="s">
        <v>41</v>
      </c>
      <c r="U272" s="26" t="s">
        <v>41</v>
      </c>
      <c r="V272" s="26" t="s">
        <v>41</v>
      </c>
      <c r="W272" s="26" t="s">
        <v>41</v>
      </c>
      <c r="X272" s="26" t="s">
        <v>41</v>
      </c>
      <c r="Y272" s="27" t="n">
        <v>3</v>
      </c>
      <c r="Z272" s="25" t="n">
        <f aca="false">Y272/3</f>
        <v>1</v>
      </c>
      <c r="AA272" s="26" t="s">
        <v>41</v>
      </c>
      <c r="AB272" s="26" t="s">
        <v>41</v>
      </c>
      <c r="AC272" s="27" t="n">
        <v>125</v>
      </c>
      <c r="AD272" s="27" t="n">
        <v>0</v>
      </c>
      <c r="AE272" s="27" t="n">
        <v>0</v>
      </c>
      <c r="AF272" s="26" t="n">
        <f aca="false">AC272+AD272+AE272</f>
        <v>125</v>
      </c>
      <c r="AG272" s="25" t="n">
        <f aca="false">AF272/3</f>
        <v>41.6666666666667</v>
      </c>
    </row>
    <row r="273" s="19" customFormat="true" ht="12.75" hidden="false" customHeight="false" outlineLevel="0" collapsed="false">
      <c r="A273" s="20" t="s">
        <v>308</v>
      </c>
      <c r="B273" s="21" t="str">
        <f aca="false">IF(OR(A273="North East",A273="North West"),"Yes","No")</f>
        <v>Yes</v>
      </c>
      <c r="C273" s="28" t="s">
        <v>52</v>
      </c>
      <c r="D273" s="23" t="n">
        <v>274</v>
      </c>
      <c r="E273" s="20" t="s">
        <v>322</v>
      </c>
      <c r="F273" s="24" t="n">
        <v>49006</v>
      </c>
      <c r="G273" s="24" t="n">
        <v>1</v>
      </c>
      <c r="H273" s="24" t="n">
        <v>4</v>
      </c>
      <c r="I273" s="24" t="n">
        <v>4</v>
      </c>
      <c r="J273" s="24" t="n">
        <v>0</v>
      </c>
      <c r="K273" s="25" t="n">
        <v>74</v>
      </c>
      <c r="L273" s="25"/>
      <c r="M273" s="26" t="n">
        <v>2</v>
      </c>
      <c r="N273" s="26"/>
      <c r="O273" s="27" t="n">
        <v>9321</v>
      </c>
      <c r="P273" s="26" t="n">
        <f aca="false">N273+O273</f>
        <v>9321</v>
      </c>
      <c r="Q273" s="25" t="n">
        <f aca="false">P273/3/25</f>
        <v>124.28</v>
      </c>
      <c r="R273" s="25" t="n">
        <f aca="false">(P273/3)*(10000/F273)</f>
        <v>634.003999510264</v>
      </c>
      <c r="S273" s="26" t="s">
        <v>41</v>
      </c>
      <c r="T273" s="26" t="s">
        <v>41</v>
      </c>
      <c r="U273" s="26" t="s">
        <v>41</v>
      </c>
      <c r="V273" s="26" t="s">
        <v>41</v>
      </c>
      <c r="W273" s="26" t="s">
        <v>41</v>
      </c>
      <c r="X273" s="26" t="s">
        <v>41</v>
      </c>
      <c r="Y273" s="27" t="n">
        <v>8</v>
      </c>
      <c r="Z273" s="25" t="n">
        <f aca="false">Y273/3</f>
        <v>2.66666666666667</v>
      </c>
      <c r="AA273" s="26" t="s">
        <v>41</v>
      </c>
      <c r="AB273" s="26" t="s">
        <v>41</v>
      </c>
      <c r="AC273" s="27" t="n">
        <v>0</v>
      </c>
      <c r="AD273" s="27" t="n">
        <v>0</v>
      </c>
      <c r="AE273" s="27" t="n">
        <v>0</v>
      </c>
      <c r="AF273" s="26" t="n">
        <f aca="false">AC273+AD273+AE273</f>
        <v>0</v>
      </c>
      <c r="AG273" s="25" t="n">
        <f aca="false">AF273/3</f>
        <v>0</v>
      </c>
    </row>
    <row r="274" s="19" customFormat="true" ht="12.75" hidden="false" customHeight="false" outlineLevel="0" collapsed="false">
      <c r="A274" s="20" t="s">
        <v>308</v>
      </c>
      <c r="B274" s="21" t="str">
        <f aca="false">IF(OR(A274="North East",A274="North West"),"Yes","No")</f>
        <v>Yes</v>
      </c>
      <c r="C274" s="28" t="s">
        <v>52</v>
      </c>
      <c r="D274" s="23" t="n">
        <v>275</v>
      </c>
      <c r="E274" s="20" t="s">
        <v>323</v>
      </c>
      <c r="F274" s="24" t="n">
        <v>18026</v>
      </c>
      <c r="G274" s="24" t="n">
        <v>1</v>
      </c>
      <c r="H274" s="24" t="n">
        <v>2</v>
      </c>
      <c r="I274" s="24" t="n">
        <v>3</v>
      </c>
      <c r="J274" s="24" t="n">
        <v>0</v>
      </c>
      <c r="K274" s="25" t="n">
        <v>74</v>
      </c>
      <c r="L274" s="25"/>
      <c r="M274" s="26" t="n">
        <v>2</v>
      </c>
      <c r="N274" s="26"/>
      <c r="O274" s="27" t="n">
        <v>8892</v>
      </c>
      <c r="P274" s="26" t="n">
        <f aca="false">N274+O274</f>
        <v>8892</v>
      </c>
      <c r="Q274" s="25" t="n">
        <f aca="false">P274/3/25</f>
        <v>118.56</v>
      </c>
      <c r="R274" s="25" t="n">
        <f aca="false">(P274/3)*(10000/F274)</f>
        <v>1644.29157883058</v>
      </c>
      <c r="S274" s="26" t="s">
        <v>41</v>
      </c>
      <c r="T274" s="26" t="s">
        <v>41</v>
      </c>
      <c r="U274" s="26" t="s">
        <v>41</v>
      </c>
      <c r="V274" s="26" t="s">
        <v>41</v>
      </c>
      <c r="W274" s="26" t="s">
        <v>41</v>
      </c>
      <c r="X274" s="26" t="s">
        <v>41</v>
      </c>
      <c r="Y274" s="27" t="n">
        <v>4</v>
      </c>
      <c r="Z274" s="25" t="n">
        <f aca="false">Y274/3</f>
        <v>1.33333333333333</v>
      </c>
      <c r="AA274" s="26" t="s">
        <v>41</v>
      </c>
      <c r="AB274" s="26" t="s">
        <v>41</v>
      </c>
      <c r="AC274" s="27" t="n">
        <v>0</v>
      </c>
      <c r="AD274" s="27" t="n">
        <v>0</v>
      </c>
      <c r="AE274" s="27" t="n">
        <v>0</v>
      </c>
      <c r="AF274" s="26" t="n">
        <f aca="false">AC274+AD274+AE274</f>
        <v>0</v>
      </c>
      <c r="AG274" s="25" t="n">
        <f aca="false">AF274/3</f>
        <v>0</v>
      </c>
    </row>
    <row r="275" s="19" customFormat="true" ht="12.75" hidden="false" customHeight="false" outlineLevel="0" collapsed="false">
      <c r="A275" s="20" t="s">
        <v>308</v>
      </c>
      <c r="B275" s="21" t="str">
        <f aca="false">IF(OR(A275="North East",A275="North West"),"Yes","No")</f>
        <v>Yes</v>
      </c>
      <c r="C275" s="28" t="s">
        <v>52</v>
      </c>
      <c r="D275" s="23" t="n">
        <v>276</v>
      </c>
      <c r="E275" s="20" t="s">
        <v>324</v>
      </c>
      <c r="F275" s="24"/>
      <c r="G275" s="24"/>
      <c r="H275" s="24"/>
      <c r="I275" s="24"/>
      <c r="J275" s="24" t="n">
        <v>0</v>
      </c>
      <c r="K275" s="25" t="n">
        <v>74</v>
      </c>
      <c r="L275" s="25"/>
      <c r="M275" s="26" t="n">
        <v>2</v>
      </c>
      <c r="N275" s="26"/>
      <c r="O275" s="27" t="n">
        <v>7132</v>
      </c>
      <c r="P275" s="26" t="n">
        <f aca="false">N275+O275</f>
        <v>7132</v>
      </c>
      <c r="Q275" s="25" t="n">
        <f aca="false">P275/3/25</f>
        <v>95.0933333333333</v>
      </c>
      <c r="R275" s="25"/>
      <c r="S275" s="26" t="s">
        <v>41</v>
      </c>
      <c r="T275" s="26" t="s">
        <v>41</v>
      </c>
      <c r="U275" s="26" t="s">
        <v>41</v>
      </c>
      <c r="V275" s="26" t="s">
        <v>41</v>
      </c>
      <c r="W275" s="26" t="s">
        <v>41</v>
      </c>
      <c r="X275" s="26" t="s">
        <v>41</v>
      </c>
      <c r="Y275" s="27" t="n">
        <v>0</v>
      </c>
      <c r="Z275" s="25" t="n">
        <f aca="false">Y275/3</f>
        <v>0</v>
      </c>
      <c r="AA275" s="26" t="s">
        <v>41</v>
      </c>
      <c r="AB275" s="26" t="s">
        <v>41</v>
      </c>
      <c r="AC275" s="27" t="n">
        <v>38</v>
      </c>
      <c r="AD275" s="27" t="n">
        <v>0</v>
      </c>
      <c r="AE275" s="27" t="n">
        <v>0</v>
      </c>
      <c r="AF275" s="26" t="n">
        <f aca="false">AC275+AD275+AE275</f>
        <v>38</v>
      </c>
      <c r="AG275" s="25" t="n">
        <f aca="false">AF275/3</f>
        <v>12.6666666666667</v>
      </c>
    </row>
    <row r="276" s="19" customFormat="true" ht="12.75" hidden="false" customHeight="false" outlineLevel="0" collapsed="false">
      <c r="A276" s="20" t="s">
        <v>308</v>
      </c>
      <c r="B276" s="21" t="str">
        <f aca="false">IF(OR(A276="North East",A276="North West"),"Yes","No")</f>
        <v>Yes</v>
      </c>
      <c r="C276" s="28" t="s">
        <v>52</v>
      </c>
      <c r="D276" s="23" t="n">
        <v>277</v>
      </c>
      <c r="E276" s="20" t="s">
        <v>325</v>
      </c>
      <c r="F276" s="24" t="n">
        <v>115214</v>
      </c>
      <c r="G276" s="24" t="n">
        <v>4</v>
      </c>
      <c r="H276" s="24" t="n">
        <v>2</v>
      </c>
      <c r="I276" s="24" t="n">
        <v>3</v>
      </c>
      <c r="J276" s="24" t="n">
        <v>0</v>
      </c>
      <c r="K276" s="25" t="n">
        <v>74</v>
      </c>
      <c r="L276" s="25"/>
      <c r="M276" s="26" t="n">
        <v>2</v>
      </c>
      <c r="N276" s="26"/>
      <c r="O276" s="27" t="n">
        <v>14182</v>
      </c>
      <c r="P276" s="26" t="n">
        <f aca="false">N276+O276</f>
        <v>14182</v>
      </c>
      <c r="Q276" s="25" t="n">
        <f aca="false">P276/3/25</f>
        <v>189.093333333333</v>
      </c>
      <c r="R276" s="25" t="n">
        <f aca="false">(P276/3)*(10000/F276)</f>
        <v>410.308932363544</v>
      </c>
      <c r="S276" s="26" t="s">
        <v>41</v>
      </c>
      <c r="T276" s="26" t="s">
        <v>41</v>
      </c>
      <c r="U276" s="26" t="s">
        <v>41</v>
      </c>
      <c r="V276" s="26" t="s">
        <v>41</v>
      </c>
      <c r="W276" s="26" t="s">
        <v>41</v>
      </c>
      <c r="X276" s="26" t="s">
        <v>41</v>
      </c>
      <c r="Y276" s="27" t="n">
        <v>3</v>
      </c>
      <c r="Z276" s="25" t="n">
        <f aca="false">Y276/3</f>
        <v>1</v>
      </c>
      <c r="AA276" s="26" t="s">
        <v>41</v>
      </c>
      <c r="AB276" s="26" t="s">
        <v>41</v>
      </c>
      <c r="AC276" s="27" t="n">
        <v>0</v>
      </c>
      <c r="AD276" s="27" t="n">
        <v>0</v>
      </c>
      <c r="AE276" s="27" t="n">
        <v>0</v>
      </c>
      <c r="AF276" s="26" t="n">
        <f aca="false">AC276+AD276+AE276</f>
        <v>0</v>
      </c>
      <c r="AG276" s="25" t="n">
        <f aca="false">AF276/3</f>
        <v>0</v>
      </c>
    </row>
    <row r="277" s="19" customFormat="true" ht="12.75" hidden="false" customHeight="false" outlineLevel="0" collapsed="false">
      <c r="A277" s="20" t="s">
        <v>308</v>
      </c>
      <c r="B277" s="21" t="str">
        <f aca="false">IF(OR(A277="North East",A277="North West"),"Yes","No")</f>
        <v>Yes</v>
      </c>
      <c r="C277" s="28" t="s">
        <v>52</v>
      </c>
      <c r="D277" s="23" t="n">
        <v>278</v>
      </c>
      <c r="E277" s="20" t="s">
        <v>326</v>
      </c>
      <c r="F277" s="24" t="n">
        <v>166115</v>
      </c>
      <c r="G277" s="24" t="n">
        <v>3</v>
      </c>
      <c r="H277" s="24" t="n">
        <v>8</v>
      </c>
      <c r="I277" s="24" t="n">
        <v>5</v>
      </c>
      <c r="J277" s="24" t="n">
        <v>0</v>
      </c>
      <c r="K277" s="25" t="n">
        <v>74</v>
      </c>
      <c r="L277" s="25"/>
      <c r="M277" s="26" t="n">
        <v>2</v>
      </c>
      <c r="N277" s="26"/>
      <c r="O277" s="27" t="n">
        <v>19556</v>
      </c>
      <c r="P277" s="26" t="n">
        <f aca="false">N277+O277</f>
        <v>19556</v>
      </c>
      <c r="Q277" s="25" t="n">
        <f aca="false">P277/3/25</f>
        <v>260.746666666667</v>
      </c>
      <c r="R277" s="25" t="n">
        <f aca="false">(P277/3)*(10000/F277)</f>
        <v>392.418906580782</v>
      </c>
      <c r="S277" s="26" t="s">
        <v>41</v>
      </c>
      <c r="T277" s="26" t="s">
        <v>41</v>
      </c>
      <c r="U277" s="26" t="s">
        <v>41</v>
      </c>
      <c r="V277" s="26" t="s">
        <v>41</v>
      </c>
      <c r="W277" s="26" t="s">
        <v>41</v>
      </c>
      <c r="X277" s="26" t="s">
        <v>41</v>
      </c>
      <c r="Y277" s="27" t="n">
        <v>4</v>
      </c>
      <c r="Z277" s="25" t="n">
        <f aca="false">Y277/3</f>
        <v>1.33333333333333</v>
      </c>
      <c r="AA277" s="26" t="s">
        <v>41</v>
      </c>
      <c r="AB277" s="26" t="s">
        <v>41</v>
      </c>
      <c r="AC277" s="27" t="n">
        <v>109</v>
      </c>
      <c r="AD277" s="27" t="n">
        <v>397</v>
      </c>
      <c r="AE277" s="27" t="n">
        <v>0</v>
      </c>
      <c r="AF277" s="26" t="n">
        <f aca="false">AC277+AD277+AE277</f>
        <v>506</v>
      </c>
      <c r="AG277" s="25" t="n">
        <f aca="false">AF277/3</f>
        <v>168.666666666667</v>
      </c>
    </row>
    <row r="278" s="19" customFormat="true" ht="12.75" hidden="false" customHeight="false" outlineLevel="0" collapsed="false">
      <c r="A278" s="20" t="s">
        <v>308</v>
      </c>
      <c r="B278" s="21" t="str">
        <f aca="false">IF(OR(A278="North East",A278="North West"),"Yes","No")</f>
        <v>Yes</v>
      </c>
      <c r="C278" s="28" t="s">
        <v>52</v>
      </c>
      <c r="D278" s="23" t="n">
        <v>279</v>
      </c>
      <c r="E278" s="20" t="s">
        <v>327</v>
      </c>
      <c r="F278" s="24" t="n">
        <v>35928</v>
      </c>
      <c r="G278" s="24" t="n">
        <v>4</v>
      </c>
      <c r="H278" s="24" t="n">
        <v>4</v>
      </c>
      <c r="I278" s="24" t="n">
        <v>5</v>
      </c>
      <c r="J278" s="24" t="n">
        <v>0</v>
      </c>
      <c r="K278" s="25" t="n">
        <v>74</v>
      </c>
      <c r="L278" s="25"/>
      <c r="M278" s="26" t="n">
        <v>2</v>
      </c>
      <c r="N278" s="26"/>
      <c r="O278" s="27" t="n">
        <v>13673</v>
      </c>
      <c r="P278" s="26" t="n">
        <f aca="false">N278+O278</f>
        <v>13673</v>
      </c>
      <c r="Q278" s="25" t="n">
        <f aca="false">P278/3/25</f>
        <v>182.306666666667</v>
      </c>
      <c r="R278" s="25" t="n">
        <f aca="false">(P278/3)*(10000/F278)</f>
        <v>1268.55562977807</v>
      </c>
      <c r="S278" s="26" t="s">
        <v>41</v>
      </c>
      <c r="T278" s="26" t="s">
        <v>41</v>
      </c>
      <c r="U278" s="26" t="s">
        <v>41</v>
      </c>
      <c r="V278" s="26" t="s">
        <v>41</v>
      </c>
      <c r="W278" s="26" t="s">
        <v>41</v>
      </c>
      <c r="X278" s="26" t="s">
        <v>41</v>
      </c>
      <c r="Y278" s="27" t="n">
        <v>1</v>
      </c>
      <c r="Z278" s="25" t="n">
        <f aca="false">Y278/3</f>
        <v>0.333333333333333</v>
      </c>
      <c r="AA278" s="26" t="s">
        <v>41</v>
      </c>
      <c r="AB278" s="26" t="s">
        <v>41</v>
      </c>
      <c r="AC278" s="27" t="n">
        <v>203</v>
      </c>
      <c r="AD278" s="27" t="n">
        <v>0</v>
      </c>
      <c r="AE278" s="27" t="n">
        <v>0</v>
      </c>
      <c r="AF278" s="26" t="n">
        <f aca="false">AC278+AD278+AE278</f>
        <v>203</v>
      </c>
      <c r="AG278" s="25" t="n">
        <f aca="false">AF278/3</f>
        <v>67.6666666666667</v>
      </c>
    </row>
    <row r="279" s="19" customFormat="true" ht="12.75" hidden="false" customHeight="false" outlineLevel="0" collapsed="false">
      <c r="A279" s="20" t="s">
        <v>308</v>
      </c>
      <c r="B279" s="21" t="str">
        <f aca="false">IF(OR(A279="North East",A279="North West"),"Yes","No")</f>
        <v>Yes</v>
      </c>
      <c r="C279" s="28" t="s">
        <v>52</v>
      </c>
      <c r="D279" s="23" t="n">
        <v>280</v>
      </c>
      <c r="E279" s="20" t="s">
        <v>328</v>
      </c>
      <c r="F279" s="24" t="n">
        <v>58306</v>
      </c>
      <c r="G279" s="24" t="n">
        <v>2</v>
      </c>
      <c r="H279" s="24" t="n">
        <v>2</v>
      </c>
      <c r="I279" s="24" t="n">
        <v>3</v>
      </c>
      <c r="J279" s="24" t="n">
        <v>0</v>
      </c>
      <c r="K279" s="25" t="n">
        <v>74</v>
      </c>
      <c r="L279" s="25"/>
      <c r="M279" s="26" t="n">
        <v>2</v>
      </c>
      <c r="N279" s="26"/>
      <c r="O279" s="27" t="n">
        <v>10220</v>
      </c>
      <c r="P279" s="26" t="n">
        <f aca="false">N279+O279</f>
        <v>10220</v>
      </c>
      <c r="Q279" s="25" t="n">
        <f aca="false">P279/3/25</f>
        <v>136.266666666667</v>
      </c>
      <c r="R279" s="25" t="n">
        <f aca="false">(P279/3)*(10000/F279)</f>
        <v>584.273773996959</v>
      </c>
      <c r="S279" s="26" t="s">
        <v>41</v>
      </c>
      <c r="T279" s="26" t="s">
        <v>41</v>
      </c>
      <c r="U279" s="26" t="s">
        <v>41</v>
      </c>
      <c r="V279" s="26" t="s">
        <v>41</v>
      </c>
      <c r="W279" s="26" t="s">
        <v>41</v>
      </c>
      <c r="X279" s="26" t="s">
        <v>41</v>
      </c>
      <c r="Y279" s="27" t="n">
        <v>3</v>
      </c>
      <c r="Z279" s="25" t="n">
        <f aca="false">Y279/3</f>
        <v>1</v>
      </c>
      <c r="AA279" s="26" t="s">
        <v>41</v>
      </c>
      <c r="AB279" s="26" t="s">
        <v>41</v>
      </c>
      <c r="AC279" s="27" t="n">
        <v>0</v>
      </c>
      <c r="AD279" s="27" t="n">
        <v>0</v>
      </c>
      <c r="AE279" s="27" t="n">
        <v>0</v>
      </c>
      <c r="AF279" s="26" t="n">
        <f aca="false">AC279+AD279+AE279</f>
        <v>0</v>
      </c>
      <c r="AG279" s="25" t="n">
        <f aca="false">AF279/3</f>
        <v>0</v>
      </c>
    </row>
    <row r="280" s="19" customFormat="true" ht="12.75" hidden="false" customHeight="false" outlineLevel="0" collapsed="false">
      <c r="A280" s="20" t="s">
        <v>308</v>
      </c>
      <c r="B280" s="21" t="str">
        <f aca="false">IF(OR(A280="North East",A280="North West"),"Yes","No")</f>
        <v>Yes</v>
      </c>
      <c r="C280" s="28" t="s">
        <v>52</v>
      </c>
      <c r="D280" s="23" t="n">
        <v>281</v>
      </c>
      <c r="E280" s="20" t="s">
        <v>329</v>
      </c>
      <c r="F280" s="24" t="n">
        <v>22984</v>
      </c>
      <c r="G280" s="24" t="n">
        <v>1</v>
      </c>
      <c r="H280" s="24" t="n">
        <v>2</v>
      </c>
      <c r="I280" s="24" t="n">
        <v>2</v>
      </c>
      <c r="J280" s="24" t="n">
        <v>0</v>
      </c>
      <c r="K280" s="25" t="n">
        <v>74</v>
      </c>
      <c r="L280" s="25"/>
      <c r="M280" s="26" t="n">
        <v>2</v>
      </c>
      <c r="N280" s="26"/>
      <c r="O280" s="27" t="n">
        <v>6626</v>
      </c>
      <c r="P280" s="26" t="n">
        <f aca="false">N280+O280</f>
        <v>6626</v>
      </c>
      <c r="Q280" s="25" t="n">
        <f aca="false">P280/3/25</f>
        <v>88.3466666666667</v>
      </c>
      <c r="R280" s="25" t="n">
        <f aca="false">(P280/3)*(10000/F280)</f>
        <v>960.958347836176</v>
      </c>
      <c r="S280" s="26" t="s">
        <v>41</v>
      </c>
      <c r="T280" s="26" t="s">
        <v>41</v>
      </c>
      <c r="U280" s="26" t="s">
        <v>41</v>
      </c>
      <c r="V280" s="26" t="s">
        <v>41</v>
      </c>
      <c r="W280" s="26" t="s">
        <v>41</v>
      </c>
      <c r="X280" s="26" t="s">
        <v>41</v>
      </c>
      <c r="Y280" s="27" t="n">
        <v>2</v>
      </c>
      <c r="Z280" s="25" t="n">
        <f aca="false">Y280/3</f>
        <v>0.666666666666667</v>
      </c>
      <c r="AA280" s="26" t="s">
        <v>41</v>
      </c>
      <c r="AB280" s="26" t="s">
        <v>41</v>
      </c>
      <c r="AC280" s="27" t="n">
        <v>83</v>
      </c>
      <c r="AD280" s="27" t="n">
        <v>0</v>
      </c>
      <c r="AE280" s="27" t="n">
        <v>3</v>
      </c>
      <c r="AF280" s="26" t="n">
        <f aca="false">AC280+AD280+AE280</f>
        <v>86</v>
      </c>
      <c r="AG280" s="25" t="n">
        <f aca="false">AF280/3</f>
        <v>28.6666666666667</v>
      </c>
    </row>
    <row r="281" s="19" customFormat="true" ht="12.75" hidden="false" customHeight="false" outlineLevel="0" collapsed="false">
      <c r="A281" s="20" t="s">
        <v>308</v>
      </c>
      <c r="B281" s="21" t="str">
        <f aca="false">IF(OR(A281="North East",A281="North West"),"Yes","No")</f>
        <v>Yes</v>
      </c>
      <c r="C281" s="28" t="s">
        <v>52</v>
      </c>
      <c r="D281" s="23" t="n">
        <v>282</v>
      </c>
      <c r="E281" s="20" t="s">
        <v>330</v>
      </c>
      <c r="F281" s="24" t="n">
        <v>74739</v>
      </c>
      <c r="G281" s="24" t="n">
        <v>1</v>
      </c>
      <c r="H281" s="24" t="n">
        <v>3</v>
      </c>
      <c r="I281" s="24" t="n">
        <v>1</v>
      </c>
      <c r="J281" s="24" t="n">
        <v>0</v>
      </c>
      <c r="K281" s="25" t="n">
        <v>74</v>
      </c>
      <c r="L281" s="25"/>
      <c r="M281" s="26" t="n">
        <v>2</v>
      </c>
      <c r="N281" s="26"/>
      <c r="O281" s="27" t="n">
        <v>10473</v>
      </c>
      <c r="P281" s="26" t="n">
        <f aca="false">N281+O281</f>
        <v>10473</v>
      </c>
      <c r="Q281" s="25" t="n">
        <f aca="false">P281/3/25</f>
        <v>139.64</v>
      </c>
      <c r="R281" s="25" t="n">
        <f aca="false">(P281/3)*(10000/F281)</f>
        <v>467.092147339408</v>
      </c>
      <c r="S281" s="26" t="s">
        <v>41</v>
      </c>
      <c r="T281" s="26" t="s">
        <v>41</v>
      </c>
      <c r="U281" s="26" t="s">
        <v>41</v>
      </c>
      <c r="V281" s="26" t="s">
        <v>41</v>
      </c>
      <c r="W281" s="26" t="s">
        <v>41</v>
      </c>
      <c r="X281" s="26" t="s">
        <v>41</v>
      </c>
      <c r="Y281" s="27" t="n">
        <v>2</v>
      </c>
      <c r="Z281" s="25" t="n">
        <f aca="false">Y281/3</f>
        <v>0.666666666666667</v>
      </c>
      <c r="AA281" s="26" t="s">
        <v>41</v>
      </c>
      <c r="AB281" s="26" t="s">
        <v>41</v>
      </c>
      <c r="AC281" s="27" t="n">
        <v>0</v>
      </c>
      <c r="AD281" s="27" t="n">
        <v>0</v>
      </c>
      <c r="AE281" s="27" t="n">
        <v>0</v>
      </c>
      <c r="AF281" s="26" t="n">
        <f aca="false">AC281+AD281+AE281</f>
        <v>0</v>
      </c>
      <c r="AG281" s="25" t="n">
        <f aca="false">AF281/3</f>
        <v>0</v>
      </c>
    </row>
    <row r="282" s="19" customFormat="true" ht="12.75" hidden="false" customHeight="false" outlineLevel="0" collapsed="false">
      <c r="A282" s="20" t="s">
        <v>308</v>
      </c>
      <c r="B282" s="21" t="str">
        <f aca="false">IF(OR(A282="North East",A282="North West"),"Yes","No")</f>
        <v>Yes</v>
      </c>
      <c r="C282" s="28" t="s">
        <v>52</v>
      </c>
      <c r="D282" s="23" t="n">
        <v>283</v>
      </c>
      <c r="E282" s="20" t="s">
        <v>331</v>
      </c>
      <c r="F282" s="24" t="n">
        <v>32491</v>
      </c>
      <c r="G282" s="24" t="n">
        <v>2</v>
      </c>
      <c r="H282" s="24" t="n">
        <v>5</v>
      </c>
      <c r="I282" s="24" t="n">
        <v>2</v>
      </c>
      <c r="J282" s="24" t="n">
        <v>0</v>
      </c>
      <c r="K282" s="25" t="n">
        <v>74</v>
      </c>
      <c r="L282" s="25"/>
      <c r="M282" s="26" t="n">
        <v>2</v>
      </c>
      <c r="N282" s="26"/>
      <c r="O282" s="27" t="n">
        <v>9769</v>
      </c>
      <c r="P282" s="26" t="n">
        <f aca="false">N282+O282</f>
        <v>9769</v>
      </c>
      <c r="Q282" s="25" t="n">
        <f aca="false">P282/3/25</f>
        <v>130.253333333333</v>
      </c>
      <c r="R282" s="25" t="n">
        <f aca="false">(P282/3)*(10000/F282)</f>
        <v>1002.22625752773</v>
      </c>
      <c r="S282" s="26" t="s">
        <v>41</v>
      </c>
      <c r="T282" s="26" t="s">
        <v>41</v>
      </c>
      <c r="U282" s="26" t="s">
        <v>41</v>
      </c>
      <c r="V282" s="26" t="s">
        <v>41</v>
      </c>
      <c r="W282" s="26" t="s">
        <v>41</v>
      </c>
      <c r="X282" s="26" t="s">
        <v>41</v>
      </c>
      <c r="Y282" s="27" t="n">
        <v>0</v>
      </c>
      <c r="Z282" s="25" t="n">
        <f aca="false">Y282/3</f>
        <v>0</v>
      </c>
      <c r="AA282" s="26" t="s">
        <v>41</v>
      </c>
      <c r="AB282" s="26" t="s">
        <v>41</v>
      </c>
      <c r="AC282" s="27" t="n">
        <v>0</v>
      </c>
      <c r="AD282" s="27" t="n">
        <v>0</v>
      </c>
      <c r="AE282" s="27" t="n">
        <v>0</v>
      </c>
      <c r="AF282" s="26" t="n">
        <f aca="false">AC282+AD282+AE282</f>
        <v>0</v>
      </c>
      <c r="AG282" s="25" t="n">
        <f aca="false">AF282/3</f>
        <v>0</v>
      </c>
    </row>
    <row r="283" s="19" customFormat="true" ht="12.75" hidden="false" customHeight="false" outlineLevel="0" collapsed="false">
      <c r="A283" s="20" t="s">
        <v>308</v>
      </c>
      <c r="B283" s="21" t="str">
        <f aca="false">IF(OR(A283="North East",A283="North West"),"Yes","No")</f>
        <v>Yes</v>
      </c>
      <c r="C283" s="28" t="s">
        <v>52</v>
      </c>
      <c r="D283" s="23" t="n">
        <v>284</v>
      </c>
      <c r="E283" s="20" t="s">
        <v>332</v>
      </c>
      <c r="F283" s="24" t="n">
        <v>8578</v>
      </c>
      <c r="G283" s="24" t="n">
        <v>2</v>
      </c>
      <c r="H283" s="24" t="n">
        <v>2</v>
      </c>
      <c r="I283" s="24" t="n">
        <v>3</v>
      </c>
      <c r="J283" s="24" t="n">
        <v>0</v>
      </c>
      <c r="K283" s="25" t="n">
        <v>74</v>
      </c>
      <c r="L283" s="25"/>
      <c r="M283" s="26" t="n">
        <v>2</v>
      </c>
      <c r="N283" s="26"/>
      <c r="O283" s="27" t="n">
        <v>19167</v>
      </c>
      <c r="P283" s="26" t="n">
        <f aca="false">N283+O283</f>
        <v>19167</v>
      </c>
      <c r="Q283" s="25" t="n">
        <f aca="false">P283/3/25</f>
        <v>255.56</v>
      </c>
      <c r="R283" s="25" t="n">
        <f aca="false">(P283/3)*(10000/F283)</f>
        <v>7448.12310561902</v>
      </c>
      <c r="S283" s="26" t="s">
        <v>41</v>
      </c>
      <c r="T283" s="26" t="s">
        <v>41</v>
      </c>
      <c r="U283" s="26" t="s">
        <v>41</v>
      </c>
      <c r="V283" s="26" t="s">
        <v>41</v>
      </c>
      <c r="W283" s="26" t="s">
        <v>41</v>
      </c>
      <c r="X283" s="26" t="s">
        <v>41</v>
      </c>
      <c r="Y283" s="27" t="n">
        <v>10</v>
      </c>
      <c r="Z283" s="25" t="n">
        <f aca="false">Y283/3</f>
        <v>3.33333333333333</v>
      </c>
      <c r="AA283" s="26" t="s">
        <v>41</v>
      </c>
      <c r="AB283" s="26" t="s">
        <v>41</v>
      </c>
      <c r="AC283" s="27" t="n">
        <v>0</v>
      </c>
      <c r="AD283" s="27" t="n">
        <v>0</v>
      </c>
      <c r="AE283" s="27" t="n">
        <v>0</v>
      </c>
      <c r="AF283" s="26" t="n">
        <f aca="false">AC283+AD283+AE283</f>
        <v>0</v>
      </c>
      <c r="AG283" s="25" t="n">
        <f aca="false">AF283/3</f>
        <v>0</v>
      </c>
    </row>
    <row r="284" s="19" customFormat="true" ht="12.75" hidden="false" customHeight="false" outlineLevel="0" collapsed="false">
      <c r="A284" s="20" t="s">
        <v>308</v>
      </c>
      <c r="B284" s="21" t="str">
        <f aca="false">IF(OR(A284="North East",A284="North West"),"Yes","No")</f>
        <v>Yes</v>
      </c>
      <c r="C284" s="28" t="s">
        <v>52</v>
      </c>
      <c r="D284" s="23" t="n">
        <v>285</v>
      </c>
      <c r="E284" s="20" t="s">
        <v>333</v>
      </c>
      <c r="F284" s="24" t="n">
        <v>68469</v>
      </c>
      <c r="G284" s="24" t="n">
        <v>2</v>
      </c>
      <c r="H284" s="24" t="n">
        <v>3</v>
      </c>
      <c r="I284" s="24" t="n">
        <v>4</v>
      </c>
      <c r="J284" s="24" t="n">
        <v>0</v>
      </c>
      <c r="K284" s="25" t="n">
        <v>74</v>
      </c>
      <c r="L284" s="25"/>
      <c r="M284" s="26" t="n">
        <v>2</v>
      </c>
      <c r="N284" s="26"/>
      <c r="O284" s="27" t="n">
        <v>11171</v>
      </c>
      <c r="P284" s="26" t="n">
        <f aca="false">N284+O284</f>
        <v>11171</v>
      </c>
      <c r="Q284" s="25" t="n">
        <f aca="false">P284/3/25</f>
        <v>148.946666666667</v>
      </c>
      <c r="R284" s="25" t="n">
        <f aca="false">(P284/3)*(10000/F284)</f>
        <v>543.847093818614</v>
      </c>
      <c r="S284" s="26" t="s">
        <v>41</v>
      </c>
      <c r="T284" s="26" t="s">
        <v>41</v>
      </c>
      <c r="U284" s="26" t="s">
        <v>41</v>
      </c>
      <c r="V284" s="26" t="s">
        <v>41</v>
      </c>
      <c r="W284" s="26" t="s">
        <v>41</v>
      </c>
      <c r="X284" s="26" t="s">
        <v>41</v>
      </c>
      <c r="Y284" s="27" t="n">
        <v>8</v>
      </c>
      <c r="Z284" s="25" t="n">
        <f aca="false">Y284/3</f>
        <v>2.66666666666667</v>
      </c>
      <c r="AA284" s="26" t="s">
        <v>41</v>
      </c>
      <c r="AB284" s="26" t="s">
        <v>41</v>
      </c>
      <c r="AC284" s="27" t="n">
        <v>0</v>
      </c>
      <c r="AD284" s="27" t="n">
        <v>0</v>
      </c>
      <c r="AE284" s="27" t="n">
        <v>0</v>
      </c>
      <c r="AF284" s="26" t="n">
        <f aca="false">AC284+AD284+AE284</f>
        <v>0</v>
      </c>
      <c r="AG284" s="25" t="n">
        <f aca="false">AF284/3</f>
        <v>0</v>
      </c>
    </row>
    <row r="285" s="19" customFormat="true" ht="12.75" hidden="false" customHeight="false" outlineLevel="0" collapsed="false">
      <c r="A285" s="20" t="s">
        <v>308</v>
      </c>
      <c r="B285" s="21" t="str">
        <f aca="false">IF(OR(A285="North East",A285="North West"),"Yes","No")</f>
        <v>Yes</v>
      </c>
      <c r="C285" s="28" t="s">
        <v>52</v>
      </c>
      <c r="D285" s="23" t="n">
        <v>286</v>
      </c>
      <c r="E285" s="20" t="s">
        <v>334</v>
      </c>
      <c r="F285" s="24" t="n">
        <v>50283</v>
      </c>
      <c r="G285" s="24" t="n">
        <v>2</v>
      </c>
      <c r="H285" s="24" t="n">
        <v>5</v>
      </c>
      <c r="I285" s="24" t="n">
        <v>3</v>
      </c>
      <c r="J285" s="24" t="n">
        <v>0</v>
      </c>
      <c r="K285" s="25" t="n">
        <v>74</v>
      </c>
      <c r="L285" s="25"/>
      <c r="M285" s="26" t="n">
        <v>2</v>
      </c>
      <c r="N285" s="26"/>
      <c r="O285" s="27" t="n">
        <v>10391</v>
      </c>
      <c r="P285" s="26" t="n">
        <f aca="false">N285+O285</f>
        <v>10391</v>
      </c>
      <c r="Q285" s="25" t="n">
        <f aca="false">P285/3/25</f>
        <v>138.546666666667</v>
      </c>
      <c r="R285" s="25" t="n">
        <f aca="false">(P285/3)*(10000/F285)</f>
        <v>688.834529894133</v>
      </c>
      <c r="S285" s="26" t="s">
        <v>41</v>
      </c>
      <c r="T285" s="26" t="s">
        <v>41</v>
      </c>
      <c r="U285" s="26" t="s">
        <v>41</v>
      </c>
      <c r="V285" s="26" t="s">
        <v>41</v>
      </c>
      <c r="W285" s="26" t="s">
        <v>41</v>
      </c>
      <c r="X285" s="26" t="s">
        <v>41</v>
      </c>
      <c r="Y285" s="27" t="n">
        <v>8</v>
      </c>
      <c r="Z285" s="25" t="n">
        <f aca="false">Y285/3</f>
        <v>2.66666666666667</v>
      </c>
      <c r="AA285" s="26" t="s">
        <v>41</v>
      </c>
      <c r="AB285" s="26" t="s">
        <v>41</v>
      </c>
      <c r="AC285" s="27" t="n">
        <v>25</v>
      </c>
      <c r="AD285" s="27" t="n">
        <v>614</v>
      </c>
      <c r="AE285" s="27" t="n">
        <v>0</v>
      </c>
      <c r="AF285" s="26" t="n">
        <f aca="false">AC285+AD285+AE285</f>
        <v>639</v>
      </c>
      <c r="AG285" s="25" t="n">
        <f aca="false">AF285/3</f>
        <v>213</v>
      </c>
    </row>
    <row r="286" s="19" customFormat="true" ht="12.75" hidden="false" customHeight="false" outlineLevel="0" collapsed="false">
      <c r="A286" s="20" t="s">
        <v>308</v>
      </c>
      <c r="B286" s="21" t="str">
        <f aca="false">IF(OR(A286="North East",A286="North West"),"Yes","No")</f>
        <v>Yes</v>
      </c>
      <c r="C286" s="28" t="s">
        <v>52</v>
      </c>
      <c r="D286" s="23" t="n">
        <v>287</v>
      </c>
      <c r="E286" s="20" t="s">
        <v>335</v>
      </c>
      <c r="F286" s="24" t="n">
        <v>92573</v>
      </c>
      <c r="G286" s="24" t="n">
        <v>3</v>
      </c>
      <c r="H286" s="24" t="n">
        <v>4</v>
      </c>
      <c r="I286" s="24" t="n">
        <v>3</v>
      </c>
      <c r="J286" s="24" t="n">
        <v>0</v>
      </c>
      <c r="K286" s="25" t="n">
        <v>74</v>
      </c>
      <c r="L286" s="25"/>
      <c r="M286" s="26" t="n">
        <v>2</v>
      </c>
      <c r="N286" s="26"/>
      <c r="O286" s="27" t="n">
        <v>16747</v>
      </c>
      <c r="P286" s="26" t="n">
        <f aca="false">N286+O286</f>
        <v>16747</v>
      </c>
      <c r="Q286" s="25" t="n">
        <f aca="false">P286/3/25</f>
        <v>223.293333333333</v>
      </c>
      <c r="R286" s="25" t="n">
        <f aca="false">(P286/3)*(10000/F286)</f>
        <v>603.019598947137</v>
      </c>
      <c r="S286" s="26" t="s">
        <v>41</v>
      </c>
      <c r="T286" s="26" t="s">
        <v>41</v>
      </c>
      <c r="U286" s="26" t="s">
        <v>41</v>
      </c>
      <c r="V286" s="26" t="s">
        <v>41</v>
      </c>
      <c r="W286" s="26" t="s">
        <v>41</v>
      </c>
      <c r="X286" s="26" t="s">
        <v>41</v>
      </c>
      <c r="Y286" s="27" t="n">
        <v>22</v>
      </c>
      <c r="Z286" s="25" t="n">
        <f aca="false">Y286/3</f>
        <v>7.33333333333333</v>
      </c>
      <c r="AA286" s="26" t="s">
        <v>41</v>
      </c>
      <c r="AB286" s="26" t="s">
        <v>41</v>
      </c>
      <c r="AC286" s="27" t="n">
        <v>0</v>
      </c>
      <c r="AD286" s="27" t="n">
        <v>0</v>
      </c>
      <c r="AE286" s="27" t="n">
        <v>0</v>
      </c>
      <c r="AF286" s="26" t="n">
        <f aca="false">AC286+AD286+AE286</f>
        <v>0</v>
      </c>
      <c r="AG286" s="25" t="n">
        <f aca="false">AF286/3</f>
        <v>0</v>
      </c>
    </row>
    <row r="287" s="19" customFormat="true" ht="25.5" hidden="false" customHeight="false" outlineLevel="0" collapsed="false">
      <c r="A287" s="20" t="s">
        <v>308</v>
      </c>
      <c r="B287" s="21" t="str">
        <f aca="false">IF(OR(A287="North East",A287="North West"),"Yes","No")</f>
        <v>Yes</v>
      </c>
      <c r="C287" s="28" t="s">
        <v>52</v>
      </c>
      <c r="D287" s="23" t="n">
        <v>288</v>
      </c>
      <c r="E287" s="20" t="s">
        <v>336</v>
      </c>
      <c r="F287" s="24" t="n">
        <v>42532</v>
      </c>
      <c r="G287" s="24" t="n">
        <v>3</v>
      </c>
      <c r="H287" s="24" t="n">
        <v>4</v>
      </c>
      <c r="I287" s="24" t="n">
        <v>4</v>
      </c>
      <c r="J287" s="24" t="n">
        <v>0</v>
      </c>
      <c r="K287" s="25" t="n">
        <v>74</v>
      </c>
      <c r="L287" s="25"/>
      <c r="M287" s="26" t="n">
        <v>2</v>
      </c>
      <c r="N287" s="26"/>
      <c r="O287" s="27" t="n">
        <v>15345</v>
      </c>
      <c r="P287" s="26" t="n">
        <f aca="false">N287+O287</f>
        <v>15345</v>
      </c>
      <c r="Q287" s="25" t="n">
        <f aca="false">P287/3/25</f>
        <v>204.6</v>
      </c>
      <c r="R287" s="25" t="n">
        <f aca="false">(P287/3)*(10000/F287)</f>
        <v>1202.62390670554</v>
      </c>
      <c r="S287" s="26" t="s">
        <v>41</v>
      </c>
      <c r="T287" s="26" t="s">
        <v>41</v>
      </c>
      <c r="U287" s="26" t="s">
        <v>41</v>
      </c>
      <c r="V287" s="26" t="s">
        <v>41</v>
      </c>
      <c r="W287" s="26" t="s">
        <v>41</v>
      </c>
      <c r="X287" s="26" t="s">
        <v>41</v>
      </c>
      <c r="Y287" s="27" t="n">
        <v>6</v>
      </c>
      <c r="Z287" s="25" t="n">
        <f aca="false">Y287/3</f>
        <v>2</v>
      </c>
      <c r="AA287" s="26" t="s">
        <v>41</v>
      </c>
      <c r="AB287" s="26" t="s">
        <v>41</v>
      </c>
      <c r="AC287" s="27" t="n">
        <v>5</v>
      </c>
      <c r="AD287" s="27" t="n">
        <v>0</v>
      </c>
      <c r="AE287" s="27" t="n">
        <v>692</v>
      </c>
      <c r="AF287" s="26" t="n">
        <f aca="false">AC287+AD287+AE287</f>
        <v>697</v>
      </c>
      <c r="AG287" s="25" t="n">
        <f aca="false">AF287/3</f>
        <v>232.333333333333</v>
      </c>
    </row>
    <row r="288" s="19" customFormat="true" ht="12.75" hidden="false" customHeight="false" outlineLevel="0" collapsed="false">
      <c r="A288" s="20" t="s">
        <v>308</v>
      </c>
      <c r="B288" s="21" t="str">
        <f aca="false">IF(OR(A288="North East",A288="North West"),"Yes","No")</f>
        <v>Yes</v>
      </c>
      <c r="C288" s="28" t="s">
        <v>52</v>
      </c>
      <c r="D288" s="23" t="n">
        <v>289</v>
      </c>
      <c r="E288" s="20" t="s">
        <v>337</v>
      </c>
      <c r="F288" s="24" t="n">
        <v>21868</v>
      </c>
      <c r="G288" s="24" t="n">
        <v>3</v>
      </c>
      <c r="H288" s="24" t="n">
        <v>2</v>
      </c>
      <c r="I288" s="24" t="n">
        <v>3</v>
      </c>
      <c r="J288" s="24" t="n">
        <v>0</v>
      </c>
      <c r="K288" s="25" t="n">
        <v>74</v>
      </c>
      <c r="L288" s="25"/>
      <c r="M288" s="26" t="n">
        <v>2</v>
      </c>
      <c r="N288" s="26"/>
      <c r="O288" s="27" t="n">
        <v>12368</v>
      </c>
      <c r="P288" s="26" t="n">
        <f aca="false">N288+O288</f>
        <v>12368</v>
      </c>
      <c r="Q288" s="25" t="n">
        <f aca="false">P288/3/25</f>
        <v>164.906666666667</v>
      </c>
      <c r="R288" s="25" t="n">
        <f aca="false">(P288/3)*(10000/F288)</f>
        <v>1885.25089933541</v>
      </c>
      <c r="S288" s="26" t="s">
        <v>41</v>
      </c>
      <c r="T288" s="26" t="s">
        <v>41</v>
      </c>
      <c r="U288" s="26" t="s">
        <v>41</v>
      </c>
      <c r="V288" s="26" t="s">
        <v>41</v>
      </c>
      <c r="W288" s="26" t="s">
        <v>41</v>
      </c>
      <c r="X288" s="26" t="s">
        <v>41</v>
      </c>
      <c r="Y288" s="27" t="n">
        <v>5</v>
      </c>
      <c r="Z288" s="25" t="n">
        <f aca="false">Y288/3</f>
        <v>1.66666666666667</v>
      </c>
      <c r="AA288" s="26" t="s">
        <v>41</v>
      </c>
      <c r="AB288" s="26" t="s">
        <v>41</v>
      </c>
      <c r="AC288" s="27" t="n">
        <v>262</v>
      </c>
      <c r="AD288" s="27" t="n">
        <v>0</v>
      </c>
      <c r="AE288" s="27" t="n">
        <v>62</v>
      </c>
      <c r="AF288" s="26" t="n">
        <f aca="false">AC288+AD288+AE288</f>
        <v>324</v>
      </c>
      <c r="AG288" s="25" t="n">
        <f aca="false">AF288/3</f>
        <v>108</v>
      </c>
    </row>
    <row r="289" s="19" customFormat="true" ht="12.75" hidden="false" customHeight="false" outlineLevel="0" collapsed="false">
      <c r="A289" s="20" t="s">
        <v>308</v>
      </c>
      <c r="B289" s="21" t="str">
        <f aca="false">IF(OR(A289="North East",A289="North West"),"Yes","No")</f>
        <v>Yes</v>
      </c>
      <c r="C289" s="28" t="s">
        <v>52</v>
      </c>
      <c r="D289" s="23" t="n">
        <v>290</v>
      </c>
      <c r="E289" s="20" t="s">
        <v>338</v>
      </c>
      <c r="F289" s="24" t="n">
        <v>9046</v>
      </c>
      <c r="G289" s="24" t="n">
        <v>3</v>
      </c>
      <c r="H289" s="24" t="n">
        <v>3</v>
      </c>
      <c r="I289" s="24" t="n">
        <v>3</v>
      </c>
      <c r="J289" s="24" t="n">
        <v>0</v>
      </c>
      <c r="K289" s="25" t="n">
        <v>74</v>
      </c>
      <c r="L289" s="25"/>
      <c r="M289" s="26" t="n">
        <v>2</v>
      </c>
      <c r="N289" s="26"/>
      <c r="O289" s="27" t="n">
        <v>8718</v>
      </c>
      <c r="P289" s="26" t="n">
        <f aca="false">N289+O289</f>
        <v>8718</v>
      </c>
      <c r="Q289" s="25" t="n">
        <f aca="false">P289/3/25</f>
        <v>116.24</v>
      </c>
      <c r="R289" s="25" t="n">
        <f aca="false">(P289/3)*(10000/F289)</f>
        <v>3212.46959982313</v>
      </c>
      <c r="S289" s="26" t="s">
        <v>41</v>
      </c>
      <c r="T289" s="26" t="s">
        <v>41</v>
      </c>
      <c r="U289" s="26" t="s">
        <v>41</v>
      </c>
      <c r="V289" s="26" t="s">
        <v>41</v>
      </c>
      <c r="W289" s="26" t="s">
        <v>41</v>
      </c>
      <c r="X289" s="26" t="s">
        <v>41</v>
      </c>
      <c r="Y289" s="27" t="n">
        <v>0</v>
      </c>
      <c r="Z289" s="25" t="n">
        <f aca="false">Y289/3</f>
        <v>0</v>
      </c>
      <c r="AA289" s="26" t="s">
        <v>41</v>
      </c>
      <c r="AB289" s="26" t="s">
        <v>41</v>
      </c>
      <c r="AC289" s="27" t="n">
        <v>276</v>
      </c>
      <c r="AD289" s="27" t="n">
        <v>0</v>
      </c>
      <c r="AE289" s="27" t="n">
        <v>764</v>
      </c>
      <c r="AF289" s="26" t="n">
        <f aca="false">AC289+AD289+AE289</f>
        <v>1040</v>
      </c>
      <c r="AG289" s="25" t="n">
        <f aca="false">AF289/3</f>
        <v>346.666666666667</v>
      </c>
    </row>
    <row r="290" s="19" customFormat="true" ht="12.75" hidden="false" customHeight="false" outlineLevel="0" collapsed="false">
      <c r="A290" s="20" t="s">
        <v>308</v>
      </c>
      <c r="B290" s="21" t="str">
        <f aca="false">IF(OR(A290="North East",A290="North West"),"Yes","No")</f>
        <v>Yes</v>
      </c>
      <c r="C290" s="28" t="s">
        <v>80</v>
      </c>
      <c r="D290" s="23" t="n">
        <v>298</v>
      </c>
      <c r="E290" s="20" t="s">
        <v>339</v>
      </c>
      <c r="F290" s="24"/>
      <c r="G290" s="24"/>
      <c r="H290" s="24"/>
      <c r="I290" s="24"/>
      <c r="J290" s="24" t="n">
        <v>0</v>
      </c>
      <c r="K290" s="25" t="n">
        <v>74</v>
      </c>
      <c r="L290" s="25"/>
      <c r="M290" s="26" t="n">
        <v>1</v>
      </c>
      <c r="N290" s="26"/>
      <c r="O290" s="27" t="n">
        <v>19640</v>
      </c>
      <c r="P290" s="26" t="n">
        <f aca="false">N290+O290</f>
        <v>19640</v>
      </c>
      <c r="Q290" s="25" t="n">
        <f aca="false">P290/3/25</f>
        <v>261.866666666667</v>
      </c>
      <c r="R290" s="25"/>
      <c r="S290" s="26" t="s">
        <v>41</v>
      </c>
      <c r="T290" s="26" t="s">
        <v>41</v>
      </c>
      <c r="U290" s="26" t="s">
        <v>41</v>
      </c>
      <c r="V290" s="26" t="s">
        <v>41</v>
      </c>
      <c r="W290" s="26" t="s">
        <v>41</v>
      </c>
      <c r="X290" s="26" t="s">
        <v>41</v>
      </c>
      <c r="Y290" s="27" t="n">
        <v>0</v>
      </c>
      <c r="Z290" s="25" t="n">
        <f aca="false">Y290/3</f>
        <v>0</v>
      </c>
      <c r="AA290" s="26" t="s">
        <v>41</v>
      </c>
      <c r="AB290" s="26" t="s">
        <v>41</v>
      </c>
      <c r="AC290" s="27" t="n">
        <v>367</v>
      </c>
      <c r="AD290" s="27" t="n">
        <v>55</v>
      </c>
      <c r="AE290" s="27" t="n">
        <v>122</v>
      </c>
      <c r="AF290" s="26" t="n">
        <f aca="false">AC290+AD290+AE290</f>
        <v>544</v>
      </c>
      <c r="AG290" s="25" t="n">
        <f aca="false">AF290/3</f>
        <v>181.333333333333</v>
      </c>
    </row>
    <row r="291" s="19" customFormat="true" ht="12.75" hidden="false" customHeight="false" outlineLevel="0" collapsed="false">
      <c r="A291" s="20" t="s">
        <v>308</v>
      </c>
      <c r="B291" s="21" t="str">
        <f aca="false">IF(OR(A291="North East",A291="North West"),"Yes","No")</f>
        <v>Yes</v>
      </c>
      <c r="C291" s="28" t="s">
        <v>80</v>
      </c>
      <c r="D291" s="23" t="n">
        <v>299</v>
      </c>
      <c r="E291" s="20" t="s">
        <v>340</v>
      </c>
      <c r="F291" s="24"/>
      <c r="G291" s="24"/>
      <c r="H291" s="24"/>
      <c r="I291" s="24"/>
      <c r="J291" s="24" t="n">
        <v>0</v>
      </c>
      <c r="K291" s="25" t="n">
        <v>74</v>
      </c>
      <c r="L291" s="25"/>
      <c r="M291" s="26" t="n">
        <v>1</v>
      </c>
      <c r="N291" s="26"/>
      <c r="O291" s="27" t="n">
        <v>14373</v>
      </c>
      <c r="P291" s="26" t="n">
        <f aca="false">N291+O291</f>
        <v>14373</v>
      </c>
      <c r="Q291" s="25" t="n">
        <f aca="false">P291/3/25</f>
        <v>191.64</v>
      </c>
      <c r="R291" s="25"/>
      <c r="S291" s="26" t="s">
        <v>41</v>
      </c>
      <c r="T291" s="26" t="s">
        <v>41</v>
      </c>
      <c r="U291" s="26" t="s">
        <v>41</v>
      </c>
      <c r="V291" s="26" t="s">
        <v>41</v>
      </c>
      <c r="W291" s="26" t="s">
        <v>41</v>
      </c>
      <c r="X291" s="26" t="s">
        <v>41</v>
      </c>
      <c r="Y291" s="27" t="n">
        <v>3</v>
      </c>
      <c r="Z291" s="25" t="n">
        <f aca="false">Y291/3</f>
        <v>1</v>
      </c>
      <c r="AA291" s="26" t="s">
        <v>41</v>
      </c>
      <c r="AB291" s="26" t="s">
        <v>41</v>
      </c>
      <c r="AC291" s="27" t="n">
        <v>0</v>
      </c>
      <c r="AD291" s="27" t="n">
        <v>0</v>
      </c>
      <c r="AE291" s="27" t="n">
        <v>0</v>
      </c>
      <c r="AF291" s="26" t="n">
        <f aca="false">AC291+AD291+AE291</f>
        <v>0</v>
      </c>
      <c r="AG291" s="25" t="n">
        <f aca="false">AF291/3</f>
        <v>0</v>
      </c>
    </row>
    <row r="292" s="19" customFormat="true" ht="12.75" hidden="false" customHeight="false" outlineLevel="0" collapsed="false">
      <c r="A292" s="20" t="s">
        <v>308</v>
      </c>
      <c r="B292" s="21" t="str">
        <f aca="false">IF(OR(A292="North East",A292="North West"),"Yes","No")</f>
        <v>Yes</v>
      </c>
      <c r="C292" s="28" t="s">
        <v>80</v>
      </c>
      <c r="D292" s="23" t="n">
        <v>300</v>
      </c>
      <c r="E292" s="20" t="s">
        <v>341</v>
      </c>
      <c r="F292" s="24"/>
      <c r="G292" s="24"/>
      <c r="H292" s="24"/>
      <c r="I292" s="24"/>
      <c r="J292" s="24" t="n">
        <v>0</v>
      </c>
      <c r="K292" s="25" t="n">
        <v>74</v>
      </c>
      <c r="L292" s="25"/>
      <c r="M292" s="26" t="n">
        <v>1</v>
      </c>
      <c r="N292" s="26"/>
      <c r="O292" s="27" t="n">
        <v>21583</v>
      </c>
      <c r="P292" s="26" t="n">
        <f aca="false">N292+O292</f>
        <v>21583</v>
      </c>
      <c r="Q292" s="25" t="n">
        <f aca="false">P292/3/25</f>
        <v>287.773333333333</v>
      </c>
      <c r="R292" s="25"/>
      <c r="S292" s="26" t="s">
        <v>41</v>
      </c>
      <c r="T292" s="26" t="s">
        <v>41</v>
      </c>
      <c r="U292" s="26" t="s">
        <v>41</v>
      </c>
      <c r="V292" s="26" t="s">
        <v>41</v>
      </c>
      <c r="W292" s="26" t="s">
        <v>41</v>
      </c>
      <c r="X292" s="26" t="s">
        <v>41</v>
      </c>
      <c r="Y292" s="27" t="n">
        <v>0</v>
      </c>
      <c r="Z292" s="25" t="n">
        <f aca="false">Y292/3</f>
        <v>0</v>
      </c>
      <c r="AA292" s="26" t="s">
        <v>41</v>
      </c>
      <c r="AB292" s="26" t="s">
        <v>41</v>
      </c>
      <c r="AC292" s="27" t="n">
        <v>0</v>
      </c>
      <c r="AD292" s="27" t="n">
        <v>0</v>
      </c>
      <c r="AE292" s="27" t="n">
        <v>0</v>
      </c>
      <c r="AF292" s="26" t="n">
        <f aca="false">AC292+AD292+AE292</f>
        <v>0</v>
      </c>
      <c r="AG292" s="25" t="n">
        <f aca="false">AF292/3</f>
        <v>0</v>
      </c>
    </row>
    <row r="293" s="19" customFormat="true" ht="22.5" hidden="false" customHeight="false" outlineLevel="0" collapsed="false">
      <c r="A293" s="20" t="s">
        <v>308</v>
      </c>
      <c r="B293" s="21" t="str">
        <f aca="false">IF(OR(A293="North East",A293="North West"),"Yes","No")</f>
        <v>Yes</v>
      </c>
      <c r="C293" s="28" t="s">
        <v>90</v>
      </c>
      <c r="D293" s="23" t="n">
        <v>302</v>
      </c>
      <c r="E293" s="20" t="s">
        <v>342</v>
      </c>
      <c r="F293" s="24" t="n">
        <v>56352</v>
      </c>
      <c r="G293" s="24" t="n">
        <v>1</v>
      </c>
      <c r="H293" s="24" t="n">
        <v>6</v>
      </c>
      <c r="I293" s="24"/>
      <c r="J293" s="24" t="n">
        <v>0</v>
      </c>
      <c r="K293" s="25" t="n">
        <v>74</v>
      </c>
      <c r="L293" s="25"/>
      <c r="M293" s="26" t="n">
        <v>2</v>
      </c>
      <c r="N293" s="26"/>
      <c r="O293" s="27" t="n">
        <v>1972</v>
      </c>
      <c r="P293" s="26" t="n">
        <f aca="false">N293+O293</f>
        <v>1972</v>
      </c>
      <c r="Q293" s="25" t="n">
        <f aca="false">P293/3/25</f>
        <v>26.2933333333333</v>
      </c>
      <c r="R293" s="25" t="n">
        <f aca="false">(P293/3)*(10000/F293)</f>
        <v>116.647738027636</v>
      </c>
      <c r="S293" s="26" t="s">
        <v>41</v>
      </c>
      <c r="T293" s="26" t="s">
        <v>41</v>
      </c>
      <c r="U293" s="26" t="s">
        <v>41</v>
      </c>
      <c r="V293" s="26" t="s">
        <v>41</v>
      </c>
      <c r="W293" s="26" t="s">
        <v>41</v>
      </c>
      <c r="X293" s="26" t="s">
        <v>41</v>
      </c>
      <c r="Y293" s="27" t="n">
        <v>16</v>
      </c>
      <c r="Z293" s="25" t="n">
        <f aca="false">Y293/3</f>
        <v>5.33333333333333</v>
      </c>
      <c r="AA293" s="26" t="s">
        <v>41</v>
      </c>
      <c r="AB293" s="26" t="s">
        <v>41</v>
      </c>
      <c r="AC293" s="27" t="n">
        <v>76</v>
      </c>
      <c r="AD293" s="27" t="n">
        <v>0</v>
      </c>
      <c r="AE293" s="27" t="n">
        <v>0</v>
      </c>
      <c r="AF293" s="26" t="n">
        <f aca="false">AC293+AD293+AE293</f>
        <v>76</v>
      </c>
      <c r="AG293" s="25" t="n">
        <f aca="false">AF293/3</f>
        <v>25.3333333333333</v>
      </c>
    </row>
    <row r="294" s="19" customFormat="true" ht="22.5" hidden="false" customHeight="false" outlineLevel="0" collapsed="false">
      <c r="A294" s="20" t="s">
        <v>308</v>
      </c>
      <c r="B294" s="21" t="str">
        <f aca="false">IF(OR(A294="North East",A294="North West"),"Yes","No")</f>
        <v>Yes</v>
      </c>
      <c r="C294" s="28" t="s">
        <v>90</v>
      </c>
      <c r="D294" s="23" t="n">
        <v>303</v>
      </c>
      <c r="E294" s="20" t="s">
        <v>343</v>
      </c>
      <c r="F294" s="24" t="n">
        <v>100621</v>
      </c>
      <c r="G294" s="24" t="n">
        <v>1</v>
      </c>
      <c r="H294" s="24" t="n">
        <v>7</v>
      </c>
      <c r="I294" s="24"/>
      <c r="J294" s="24" t="n">
        <v>0</v>
      </c>
      <c r="K294" s="25" t="n">
        <v>74</v>
      </c>
      <c r="L294" s="25"/>
      <c r="M294" s="26" t="n">
        <v>2</v>
      </c>
      <c r="N294" s="26"/>
      <c r="O294" s="27" t="n">
        <v>4207</v>
      </c>
      <c r="P294" s="26" t="n">
        <f aca="false">N294+O294</f>
        <v>4207</v>
      </c>
      <c r="Q294" s="25" t="n">
        <f aca="false">P294/3/25</f>
        <v>56.0933333333333</v>
      </c>
      <c r="R294" s="25" t="n">
        <f aca="false">(P294/3)*(10000/F294)</f>
        <v>139.367858929382</v>
      </c>
      <c r="S294" s="26" t="s">
        <v>41</v>
      </c>
      <c r="T294" s="26" t="s">
        <v>41</v>
      </c>
      <c r="U294" s="26" t="s">
        <v>41</v>
      </c>
      <c r="V294" s="26" t="s">
        <v>41</v>
      </c>
      <c r="W294" s="26" t="s">
        <v>41</v>
      </c>
      <c r="X294" s="26" t="s">
        <v>41</v>
      </c>
      <c r="Y294" s="27" t="n">
        <v>5</v>
      </c>
      <c r="Z294" s="25" t="n">
        <f aca="false">Y294/3</f>
        <v>1.66666666666667</v>
      </c>
      <c r="AA294" s="26" t="s">
        <v>41</v>
      </c>
      <c r="AB294" s="26" t="s">
        <v>41</v>
      </c>
      <c r="AC294" s="27" t="n">
        <v>177</v>
      </c>
      <c r="AD294" s="27" t="n">
        <v>0</v>
      </c>
      <c r="AE294" s="27" t="n">
        <v>0</v>
      </c>
      <c r="AF294" s="26" t="n">
        <f aca="false">AC294+AD294+AE294</f>
        <v>177</v>
      </c>
      <c r="AG294" s="25" t="n">
        <f aca="false">AF294/3</f>
        <v>59</v>
      </c>
    </row>
    <row r="295" s="19" customFormat="true" ht="22.5" hidden="false" customHeight="false" outlineLevel="0" collapsed="false">
      <c r="A295" s="20" t="s">
        <v>308</v>
      </c>
      <c r="B295" s="21" t="str">
        <f aca="false">IF(OR(A295="North East",A295="North West"),"Yes","No")</f>
        <v>Yes</v>
      </c>
      <c r="C295" s="28" t="s">
        <v>90</v>
      </c>
      <c r="D295" s="23" t="n">
        <v>304</v>
      </c>
      <c r="E295" s="20" t="s">
        <v>344</v>
      </c>
      <c r="F295" s="24" t="n">
        <v>33096</v>
      </c>
      <c r="G295" s="24" t="n">
        <v>1</v>
      </c>
      <c r="H295" s="24" t="n">
        <v>5</v>
      </c>
      <c r="I295" s="24"/>
      <c r="J295" s="24" t="n">
        <v>0</v>
      </c>
      <c r="K295" s="25" t="n">
        <v>74</v>
      </c>
      <c r="L295" s="25"/>
      <c r="M295" s="26" t="n">
        <v>2</v>
      </c>
      <c r="N295" s="26"/>
      <c r="O295" s="27" t="n">
        <v>3049</v>
      </c>
      <c r="P295" s="26" t="n">
        <f aca="false">N295+O295</f>
        <v>3049</v>
      </c>
      <c r="Q295" s="25" t="n">
        <f aca="false">P295/3/25</f>
        <v>40.6533333333333</v>
      </c>
      <c r="R295" s="25" t="n">
        <f aca="false">(P295/3)*(10000/F295)</f>
        <v>307.086455563613</v>
      </c>
      <c r="S295" s="26" t="s">
        <v>41</v>
      </c>
      <c r="T295" s="26" t="s">
        <v>41</v>
      </c>
      <c r="U295" s="26" t="s">
        <v>41</v>
      </c>
      <c r="V295" s="26" t="s">
        <v>41</v>
      </c>
      <c r="W295" s="26" t="s">
        <v>41</v>
      </c>
      <c r="X295" s="26" t="s">
        <v>41</v>
      </c>
      <c r="Y295" s="27" t="n">
        <v>16</v>
      </c>
      <c r="Z295" s="25" t="n">
        <f aca="false">Y295/3</f>
        <v>5.33333333333333</v>
      </c>
      <c r="AA295" s="26" t="s">
        <v>41</v>
      </c>
      <c r="AB295" s="26" t="s">
        <v>41</v>
      </c>
      <c r="AC295" s="27" t="n">
        <v>0</v>
      </c>
      <c r="AD295" s="27" t="n">
        <v>0</v>
      </c>
      <c r="AE295" s="27" t="n">
        <v>0</v>
      </c>
      <c r="AF295" s="26" t="n">
        <f aca="false">AC295+AD295+AE295</f>
        <v>0</v>
      </c>
      <c r="AG295" s="25" t="n">
        <f aca="false">AF295/3</f>
        <v>0</v>
      </c>
    </row>
    <row r="296" s="19" customFormat="true" ht="22.5" hidden="false" customHeight="false" outlineLevel="0" collapsed="false">
      <c r="A296" s="20" t="s">
        <v>308</v>
      </c>
      <c r="B296" s="21" t="str">
        <f aca="false">IF(OR(A296="North East",A296="North West"),"Yes","No")</f>
        <v>Yes</v>
      </c>
      <c r="C296" s="28" t="s">
        <v>90</v>
      </c>
      <c r="D296" s="23" t="n">
        <v>305</v>
      </c>
      <c r="E296" s="20" t="s">
        <v>345</v>
      </c>
      <c r="F296" s="24" t="n">
        <v>40596</v>
      </c>
      <c r="G296" s="24" t="n">
        <v>1</v>
      </c>
      <c r="H296" s="24" t="n">
        <v>4</v>
      </c>
      <c r="I296" s="24"/>
      <c r="J296" s="24" t="n">
        <v>0</v>
      </c>
      <c r="K296" s="25" t="n">
        <v>74</v>
      </c>
      <c r="L296" s="25"/>
      <c r="M296" s="26" t="n">
        <v>2</v>
      </c>
      <c r="N296" s="26"/>
      <c r="O296" s="27" t="n">
        <v>1750</v>
      </c>
      <c r="P296" s="26" t="n">
        <f aca="false">N296+O296</f>
        <v>1750</v>
      </c>
      <c r="Q296" s="25" t="n">
        <f aca="false">P296/3/25</f>
        <v>23.3333333333333</v>
      </c>
      <c r="R296" s="25" t="n">
        <f aca="false">(P296/3)*(10000/F296)</f>
        <v>143.692317798141</v>
      </c>
      <c r="S296" s="26" t="s">
        <v>41</v>
      </c>
      <c r="T296" s="26" t="s">
        <v>41</v>
      </c>
      <c r="U296" s="26" t="s">
        <v>41</v>
      </c>
      <c r="V296" s="26" t="s">
        <v>41</v>
      </c>
      <c r="W296" s="26" t="s">
        <v>41</v>
      </c>
      <c r="X296" s="26" t="s">
        <v>41</v>
      </c>
      <c r="Y296" s="27" t="n">
        <v>10</v>
      </c>
      <c r="Z296" s="25" t="n">
        <f aca="false">Y296/3</f>
        <v>3.33333333333333</v>
      </c>
      <c r="AA296" s="26" t="s">
        <v>41</v>
      </c>
      <c r="AB296" s="26" t="s">
        <v>41</v>
      </c>
      <c r="AC296" s="27" t="n">
        <v>0</v>
      </c>
      <c r="AD296" s="27" t="n">
        <v>0</v>
      </c>
      <c r="AE296" s="27" t="n">
        <v>0</v>
      </c>
      <c r="AF296" s="26" t="n">
        <f aca="false">AC296+AD296+AE296</f>
        <v>0</v>
      </c>
      <c r="AG296" s="25" t="n">
        <f aca="false">AF296/3</f>
        <v>0</v>
      </c>
    </row>
    <row r="297" s="19" customFormat="true" ht="22.5" hidden="false" customHeight="false" outlineLevel="0" collapsed="false">
      <c r="A297" s="20" t="s">
        <v>308</v>
      </c>
      <c r="B297" s="21" t="str">
        <f aca="false">IF(OR(A297="North East",A297="North West"),"Yes","No")</f>
        <v>Yes</v>
      </c>
      <c r="C297" s="28" t="s">
        <v>90</v>
      </c>
      <c r="D297" s="23" t="n">
        <v>306</v>
      </c>
      <c r="E297" s="20" t="s">
        <v>346</v>
      </c>
      <c r="F297" s="24"/>
      <c r="G297" s="24"/>
      <c r="H297" s="24"/>
      <c r="I297" s="24"/>
      <c r="J297" s="24" t="n">
        <v>0</v>
      </c>
      <c r="K297" s="25" t="n">
        <v>74</v>
      </c>
      <c r="L297" s="25"/>
      <c r="M297" s="26" t="n">
        <v>2</v>
      </c>
      <c r="N297" s="26"/>
      <c r="O297" s="27" t="n">
        <v>1701</v>
      </c>
      <c r="P297" s="26" t="n">
        <f aca="false">N297+O297</f>
        <v>1701</v>
      </c>
      <c r="Q297" s="25" t="n">
        <f aca="false">P297/3/25</f>
        <v>22.68</v>
      </c>
      <c r="R297" s="25"/>
      <c r="S297" s="26" t="s">
        <v>41</v>
      </c>
      <c r="T297" s="26" t="s">
        <v>41</v>
      </c>
      <c r="U297" s="26" t="s">
        <v>41</v>
      </c>
      <c r="V297" s="26" t="s">
        <v>41</v>
      </c>
      <c r="W297" s="26" t="s">
        <v>41</v>
      </c>
      <c r="X297" s="26" t="s">
        <v>41</v>
      </c>
      <c r="Y297" s="27" t="n">
        <v>4</v>
      </c>
      <c r="Z297" s="25" t="n">
        <f aca="false">Y297/3</f>
        <v>1.33333333333333</v>
      </c>
      <c r="AA297" s="26" t="s">
        <v>41</v>
      </c>
      <c r="AB297" s="26" t="s">
        <v>41</v>
      </c>
      <c r="AC297" s="27" t="n">
        <v>78</v>
      </c>
      <c r="AD297" s="27" t="n">
        <v>0</v>
      </c>
      <c r="AE297" s="27" t="n">
        <v>0</v>
      </c>
      <c r="AF297" s="26" t="n">
        <f aca="false">AC297+AD297+AE297</f>
        <v>78</v>
      </c>
      <c r="AG297" s="25" t="n">
        <f aca="false">AF297/3</f>
        <v>26</v>
      </c>
    </row>
    <row r="298" s="19" customFormat="true" ht="22.5" hidden="false" customHeight="false" outlineLevel="0" collapsed="false">
      <c r="A298" s="20" t="s">
        <v>308</v>
      </c>
      <c r="B298" s="21" t="str">
        <f aca="false">IF(OR(A298="North East",A298="North West"),"Yes","No")</f>
        <v>Yes</v>
      </c>
      <c r="C298" s="28" t="s">
        <v>90</v>
      </c>
      <c r="D298" s="23" t="n">
        <v>307</v>
      </c>
      <c r="E298" s="20" t="s">
        <v>347</v>
      </c>
      <c r="F298" s="24" t="n">
        <v>71763</v>
      </c>
      <c r="G298" s="24" t="n">
        <v>1</v>
      </c>
      <c r="H298" s="24" t="n">
        <v>6</v>
      </c>
      <c r="I298" s="24"/>
      <c r="J298" s="24" t="n">
        <v>0</v>
      </c>
      <c r="K298" s="25" t="n">
        <v>74</v>
      </c>
      <c r="L298" s="25"/>
      <c r="M298" s="26" t="n">
        <v>2</v>
      </c>
      <c r="N298" s="26"/>
      <c r="O298" s="27" t="n">
        <v>1812</v>
      </c>
      <c r="P298" s="26" t="n">
        <f aca="false">N298+O298</f>
        <v>1812</v>
      </c>
      <c r="Q298" s="25" t="n">
        <f aca="false">P298/3/25</f>
        <v>24.16</v>
      </c>
      <c r="R298" s="25" t="n">
        <f aca="false">(P298/3)*(10000/F298)</f>
        <v>84.1659350918997</v>
      </c>
      <c r="S298" s="26" t="s">
        <v>41</v>
      </c>
      <c r="T298" s="26" t="s">
        <v>41</v>
      </c>
      <c r="U298" s="26" t="s">
        <v>41</v>
      </c>
      <c r="V298" s="26" t="s">
        <v>41</v>
      </c>
      <c r="W298" s="26" t="s">
        <v>41</v>
      </c>
      <c r="X298" s="26" t="s">
        <v>41</v>
      </c>
      <c r="Y298" s="27" t="n">
        <v>25</v>
      </c>
      <c r="Z298" s="25" t="n">
        <f aca="false">Y298/3</f>
        <v>8.33333333333333</v>
      </c>
      <c r="AA298" s="26" t="s">
        <v>41</v>
      </c>
      <c r="AB298" s="26" t="s">
        <v>41</v>
      </c>
      <c r="AC298" s="27" t="n">
        <v>195</v>
      </c>
      <c r="AD298" s="27" t="n">
        <v>0</v>
      </c>
      <c r="AE298" s="27" t="n">
        <v>36</v>
      </c>
      <c r="AF298" s="26" t="n">
        <f aca="false">AC298+AD298+AE298</f>
        <v>231</v>
      </c>
      <c r="AG298" s="25" t="n">
        <f aca="false">AF298/3</f>
        <v>77</v>
      </c>
    </row>
    <row r="299" s="19" customFormat="true" ht="22.5" hidden="false" customHeight="false" outlineLevel="0" collapsed="false">
      <c r="A299" s="20" t="s">
        <v>308</v>
      </c>
      <c r="B299" s="21" t="str">
        <f aca="false">IF(OR(A299="North East",A299="North West"),"Yes","No")</f>
        <v>Yes</v>
      </c>
      <c r="C299" s="28" t="s">
        <v>90</v>
      </c>
      <c r="D299" s="23" t="n">
        <v>308</v>
      </c>
      <c r="E299" s="20" t="s">
        <v>348</v>
      </c>
      <c r="F299" s="24" t="n">
        <v>40918</v>
      </c>
      <c r="G299" s="24" t="n">
        <v>1</v>
      </c>
      <c r="H299" s="24" t="n">
        <v>5</v>
      </c>
      <c r="I299" s="24"/>
      <c r="J299" s="24" t="n">
        <v>0</v>
      </c>
      <c r="K299" s="25" t="n">
        <v>74</v>
      </c>
      <c r="L299" s="25"/>
      <c r="M299" s="26" t="n">
        <v>2</v>
      </c>
      <c r="N299" s="26"/>
      <c r="O299" s="27" t="n">
        <v>1329</v>
      </c>
      <c r="P299" s="26" t="n">
        <f aca="false">N299+O299</f>
        <v>1329</v>
      </c>
      <c r="Q299" s="25" t="n">
        <f aca="false">P299/3/25</f>
        <v>17.72</v>
      </c>
      <c r="R299" s="25" t="n">
        <f aca="false">(P299/3)*(10000/F299)</f>
        <v>108.265311110025</v>
      </c>
      <c r="S299" s="26" t="s">
        <v>41</v>
      </c>
      <c r="T299" s="26" t="s">
        <v>41</v>
      </c>
      <c r="U299" s="26" t="s">
        <v>41</v>
      </c>
      <c r="V299" s="26" t="s">
        <v>41</v>
      </c>
      <c r="W299" s="26" t="s">
        <v>41</v>
      </c>
      <c r="X299" s="26" t="s">
        <v>41</v>
      </c>
      <c r="Y299" s="27" t="n">
        <v>10</v>
      </c>
      <c r="Z299" s="25" t="n">
        <f aca="false">Y299/3</f>
        <v>3.33333333333333</v>
      </c>
      <c r="AA299" s="26" t="s">
        <v>41</v>
      </c>
      <c r="AB299" s="26" t="s">
        <v>41</v>
      </c>
      <c r="AC299" s="27" t="n">
        <v>172</v>
      </c>
      <c r="AD299" s="27" t="n">
        <v>0</v>
      </c>
      <c r="AE299" s="27" t="n">
        <v>0</v>
      </c>
      <c r="AF299" s="26" t="n">
        <f aca="false">AC299+AD299+AE299</f>
        <v>172</v>
      </c>
      <c r="AG299" s="25" t="n">
        <f aca="false">AF299/3</f>
        <v>57.3333333333333</v>
      </c>
    </row>
    <row r="300" s="19" customFormat="true" ht="22.5" hidden="false" customHeight="false" outlineLevel="0" collapsed="false">
      <c r="A300" s="20" t="s">
        <v>308</v>
      </c>
      <c r="B300" s="21" t="str">
        <f aca="false">IF(OR(A300="North East",A300="North West"),"Yes","No")</f>
        <v>Yes</v>
      </c>
      <c r="C300" s="28" t="s">
        <v>90</v>
      </c>
      <c r="D300" s="23" t="n">
        <v>309</v>
      </c>
      <c r="E300" s="20" t="s">
        <v>349</v>
      </c>
      <c r="F300" s="24" t="n">
        <v>83175</v>
      </c>
      <c r="G300" s="24" t="n">
        <v>1</v>
      </c>
      <c r="H300" s="24" t="n">
        <v>9</v>
      </c>
      <c r="I300" s="24"/>
      <c r="J300" s="24" t="n">
        <v>0</v>
      </c>
      <c r="K300" s="25" t="n">
        <v>74</v>
      </c>
      <c r="L300" s="25"/>
      <c r="M300" s="26" t="n">
        <v>2</v>
      </c>
      <c r="N300" s="26"/>
      <c r="O300" s="27" t="n">
        <v>3856</v>
      </c>
      <c r="P300" s="26" t="n">
        <f aca="false">N300+O300</f>
        <v>3856</v>
      </c>
      <c r="Q300" s="25" t="n">
        <f aca="false">P300/3/25</f>
        <v>51.4133333333333</v>
      </c>
      <c r="R300" s="25" t="n">
        <f aca="false">(P300/3)*(10000/F300)</f>
        <v>154.533613866346</v>
      </c>
      <c r="S300" s="26" t="s">
        <v>41</v>
      </c>
      <c r="T300" s="26" t="s">
        <v>41</v>
      </c>
      <c r="U300" s="26" t="s">
        <v>41</v>
      </c>
      <c r="V300" s="26" t="s">
        <v>41</v>
      </c>
      <c r="W300" s="26" t="s">
        <v>41</v>
      </c>
      <c r="X300" s="26" t="s">
        <v>41</v>
      </c>
      <c r="Y300" s="27" t="n">
        <v>52</v>
      </c>
      <c r="Z300" s="25" t="n">
        <f aca="false">Y300/3</f>
        <v>17.3333333333333</v>
      </c>
      <c r="AA300" s="26" t="s">
        <v>41</v>
      </c>
      <c r="AB300" s="26" t="s">
        <v>41</v>
      </c>
      <c r="AC300" s="27" t="n">
        <v>130</v>
      </c>
      <c r="AD300" s="27" t="n">
        <v>0</v>
      </c>
      <c r="AE300" s="27" t="n">
        <v>0</v>
      </c>
      <c r="AF300" s="26" t="n">
        <f aca="false">AC300+AD300+AE300</f>
        <v>130</v>
      </c>
      <c r="AG300" s="25" t="n">
        <f aca="false">AF300/3</f>
        <v>43.3333333333333</v>
      </c>
    </row>
    <row r="301" s="19" customFormat="true" ht="22.5" hidden="false" customHeight="false" outlineLevel="0" collapsed="false">
      <c r="A301" s="20" t="s">
        <v>308</v>
      </c>
      <c r="B301" s="21" t="str">
        <f aca="false">IF(OR(A301="North East",A301="North West"),"Yes","No")</f>
        <v>Yes</v>
      </c>
      <c r="C301" s="28" t="s">
        <v>90</v>
      </c>
      <c r="D301" s="23" t="n">
        <v>310</v>
      </c>
      <c r="E301" s="20" t="s">
        <v>350</v>
      </c>
      <c r="F301" s="24" t="n">
        <v>69201</v>
      </c>
      <c r="G301" s="24" t="n">
        <v>1</v>
      </c>
      <c r="H301" s="24" t="n">
        <v>6</v>
      </c>
      <c r="I301" s="24"/>
      <c r="J301" s="24" t="n">
        <v>0</v>
      </c>
      <c r="K301" s="25" t="n">
        <v>74</v>
      </c>
      <c r="L301" s="25"/>
      <c r="M301" s="26" t="n">
        <v>2</v>
      </c>
      <c r="N301" s="26"/>
      <c r="O301" s="27" t="n">
        <v>2267</v>
      </c>
      <c r="P301" s="26" t="n">
        <f aca="false">N301+O301</f>
        <v>2267</v>
      </c>
      <c r="Q301" s="25" t="n">
        <f aca="false">P301/3/25</f>
        <v>30.2266666666667</v>
      </c>
      <c r="R301" s="25" t="n">
        <f aca="false">(P301/3)*(10000/F301)</f>
        <v>109.198807339008</v>
      </c>
      <c r="S301" s="26" t="s">
        <v>41</v>
      </c>
      <c r="T301" s="26" t="s">
        <v>41</v>
      </c>
      <c r="U301" s="26" t="s">
        <v>41</v>
      </c>
      <c r="V301" s="26" t="s">
        <v>41</v>
      </c>
      <c r="W301" s="26" t="s">
        <v>41</v>
      </c>
      <c r="X301" s="26" t="s">
        <v>41</v>
      </c>
      <c r="Y301" s="27" t="n">
        <v>8</v>
      </c>
      <c r="Z301" s="25" t="n">
        <f aca="false">Y301/3</f>
        <v>2.66666666666667</v>
      </c>
      <c r="AA301" s="26" t="s">
        <v>41</v>
      </c>
      <c r="AB301" s="26" t="s">
        <v>41</v>
      </c>
      <c r="AC301" s="27" t="n">
        <v>92</v>
      </c>
      <c r="AD301" s="27" t="n">
        <v>0</v>
      </c>
      <c r="AE301" s="27" t="n">
        <v>0</v>
      </c>
      <c r="AF301" s="26" t="n">
        <f aca="false">AC301+AD301+AE301</f>
        <v>92</v>
      </c>
      <c r="AG301" s="25" t="n">
        <f aca="false">AF301/3</f>
        <v>30.6666666666667</v>
      </c>
    </row>
    <row r="302" s="19" customFormat="true" ht="22.5" hidden="false" customHeight="false" outlineLevel="0" collapsed="false">
      <c r="A302" s="20" t="s">
        <v>308</v>
      </c>
      <c r="B302" s="21" t="str">
        <f aca="false">IF(OR(A302="North East",A302="North West"),"Yes","No")</f>
        <v>Yes</v>
      </c>
      <c r="C302" s="28" t="s">
        <v>90</v>
      </c>
      <c r="D302" s="23" t="n">
        <v>311</v>
      </c>
      <c r="E302" s="20" t="s">
        <v>351</v>
      </c>
      <c r="F302" s="24" t="n">
        <v>40019</v>
      </c>
      <c r="G302" s="24" t="n">
        <v>1</v>
      </c>
      <c r="H302" s="24" t="n">
        <v>4</v>
      </c>
      <c r="I302" s="24"/>
      <c r="J302" s="24" t="n">
        <v>0</v>
      </c>
      <c r="K302" s="25" t="n">
        <v>74</v>
      </c>
      <c r="L302" s="25"/>
      <c r="M302" s="26" t="n">
        <v>2</v>
      </c>
      <c r="N302" s="26"/>
      <c r="O302" s="27" t="n">
        <v>1152</v>
      </c>
      <c r="P302" s="26" t="n">
        <f aca="false">N302+O302</f>
        <v>1152</v>
      </c>
      <c r="Q302" s="25" t="n">
        <f aca="false">P302/3/25</f>
        <v>15.36</v>
      </c>
      <c r="R302" s="25" t="n">
        <f aca="false">(P302/3)*(10000/F302)</f>
        <v>95.9544216497164</v>
      </c>
      <c r="S302" s="26" t="s">
        <v>41</v>
      </c>
      <c r="T302" s="26" t="s">
        <v>41</v>
      </c>
      <c r="U302" s="26" t="s">
        <v>41</v>
      </c>
      <c r="V302" s="26" t="s">
        <v>41</v>
      </c>
      <c r="W302" s="26" t="s">
        <v>41</v>
      </c>
      <c r="X302" s="26" t="s">
        <v>41</v>
      </c>
      <c r="Y302" s="27" t="n">
        <v>8</v>
      </c>
      <c r="Z302" s="25" t="n">
        <f aca="false">Y302/3</f>
        <v>2.66666666666667</v>
      </c>
      <c r="AA302" s="26" t="s">
        <v>41</v>
      </c>
      <c r="AB302" s="26" t="s">
        <v>41</v>
      </c>
      <c r="AC302" s="27" t="n">
        <v>47</v>
      </c>
      <c r="AD302" s="27" t="n">
        <v>0</v>
      </c>
      <c r="AE302" s="27" t="n">
        <v>0</v>
      </c>
      <c r="AF302" s="26" t="n">
        <f aca="false">AC302+AD302+AE302</f>
        <v>47</v>
      </c>
      <c r="AG302" s="25" t="n">
        <f aca="false">AF302/3</f>
        <v>15.6666666666667</v>
      </c>
    </row>
    <row r="303" s="19" customFormat="true" ht="22.5" hidden="false" customHeight="false" outlineLevel="0" collapsed="false">
      <c r="A303" s="20" t="s">
        <v>308</v>
      </c>
      <c r="B303" s="21" t="str">
        <f aca="false">IF(OR(A303="North East",A303="North West"),"Yes","No")</f>
        <v>Yes</v>
      </c>
      <c r="C303" s="28" t="s">
        <v>90</v>
      </c>
      <c r="D303" s="23" t="n">
        <v>312</v>
      </c>
      <c r="E303" s="20" t="s">
        <v>352</v>
      </c>
      <c r="F303" s="24" t="n">
        <v>54270</v>
      </c>
      <c r="G303" s="24" t="n">
        <v>2</v>
      </c>
      <c r="H303" s="24" t="n">
        <v>6</v>
      </c>
      <c r="I303" s="24" t="n">
        <v>1</v>
      </c>
      <c r="J303" s="24" t="n">
        <v>0</v>
      </c>
      <c r="K303" s="25" t="n">
        <v>74</v>
      </c>
      <c r="L303" s="25"/>
      <c r="M303" s="26" t="n">
        <v>2</v>
      </c>
      <c r="N303" s="26"/>
      <c r="O303" s="27" t="n">
        <v>6003</v>
      </c>
      <c r="P303" s="26" t="n">
        <f aca="false">N303+O303</f>
        <v>6003</v>
      </c>
      <c r="Q303" s="25" t="n">
        <f aca="false">P303/3/25</f>
        <v>80.04</v>
      </c>
      <c r="R303" s="25" t="n">
        <f aca="false">(P303/3)*(10000/F303)</f>
        <v>368.711995577667</v>
      </c>
      <c r="S303" s="26" t="s">
        <v>41</v>
      </c>
      <c r="T303" s="26" t="s">
        <v>41</v>
      </c>
      <c r="U303" s="26" t="s">
        <v>41</v>
      </c>
      <c r="V303" s="26" t="s">
        <v>41</v>
      </c>
      <c r="W303" s="26" t="s">
        <v>41</v>
      </c>
      <c r="X303" s="26" t="s">
        <v>41</v>
      </c>
      <c r="Y303" s="27" t="n">
        <v>37</v>
      </c>
      <c r="Z303" s="25" t="n">
        <f aca="false">Y303/3</f>
        <v>12.3333333333333</v>
      </c>
      <c r="AA303" s="26" t="s">
        <v>41</v>
      </c>
      <c r="AB303" s="26" t="s">
        <v>41</v>
      </c>
      <c r="AC303" s="27" t="n">
        <v>266</v>
      </c>
      <c r="AD303" s="27" t="n">
        <v>0</v>
      </c>
      <c r="AE303" s="27" t="n">
        <v>0</v>
      </c>
      <c r="AF303" s="26" t="n">
        <f aca="false">AC303+AD303+AE303</f>
        <v>266</v>
      </c>
      <c r="AG303" s="25" t="n">
        <f aca="false">AF303/3</f>
        <v>88.6666666666667</v>
      </c>
    </row>
    <row r="304" s="19" customFormat="true" ht="22.5" hidden="false" customHeight="false" outlineLevel="0" collapsed="false">
      <c r="A304" s="20" t="s">
        <v>308</v>
      </c>
      <c r="B304" s="21" t="str">
        <f aca="false">IF(OR(A304="North East",A304="North West"),"Yes","No")</f>
        <v>Yes</v>
      </c>
      <c r="C304" s="28" t="s">
        <v>90</v>
      </c>
      <c r="D304" s="23" t="n">
        <v>313</v>
      </c>
      <c r="E304" s="20" t="s">
        <v>353</v>
      </c>
      <c r="F304" s="24" t="n">
        <v>74802</v>
      </c>
      <c r="G304" s="24" t="n">
        <v>2</v>
      </c>
      <c r="H304" s="24" t="n">
        <v>1</v>
      </c>
      <c r="I304" s="24"/>
      <c r="J304" s="24" t="n">
        <v>0</v>
      </c>
      <c r="K304" s="25" t="n">
        <v>74</v>
      </c>
      <c r="L304" s="25"/>
      <c r="M304" s="26" t="n">
        <v>2</v>
      </c>
      <c r="N304" s="26"/>
      <c r="O304" s="27" t="n">
        <v>5666</v>
      </c>
      <c r="P304" s="26" t="n">
        <f aca="false">N304+O304</f>
        <v>5666</v>
      </c>
      <c r="Q304" s="25" t="n">
        <f aca="false">P304/3/25</f>
        <v>75.5466666666667</v>
      </c>
      <c r="R304" s="25" t="n">
        <f aca="false">(P304/3)*(10000/F304)</f>
        <v>252.488792634778</v>
      </c>
      <c r="S304" s="26" t="s">
        <v>41</v>
      </c>
      <c r="T304" s="26" t="s">
        <v>41</v>
      </c>
      <c r="U304" s="26" t="s">
        <v>41</v>
      </c>
      <c r="V304" s="26" t="s">
        <v>41</v>
      </c>
      <c r="W304" s="26" t="s">
        <v>41</v>
      </c>
      <c r="X304" s="26" t="s">
        <v>41</v>
      </c>
      <c r="Y304" s="27" t="n">
        <v>13</v>
      </c>
      <c r="Z304" s="25" t="n">
        <f aca="false">Y304/3</f>
        <v>4.33333333333333</v>
      </c>
      <c r="AA304" s="26" t="s">
        <v>41</v>
      </c>
      <c r="AB304" s="26" t="s">
        <v>41</v>
      </c>
      <c r="AC304" s="27" t="n">
        <v>157</v>
      </c>
      <c r="AD304" s="27" t="n">
        <v>5</v>
      </c>
      <c r="AE304" s="27" t="n">
        <v>0</v>
      </c>
      <c r="AF304" s="26" t="n">
        <f aca="false">AC304+AD304+AE304</f>
        <v>162</v>
      </c>
      <c r="AG304" s="25" t="n">
        <f aca="false">AF304/3</f>
        <v>54</v>
      </c>
    </row>
    <row r="305" s="19" customFormat="true" ht="22.5" hidden="false" customHeight="false" outlineLevel="0" collapsed="false">
      <c r="A305" s="20" t="s">
        <v>308</v>
      </c>
      <c r="B305" s="21" t="str">
        <f aca="false">IF(OR(A305="North East",A305="North West"),"Yes","No")</f>
        <v>Yes</v>
      </c>
      <c r="C305" s="28" t="s">
        <v>90</v>
      </c>
      <c r="D305" s="23" t="n">
        <v>314</v>
      </c>
      <c r="E305" s="20" t="s">
        <v>354</v>
      </c>
      <c r="F305" s="24"/>
      <c r="G305" s="24"/>
      <c r="H305" s="24"/>
      <c r="I305" s="24"/>
      <c r="J305" s="24" t="n">
        <v>0</v>
      </c>
      <c r="K305" s="25" t="n">
        <v>74</v>
      </c>
      <c r="L305" s="25"/>
      <c r="M305" s="26" t="n">
        <v>2</v>
      </c>
      <c r="N305" s="26"/>
      <c r="O305" s="27" t="n">
        <v>3299</v>
      </c>
      <c r="P305" s="26" t="n">
        <f aca="false">N305+O305</f>
        <v>3299</v>
      </c>
      <c r="Q305" s="25" t="n">
        <f aca="false">P305/3/25</f>
        <v>43.9866666666667</v>
      </c>
      <c r="R305" s="25"/>
      <c r="S305" s="26" t="s">
        <v>41</v>
      </c>
      <c r="T305" s="26" t="s">
        <v>41</v>
      </c>
      <c r="U305" s="26" t="s">
        <v>41</v>
      </c>
      <c r="V305" s="26" t="s">
        <v>41</v>
      </c>
      <c r="W305" s="26" t="s">
        <v>41</v>
      </c>
      <c r="X305" s="26" t="s">
        <v>41</v>
      </c>
      <c r="Y305" s="27" t="n">
        <v>21</v>
      </c>
      <c r="Z305" s="25" t="n">
        <f aca="false">Y305/3</f>
        <v>7</v>
      </c>
      <c r="AA305" s="26" t="s">
        <v>41</v>
      </c>
      <c r="AB305" s="26" t="s">
        <v>41</v>
      </c>
      <c r="AC305" s="27" t="n">
        <v>80</v>
      </c>
      <c r="AD305" s="27" t="n">
        <v>10</v>
      </c>
      <c r="AE305" s="27" t="n">
        <v>0</v>
      </c>
      <c r="AF305" s="26" t="n">
        <f aca="false">AC305+AD305+AE305</f>
        <v>90</v>
      </c>
      <c r="AG305" s="25" t="n">
        <f aca="false">AF305/3</f>
        <v>30</v>
      </c>
    </row>
    <row r="306" s="19" customFormat="true" ht="22.5" hidden="false" customHeight="false" outlineLevel="0" collapsed="false">
      <c r="A306" s="20" t="s">
        <v>308</v>
      </c>
      <c r="B306" s="21" t="str">
        <f aca="false">IF(OR(A306="North East",A306="North West"),"Yes","No")</f>
        <v>Yes</v>
      </c>
      <c r="C306" s="28" t="s">
        <v>90</v>
      </c>
      <c r="D306" s="23" t="n">
        <v>315</v>
      </c>
      <c r="E306" s="20" t="s">
        <v>355</v>
      </c>
      <c r="F306" s="24" t="n">
        <v>87456</v>
      </c>
      <c r="G306" s="24" t="n">
        <v>1</v>
      </c>
      <c r="H306" s="24" t="n">
        <v>11</v>
      </c>
      <c r="I306" s="24"/>
      <c r="J306" s="24" t="n">
        <v>0</v>
      </c>
      <c r="K306" s="25" t="n">
        <v>74</v>
      </c>
      <c r="L306" s="25"/>
      <c r="M306" s="26" t="n">
        <v>2</v>
      </c>
      <c r="N306" s="26"/>
      <c r="O306" s="27" t="n">
        <v>3530</v>
      </c>
      <c r="P306" s="26" t="n">
        <f aca="false">N306+O306</f>
        <v>3530</v>
      </c>
      <c r="Q306" s="25" t="n">
        <f aca="false">P306/3/25</f>
        <v>47.0666666666667</v>
      </c>
      <c r="R306" s="25" t="n">
        <f aca="false">(P306/3)*(10000/F306)</f>
        <v>134.543846810587</v>
      </c>
      <c r="S306" s="26" t="s">
        <v>41</v>
      </c>
      <c r="T306" s="26" t="s">
        <v>41</v>
      </c>
      <c r="U306" s="26" t="s">
        <v>41</v>
      </c>
      <c r="V306" s="26" t="s">
        <v>41</v>
      </c>
      <c r="W306" s="26" t="s">
        <v>41</v>
      </c>
      <c r="X306" s="26" t="s">
        <v>41</v>
      </c>
      <c r="Y306" s="27" t="n">
        <v>23</v>
      </c>
      <c r="Z306" s="25" t="n">
        <f aca="false">Y306/3</f>
        <v>7.66666666666667</v>
      </c>
      <c r="AA306" s="26" t="s">
        <v>41</v>
      </c>
      <c r="AB306" s="26" t="s">
        <v>41</v>
      </c>
      <c r="AC306" s="27" t="n">
        <v>268</v>
      </c>
      <c r="AD306" s="27" t="n">
        <v>0</v>
      </c>
      <c r="AE306" s="27" t="n">
        <v>0</v>
      </c>
      <c r="AF306" s="26" t="n">
        <f aca="false">AC306+AD306+AE306</f>
        <v>268</v>
      </c>
      <c r="AG306" s="25" t="n">
        <f aca="false">AF306/3</f>
        <v>89.3333333333333</v>
      </c>
    </row>
    <row r="307" s="19" customFormat="true" ht="22.5" hidden="false" customHeight="false" outlineLevel="0" collapsed="false">
      <c r="A307" s="20" t="s">
        <v>308</v>
      </c>
      <c r="B307" s="21" t="str">
        <f aca="false">IF(OR(A307="North East",A307="North West"),"Yes","No")</f>
        <v>Yes</v>
      </c>
      <c r="C307" s="28" t="s">
        <v>90</v>
      </c>
      <c r="D307" s="23" t="n">
        <v>316</v>
      </c>
      <c r="E307" s="20" t="s">
        <v>356</v>
      </c>
      <c r="F307" s="24" t="n">
        <v>89776</v>
      </c>
      <c r="G307" s="24" t="n">
        <v>1</v>
      </c>
      <c r="H307" s="24" t="n">
        <v>8</v>
      </c>
      <c r="I307" s="24"/>
      <c r="J307" s="24" t="n">
        <v>0</v>
      </c>
      <c r="K307" s="25" t="n">
        <v>74</v>
      </c>
      <c r="L307" s="25"/>
      <c r="M307" s="26" t="n">
        <v>2</v>
      </c>
      <c r="N307" s="26"/>
      <c r="O307" s="27" t="n">
        <v>3817</v>
      </c>
      <c r="P307" s="26" t="n">
        <f aca="false">N307+O307</f>
        <v>3817</v>
      </c>
      <c r="Q307" s="25" t="n">
        <f aca="false">P307/3/25</f>
        <v>50.8933333333333</v>
      </c>
      <c r="R307" s="25" t="n">
        <f aca="false">(P307/3)*(10000/F307)</f>
        <v>141.723103427791</v>
      </c>
      <c r="S307" s="26" t="s">
        <v>41</v>
      </c>
      <c r="T307" s="26" t="s">
        <v>41</v>
      </c>
      <c r="U307" s="26" t="s">
        <v>41</v>
      </c>
      <c r="V307" s="26" t="s">
        <v>41</v>
      </c>
      <c r="W307" s="26" t="s">
        <v>41</v>
      </c>
      <c r="X307" s="26" t="s">
        <v>41</v>
      </c>
      <c r="Y307" s="27" t="n">
        <v>31</v>
      </c>
      <c r="Z307" s="25" t="n">
        <f aca="false">Y307/3</f>
        <v>10.3333333333333</v>
      </c>
      <c r="AA307" s="26" t="s">
        <v>41</v>
      </c>
      <c r="AB307" s="26" t="s">
        <v>41</v>
      </c>
      <c r="AC307" s="27" t="n">
        <v>0</v>
      </c>
      <c r="AD307" s="27" t="n">
        <v>0</v>
      </c>
      <c r="AE307" s="27" t="n">
        <v>0</v>
      </c>
      <c r="AF307" s="26" t="n">
        <f aca="false">AC307+AD307+AE307</f>
        <v>0</v>
      </c>
      <c r="AG307" s="25" t="n">
        <f aca="false">AF307/3</f>
        <v>0</v>
      </c>
    </row>
    <row r="308" s="19" customFormat="true" ht="12.75" hidden="false" customHeight="false" outlineLevel="0" collapsed="false">
      <c r="A308" s="20" t="s">
        <v>308</v>
      </c>
      <c r="B308" s="21" t="str">
        <f aca="false">IF(OR(A308="North East",A308="North West"),"Yes","No")</f>
        <v>Yes</v>
      </c>
      <c r="C308" s="28" t="s">
        <v>52</v>
      </c>
      <c r="D308" s="23" t="n">
        <v>291</v>
      </c>
      <c r="E308" s="20" t="s">
        <v>357</v>
      </c>
      <c r="F308" s="24" t="n">
        <v>90577</v>
      </c>
      <c r="G308" s="24" t="n">
        <v>1</v>
      </c>
      <c r="H308" s="24" t="n">
        <v>3</v>
      </c>
      <c r="I308" s="24" t="n">
        <v>2</v>
      </c>
      <c r="J308" s="24" t="n">
        <v>0</v>
      </c>
      <c r="K308" s="25" t="n">
        <v>74</v>
      </c>
      <c r="L308" s="25"/>
      <c r="M308" s="26" t="n">
        <v>2</v>
      </c>
      <c r="N308" s="26"/>
      <c r="O308" s="27" t="n">
        <v>9263</v>
      </c>
      <c r="P308" s="26" t="n">
        <f aca="false">N308+O308</f>
        <v>9263</v>
      </c>
      <c r="Q308" s="25" t="n">
        <f aca="false">P308/3/25</f>
        <v>123.506666666667</v>
      </c>
      <c r="R308" s="25" t="n">
        <f aca="false">(P308/3)*(10000/F308)</f>
        <v>340.888599386894</v>
      </c>
      <c r="S308" s="26" t="s">
        <v>41</v>
      </c>
      <c r="T308" s="26" t="s">
        <v>41</v>
      </c>
      <c r="U308" s="26" t="s">
        <v>41</v>
      </c>
      <c r="V308" s="26" t="s">
        <v>41</v>
      </c>
      <c r="W308" s="26" t="s">
        <v>41</v>
      </c>
      <c r="X308" s="26" t="s">
        <v>41</v>
      </c>
      <c r="Y308" s="27" t="n">
        <v>0</v>
      </c>
      <c r="Z308" s="25" t="n">
        <f aca="false">Y308/3</f>
        <v>0</v>
      </c>
      <c r="AA308" s="26" t="s">
        <v>41</v>
      </c>
      <c r="AB308" s="26" t="s">
        <v>41</v>
      </c>
      <c r="AC308" s="27" t="n">
        <v>58</v>
      </c>
      <c r="AD308" s="27" t="n">
        <v>0</v>
      </c>
      <c r="AE308" s="27" t="n">
        <v>0</v>
      </c>
      <c r="AF308" s="26" t="n">
        <f aca="false">AC308+AD308+AE308</f>
        <v>58</v>
      </c>
      <c r="AG308" s="25" t="n">
        <f aca="false">AF308/3</f>
        <v>19.3333333333333</v>
      </c>
    </row>
    <row r="309" s="19" customFormat="true" ht="12.75" hidden="false" customHeight="false" outlineLevel="0" collapsed="false">
      <c r="A309" s="20" t="s">
        <v>308</v>
      </c>
      <c r="B309" s="21" t="str">
        <f aca="false">IF(OR(A309="North East",A309="North West"),"Yes","No")</f>
        <v>Yes</v>
      </c>
      <c r="C309" s="28" t="s">
        <v>52</v>
      </c>
      <c r="D309" s="23" t="n">
        <v>292</v>
      </c>
      <c r="E309" s="20" t="s">
        <v>358</v>
      </c>
      <c r="F309" s="24" t="n">
        <v>58051</v>
      </c>
      <c r="G309" s="24" t="n">
        <v>1</v>
      </c>
      <c r="H309" s="24" t="n">
        <v>5</v>
      </c>
      <c r="I309" s="24" t="n">
        <v>2</v>
      </c>
      <c r="J309" s="24" t="n">
        <v>0</v>
      </c>
      <c r="K309" s="25" t="n">
        <v>74</v>
      </c>
      <c r="L309" s="25"/>
      <c r="M309" s="26" t="n">
        <v>2</v>
      </c>
      <c r="N309" s="26"/>
      <c r="O309" s="27" t="n">
        <v>6613</v>
      </c>
      <c r="P309" s="26" t="n">
        <f aca="false">N309+O309</f>
        <v>6613</v>
      </c>
      <c r="Q309" s="25" t="n">
        <f aca="false">P309/3/25</f>
        <v>88.1733333333334</v>
      </c>
      <c r="R309" s="25" t="n">
        <f aca="false">(P309/3)*(10000/F309)</f>
        <v>379.723576395468</v>
      </c>
      <c r="S309" s="26" t="s">
        <v>41</v>
      </c>
      <c r="T309" s="26" t="s">
        <v>41</v>
      </c>
      <c r="U309" s="26" t="s">
        <v>41</v>
      </c>
      <c r="V309" s="26" t="s">
        <v>41</v>
      </c>
      <c r="W309" s="26" t="s">
        <v>41</v>
      </c>
      <c r="X309" s="26" t="s">
        <v>41</v>
      </c>
      <c r="Y309" s="27" t="n">
        <v>14</v>
      </c>
      <c r="Z309" s="25" t="n">
        <f aca="false">Y309/3</f>
        <v>4.66666666666667</v>
      </c>
      <c r="AA309" s="26" t="s">
        <v>41</v>
      </c>
      <c r="AB309" s="26" t="s">
        <v>41</v>
      </c>
      <c r="AC309" s="27" t="n">
        <v>0</v>
      </c>
      <c r="AD309" s="27" t="n">
        <v>0</v>
      </c>
      <c r="AE309" s="27" t="n">
        <v>0</v>
      </c>
      <c r="AF309" s="26" t="n">
        <f aca="false">AC309+AD309+AE309</f>
        <v>0</v>
      </c>
      <c r="AG309" s="25" t="n">
        <f aca="false">AF309/3</f>
        <v>0</v>
      </c>
    </row>
    <row r="310" s="19" customFormat="true" ht="12.75" hidden="false" customHeight="false" outlineLevel="0" collapsed="false">
      <c r="A310" s="20" t="s">
        <v>308</v>
      </c>
      <c r="B310" s="21" t="str">
        <f aca="false">IF(OR(A310="North East",A310="North West"),"Yes","No")</f>
        <v>Yes</v>
      </c>
      <c r="C310" s="28" t="s">
        <v>52</v>
      </c>
      <c r="D310" s="23" t="n">
        <v>293</v>
      </c>
      <c r="E310" s="20" t="s">
        <v>359</v>
      </c>
      <c r="F310" s="24" t="n">
        <v>54911</v>
      </c>
      <c r="G310" s="24" t="n">
        <v>1</v>
      </c>
      <c r="H310" s="24" t="n">
        <v>6</v>
      </c>
      <c r="I310" s="24" t="n">
        <v>2</v>
      </c>
      <c r="J310" s="24" t="n">
        <v>0</v>
      </c>
      <c r="K310" s="25" t="n">
        <v>74</v>
      </c>
      <c r="L310" s="25"/>
      <c r="M310" s="26" t="n">
        <v>2</v>
      </c>
      <c r="N310" s="26"/>
      <c r="O310" s="27" t="n">
        <v>6108</v>
      </c>
      <c r="P310" s="26" t="n">
        <f aca="false">N310+O310</f>
        <v>6108</v>
      </c>
      <c r="Q310" s="25" t="n">
        <f aca="false">P310/3/25</f>
        <v>81.44</v>
      </c>
      <c r="R310" s="25" t="n">
        <f aca="false">(P310/3)*(10000/F310)</f>
        <v>370.781810566189</v>
      </c>
      <c r="S310" s="26" t="s">
        <v>41</v>
      </c>
      <c r="T310" s="26" t="s">
        <v>41</v>
      </c>
      <c r="U310" s="26" t="s">
        <v>41</v>
      </c>
      <c r="V310" s="26" t="s">
        <v>41</v>
      </c>
      <c r="W310" s="26" t="s">
        <v>41</v>
      </c>
      <c r="X310" s="26" t="s">
        <v>41</v>
      </c>
      <c r="Y310" s="27" t="n">
        <v>8</v>
      </c>
      <c r="Z310" s="25" t="n">
        <f aca="false">Y310/3</f>
        <v>2.66666666666667</v>
      </c>
      <c r="AA310" s="26" t="s">
        <v>41</v>
      </c>
      <c r="AB310" s="26" t="s">
        <v>41</v>
      </c>
      <c r="AC310" s="27" t="n">
        <v>102</v>
      </c>
      <c r="AD310" s="27" t="n">
        <v>0</v>
      </c>
      <c r="AE310" s="27" t="n">
        <v>52</v>
      </c>
      <c r="AF310" s="26" t="n">
        <f aca="false">AC310+AD310+AE310</f>
        <v>154</v>
      </c>
      <c r="AG310" s="25" t="n">
        <f aca="false">AF310/3</f>
        <v>51.3333333333333</v>
      </c>
    </row>
    <row r="311" s="19" customFormat="true" ht="12.75" hidden="false" customHeight="false" outlineLevel="0" collapsed="false">
      <c r="A311" s="20" t="s">
        <v>308</v>
      </c>
      <c r="B311" s="21" t="str">
        <f aca="false">IF(OR(A311="North East",A311="North West"),"Yes","No")</f>
        <v>Yes</v>
      </c>
      <c r="C311" s="28" t="s">
        <v>52</v>
      </c>
      <c r="D311" s="23" t="n">
        <v>294</v>
      </c>
      <c r="E311" s="20" t="s">
        <v>360</v>
      </c>
      <c r="F311" s="24" t="n">
        <v>48337</v>
      </c>
      <c r="G311" s="24" t="n">
        <v>1</v>
      </c>
      <c r="H311" s="24" t="n">
        <v>6</v>
      </c>
      <c r="I311" s="24" t="n">
        <v>2</v>
      </c>
      <c r="J311" s="24" t="n">
        <v>0</v>
      </c>
      <c r="K311" s="25" t="n">
        <v>74</v>
      </c>
      <c r="L311" s="25"/>
      <c r="M311" s="26" t="n">
        <v>2</v>
      </c>
      <c r="N311" s="26"/>
      <c r="O311" s="27" t="n">
        <v>10646</v>
      </c>
      <c r="P311" s="26" t="n">
        <f aca="false">N311+O311</f>
        <v>10646</v>
      </c>
      <c r="Q311" s="25" t="n">
        <f aca="false">P311/3/25</f>
        <v>141.946666666667</v>
      </c>
      <c r="R311" s="25" t="n">
        <f aca="false">(P311/3)*(10000/F311)</f>
        <v>734.151202322582</v>
      </c>
      <c r="S311" s="26" t="s">
        <v>41</v>
      </c>
      <c r="T311" s="26" t="s">
        <v>41</v>
      </c>
      <c r="U311" s="26" t="s">
        <v>41</v>
      </c>
      <c r="V311" s="26" t="s">
        <v>41</v>
      </c>
      <c r="W311" s="26" t="s">
        <v>41</v>
      </c>
      <c r="X311" s="26" t="s">
        <v>41</v>
      </c>
      <c r="Y311" s="27" t="n">
        <v>4</v>
      </c>
      <c r="Z311" s="25" t="n">
        <f aca="false">Y311/3</f>
        <v>1.33333333333333</v>
      </c>
      <c r="AA311" s="26" t="s">
        <v>41</v>
      </c>
      <c r="AB311" s="26" t="s">
        <v>41</v>
      </c>
      <c r="AC311" s="27" t="n">
        <v>91</v>
      </c>
      <c r="AD311" s="27" t="n">
        <v>0</v>
      </c>
      <c r="AE311" s="27" t="n">
        <v>13</v>
      </c>
      <c r="AF311" s="26" t="n">
        <f aca="false">AC311+AD311+AE311</f>
        <v>104</v>
      </c>
      <c r="AG311" s="25" t="n">
        <f aca="false">AF311/3</f>
        <v>34.6666666666667</v>
      </c>
    </row>
    <row r="312" s="19" customFormat="true" ht="12.75" hidden="false" customHeight="false" outlineLevel="0" collapsed="false">
      <c r="A312" s="20" t="s">
        <v>308</v>
      </c>
      <c r="B312" s="21" t="str">
        <f aca="false">IF(OR(A312="North East",A312="North West"),"Yes","No")</f>
        <v>Yes</v>
      </c>
      <c r="C312" s="28" t="s">
        <v>52</v>
      </c>
      <c r="D312" s="23" t="n">
        <v>295</v>
      </c>
      <c r="E312" s="20" t="s">
        <v>361</v>
      </c>
      <c r="F312" s="24" t="n">
        <v>31497</v>
      </c>
      <c r="G312" s="24" t="n">
        <v>1</v>
      </c>
      <c r="H312" s="24" t="n">
        <v>5</v>
      </c>
      <c r="I312" s="24" t="n">
        <v>2</v>
      </c>
      <c r="J312" s="24" t="n">
        <v>0</v>
      </c>
      <c r="K312" s="25" t="n">
        <v>74</v>
      </c>
      <c r="L312" s="25"/>
      <c r="M312" s="26" t="n">
        <v>2</v>
      </c>
      <c r="N312" s="26"/>
      <c r="O312" s="27" t="n">
        <v>8253</v>
      </c>
      <c r="P312" s="26" t="n">
        <f aca="false">N312+O312</f>
        <v>8253</v>
      </c>
      <c r="Q312" s="25" t="n">
        <f aca="false">P312/3/25</f>
        <v>110.04</v>
      </c>
      <c r="R312" s="25" t="n">
        <f aca="false">(P312/3)*(10000/F312)</f>
        <v>873.416515858653</v>
      </c>
      <c r="S312" s="26" t="s">
        <v>41</v>
      </c>
      <c r="T312" s="26" t="s">
        <v>41</v>
      </c>
      <c r="U312" s="26" t="s">
        <v>41</v>
      </c>
      <c r="V312" s="26" t="s">
        <v>41</v>
      </c>
      <c r="W312" s="26" t="s">
        <v>41</v>
      </c>
      <c r="X312" s="26" t="s">
        <v>41</v>
      </c>
      <c r="Y312" s="27" t="n">
        <v>22</v>
      </c>
      <c r="Z312" s="25" t="n">
        <f aca="false">Y312/3</f>
        <v>7.33333333333333</v>
      </c>
      <c r="AA312" s="26" t="s">
        <v>41</v>
      </c>
      <c r="AB312" s="26" t="s">
        <v>41</v>
      </c>
      <c r="AC312" s="27" t="n">
        <v>0</v>
      </c>
      <c r="AD312" s="27" t="n">
        <v>0</v>
      </c>
      <c r="AE312" s="27" t="n">
        <v>0</v>
      </c>
      <c r="AF312" s="26" t="n">
        <f aca="false">AC312+AD312+AE312</f>
        <v>0</v>
      </c>
      <c r="AG312" s="25" t="n">
        <f aca="false">AF312/3</f>
        <v>0</v>
      </c>
    </row>
    <row r="313" s="19" customFormat="true" ht="12.75" hidden="false" customHeight="false" outlineLevel="0" collapsed="false">
      <c r="A313" s="20" t="s">
        <v>308</v>
      </c>
      <c r="B313" s="21" t="str">
        <f aca="false">IF(OR(A313="North East",A313="North West"),"Yes","No")</f>
        <v>Yes</v>
      </c>
      <c r="C313" s="28" t="s">
        <v>52</v>
      </c>
      <c r="D313" s="23" t="n">
        <v>296</v>
      </c>
      <c r="E313" s="20" t="s">
        <v>362</v>
      </c>
      <c r="F313" s="24" t="n">
        <v>66063</v>
      </c>
      <c r="G313" s="24" t="n">
        <v>2</v>
      </c>
      <c r="H313" s="24" t="n">
        <v>7</v>
      </c>
      <c r="I313" s="24" t="n">
        <v>2</v>
      </c>
      <c r="J313" s="24" t="n">
        <v>0</v>
      </c>
      <c r="K313" s="25" t="n">
        <v>74</v>
      </c>
      <c r="L313" s="25"/>
      <c r="M313" s="26" t="n">
        <v>2</v>
      </c>
      <c r="N313" s="26"/>
      <c r="O313" s="27" t="n">
        <v>14764</v>
      </c>
      <c r="P313" s="26" t="n">
        <f aca="false">N313+O313</f>
        <v>14764</v>
      </c>
      <c r="Q313" s="25" t="n">
        <f aca="false">P313/3/25</f>
        <v>196.853333333333</v>
      </c>
      <c r="R313" s="25" t="n">
        <f aca="false">(P313/3)*(10000/F313)</f>
        <v>744.945481333475</v>
      </c>
      <c r="S313" s="26" t="s">
        <v>41</v>
      </c>
      <c r="T313" s="26" t="s">
        <v>41</v>
      </c>
      <c r="U313" s="26" t="s">
        <v>41</v>
      </c>
      <c r="V313" s="26" t="s">
        <v>41</v>
      </c>
      <c r="W313" s="26" t="s">
        <v>41</v>
      </c>
      <c r="X313" s="26" t="s">
        <v>41</v>
      </c>
      <c r="Y313" s="27" t="n">
        <v>7</v>
      </c>
      <c r="Z313" s="25" t="n">
        <f aca="false">Y313/3</f>
        <v>2.33333333333333</v>
      </c>
      <c r="AA313" s="26" t="s">
        <v>41</v>
      </c>
      <c r="AB313" s="26" t="s">
        <v>41</v>
      </c>
      <c r="AC313" s="27" t="n">
        <v>0</v>
      </c>
      <c r="AD313" s="27" t="n">
        <v>0</v>
      </c>
      <c r="AE313" s="27" t="n">
        <v>0</v>
      </c>
      <c r="AF313" s="26" t="n">
        <f aca="false">AC313+AD313+AE313</f>
        <v>0</v>
      </c>
      <c r="AG313" s="25" t="n">
        <f aca="false">AF313/3</f>
        <v>0</v>
      </c>
    </row>
    <row r="314" s="19" customFormat="true" ht="12.75" hidden="false" customHeight="false" outlineLevel="0" collapsed="false">
      <c r="A314" s="20" t="s">
        <v>308</v>
      </c>
      <c r="B314" s="21" t="str">
        <f aca="false">IF(OR(A314="North East",A314="North West"),"Yes","No")</f>
        <v>Yes</v>
      </c>
      <c r="C314" s="28" t="s">
        <v>52</v>
      </c>
      <c r="D314" s="23" t="n">
        <v>297</v>
      </c>
      <c r="E314" s="20" t="s">
        <v>363</v>
      </c>
      <c r="F314" s="24" t="n">
        <v>47058</v>
      </c>
      <c r="G314" s="24" t="n">
        <v>1</v>
      </c>
      <c r="H314" s="24" t="n">
        <v>3</v>
      </c>
      <c r="I314" s="24" t="n">
        <v>2</v>
      </c>
      <c r="J314" s="24" t="n">
        <v>0</v>
      </c>
      <c r="K314" s="25" t="n">
        <v>74</v>
      </c>
      <c r="L314" s="25"/>
      <c r="M314" s="26" t="n">
        <v>2</v>
      </c>
      <c r="N314" s="26"/>
      <c r="O314" s="27" t="n">
        <v>12249</v>
      </c>
      <c r="P314" s="26" t="n">
        <f aca="false">N314+O314</f>
        <v>12249</v>
      </c>
      <c r="Q314" s="25" t="n">
        <f aca="false">P314/3/25</f>
        <v>163.32</v>
      </c>
      <c r="R314" s="25" t="n">
        <f aca="false">(P314/3)*(10000/F314)</f>
        <v>867.652683921969</v>
      </c>
      <c r="S314" s="26" t="s">
        <v>41</v>
      </c>
      <c r="T314" s="26" t="s">
        <v>41</v>
      </c>
      <c r="U314" s="26" t="s">
        <v>41</v>
      </c>
      <c r="V314" s="26" t="s">
        <v>41</v>
      </c>
      <c r="W314" s="26" t="s">
        <v>41</v>
      </c>
      <c r="X314" s="26" t="s">
        <v>41</v>
      </c>
      <c r="Y314" s="27" t="n">
        <v>0</v>
      </c>
      <c r="Z314" s="25" t="n">
        <f aca="false">Y314/3</f>
        <v>0</v>
      </c>
      <c r="AA314" s="26" t="s">
        <v>41</v>
      </c>
      <c r="AB314" s="26" t="s">
        <v>41</v>
      </c>
      <c r="AC314" s="27" t="n">
        <v>73</v>
      </c>
      <c r="AD314" s="27" t="n">
        <v>0</v>
      </c>
      <c r="AE314" s="27" t="n">
        <v>0</v>
      </c>
      <c r="AF314" s="26" t="n">
        <f aca="false">AC314+AD314+AE314</f>
        <v>73</v>
      </c>
      <c r="AG314" s="25" t="n">
        <f aca="false">AF314/3</f>
        <v>24.3333333333333</v>
      </c>
    </row>
    <row r="315" s="19" customFormat="true" ht="12.75" hidden="false" customHeight="false" outlineLevel="0" collapsed="false">
      <c r="A315" s="20" t="s">
        <v>308</v>
      </c>
      <c r="B315" s="21" t="str">
        <f aca="false">IF(OR(A315="North East",A315="North West"),"Yes","No")</f>
        <v>Yes</v>
      </c>
      <c r="C315" s="28" t="s">
        <v>86</v>
      </c>
      <c r="D315" s="23" t="n">
        <v>301</v>
      </c>
      <c r="E315" s="20" t="s">
        <v>364</v>
      </c>
      <c r="F315" s="24" t="n">
        <v>34141</v>
      </c>
      <c r="G315" s="24" t="n">
        <v>1</v>
      </c>
      <c r="H315" s="24" t="n">
        <v>6</v>
      </c>
      <c r="I315" s="24" t="n">
        <v>1</v>
      </c>
      <c r="J315" s="24" t="n">
        <v>0</v>
      </c>
      <c r="K315" s="25" t="n">
        <v>74</v>
      </c>
      <c r="L315" s="25"/>
      <c r="M315" s="26"/>
      <c r="N315" s="26"/>
      <c r="O315" s="27" t="n">
        <v>3403</v>
      </c>
      <c r="P315" s="26" t="n">
        <f aca="false">N315+O315</f>
        <v>3403</v>
      </c>
      <c r="Q315" s="25" t="n">
        <f aca="false">P315/3/25</f>
        <v>45.3733333333333</v>
      </c>
      <c r="R315" s="25" t="n">
        <f aca="false">(P315/3)*(10000/F315)</f>
        <v>332.249592376712</v>
      </c>
      <c r="S315" s="26" t="s">
        <v>41</v>
      </c>
      <c r="T315" s="26" t="s">
        <v>41</v>
      </c>
      <c r="U315" s="26" t="s">
        <v>41</v>
      </c>
      <c r="V315" s="26" t="s">
        <v>41</v>
      </c>
      <c r="W315" s="26" t="s">
        <v>41</v>
      </c>
      <c r="X315" s="26" t="s">
        <v>41</v>
      </c>
      <c r="Y315" s="27" t="n">
        <v>14</v>
      </c>
      <c r="Z315" s="25" t="n">
        <f aca="false">Y315/3</f>
        <v>4.66666666666667</v>
      </c>
      <c r="AA315" s="26" t="s">
        <v>41</v>
      </c>
      <c r="AB315" s="26" t="s">
        <v>41</v>
      </c>
      <c r="AC315" s="27" t="n">
        <v>0</v>
      </c>
      <c r="AD315" s="27" t="n">
        <v>0</v>
      </c>
      <c r="AE315" s="27" t="n">
        <v>0</v>
      </c>
      <c r="AF315" s="26" t="n">
        <f aca="false">AC315+AD315+AE315</f>
        <v>0</v>
      </c>
      <c r="AG315" s="25" t="n">
        <f aca="false">AF315/3</f>
        <v>0</v>
      </c>
    </row>
    <row r="316" s="19" customFormat="true" ht="12.75" hidden="false" customHeight="false" outlineLevel="0" collapsed="false">
      <c r="A316" s="20" t="s">
        <v>308</v>
      </c>
      <c r="B316" s="21" t="str">
        <f aca="false">IF(OR(A316="North East",A316="North West"),"Yes","No")</f>
        <v>Yes</v>
      </c>
      <c r="C316" s="28" t="s">
        <v>39</v>
      </c>
      <c r="D316" s="23" t="n">
        <v>260</v>
      </c>
      <c r="E316" s="20" t="s">
        <v>365</v>
      </c>
      <c r="F316" s="24"/>
      <c r="G316" s="24"/>
      <c r="H316" s="24"/>
      <c r="I316" s="24"/>
      <c r="J316" s="24" t="n">
        <v>0</v>
      </c>
      <c r="K316" s="25" t="n">
        <v>74</v>
      </c>
      <c r="L316" s="25"/>
      <c r="M316" s="26"/>
      <c r="N316" s="26"/>
      <c r="O316" s="27" t="n">
        <v>17766</v>
      </c>
      <c r="P316" s="26" t="n">
        <f aca="false">N316+O316</f>
        <v>17766</v>
      </c>
      <c r="Q316" s="25" t="n">
        <f aca="false">P316/3/25</f>
        <v>236.88</v>
      </c>
      <c r="R316" s="25"/>
      <c r="S316" s="26" t="s">
        <v>41</v>
      </c>
      <c r="T316" s="26" t="s">
        <v>41</v>
      </c>
      <c r="U316" s="26" t="s">
        <v>41</v>
      </c>
      <c r="V316" s="26" t="s">
        <v>41</v>
      </c>
      <c r="W316" s="26" t="s">
        <v>41</v>
      </c>
      <c r="X316" s="26" t="s">
        <v>41</v>
      </c>
      <c r="Y316" s="27" t="n">
        <v>0</v>
      </c>
      <c r="Z316" s="25" t="n">
        <f aca="false">Y316/3</f>
        <v>0</v>
      </c>
      <c r="AA316" s="26" t="s">
        <v>41</v>
      </c>
      <c r="AB316" s="26" t="s">
        <v>41</v>
      </c>
      <c r="AC316" s="27" t="n">
        <v>18</v>
      </c>
      <c r="AD316" s="27" t="n">
        <v>0</v>
      </c>
      <c r="AE316" s="27" t="n">
        <v>0</v>
      </c>
      <c r="AF316" s="26" t="n">
        <f aca="false">AC316+AD316+AE316</f>
        <v>18</v>
      </c>
      <c r="AG316" s="25" t="n">
        <f aca="false">AF316/3</f>
        <v>6</v>
      </c>
    </row>
    <row r="317" s="19" customFormat="true" ht="12.75" hidden="false" customHeight="false" outlineLevel="0" collapsed="false">
      <c r="A317" s="20" t="s">
        <v>308</v>
      </c>
      <c r="B317" s="21" t="str">
        <f aca="false">IF(OR(A317="North East",A317="North West"),"Yes","No")</f>
        <v>Yes</v>
      </c>
      <c r="C317" s="28" t="s">
        <v>39</v>
      </c>
      <c r="D317" s="23" t="n">
        <v>261</v>
      </c>
      <c r="E317" s="20" t="s">
        <v>366</v>
      </c>
      <c r="F317" s="24"/>
      <c r="G317" s="24"/>
      <c r="H317" s="24"/>
      <c r="I317" s="24"/>
      <c r="J317" s="24" t="n">
        <v>0</v>
      </c>
      <c r="K317" s="25" t="n">
        <v>74</v>
      </c>
      <c r="L317" s="25"/>
      <c r="M317" s="26"/>
      <c r="N317" s="26"/>
      <c r="O317" s="27" t="n">
        <v>15627</v>
      </c>
      <c r="P317" s="26" t="n">
        <f aca="false">N317+O317</f>
        <v>15627</v>
      </c>
      <c r="Q317" s="25" t="n">
        <f aca="false">P317/3/25</f>
        <v>208.36</v>
      </c>
      <c r="R317" s="25"/>
      <c r="S317" s="26" t="s">
        <v>41</v>
      </c>
      <c r="T317" s="26" t="s">
        <v>41</v>
      </c>
      <c r="U317" s="26" t="s">
        <v>41</v>
      </c>
      <c r="V317" s="26" t="s">
        <v>41</v>
      </c>
      <c r="W317" s="26" t="s">
        <v>41</v>
      </c>
      <c r="X317" s="26" t="s">
        <v>41</v>
      </c>
      <c r="Y317" s="27" t="n">
        <v>2</v>
      </c>
      <c r="Z317" s="25" t="n">
        <f aca="false">Y317/3</f>
        <v>0.666666666666667</v>
      </c>
      <c r="AA317" s="26" t="s">
        <v>41</v>
      </c>
      <c r="AB317" s="26" t="s">
        <v>41</v>
      </c>
      <c r="AC317" s="27" t="n">
        <v>0</v>
      </c>
      <c r="AD317" s="27" t="n">
        <v>0</v>
      </c>
      <c r="AE317" s="27" t="n">
        <v>0</v>
      </c>
      <c r="AF317" s="26" t="n">
        <f aca="false">AC317+AD317+AE317</f>
        <v>0</v>
      </c>
      <c r="AG317" s="25" t="n">
        <f aca="false">AF317/3</f>
        <v>0</v>
      </c>
    </row>
    <row r="318" s="19" customFormat="true" ht="12.75" hidden="false" customHeight="false" outlineLevel="0" collapsed="false">
      <c r="A318" s="20" t="s">
        <v>308</v>
      </c>
      <c r="B318" s="21" t="str">
        <f aca="false">IF(OR(A318="North East",A318="North West"),"Yes","No")</f>
        <v>Yes</v>
      </c>
      <c r="C318" s="28" t="s">
        <v>39</v>
      </c>
      <c r="D318" s="23" t="n">
        <v>262</v>
      </c>
      <c r="E318" s="20" t="s">
        <v>367</v>
      </c>
      <c r="F318" s="24"/>
      <c r="G318" s="24"/>
      <c r="H318" s="24"/>
      <c r="I318" s="24"/>
      <c r="J318" s="24" t="n">
        <v>0</v>
      </c>
      <c r="K318" s="25" t="n">
        <v>74</v>
      </c>
      <c r="L318" s="25"/>
      <c r="M318" s="26"/>
      <c r="N318" s="26"/>
      <c r="O318" s="27" t="n">
        <v>5629</v>
      </c>
      <c r="P318" s="26" t="n">
        <f aca="false">N318+O318</f>
        <v>5629</v>
      </c>
      <c r="Q318" s="25" t="n">
        <f aca="false">P318/3/25</f>
        <v>75.0533333333333</v>
      </c>
      <c r="R318" s="25"/>
      <c r="S318" s="26" t="s">
        <v>41</v>
      </c>
      <c r="T318" s="26" t="s">
        <v>41</v>
      </c>
      <c r="U318" s="26" t="s">
        <v>41</v>
      </c>
      <c r="V318" s="26" t="s">
        <v>41</v>
      </c>
      <c r="W318" s="26" t="s">
        <v>41</v>
      </c>
      <c r="X318" s="26" t="s">
        <v>41</v>
      </c>
      <c r="Y318" s="27" t="n">
        <v>0</v>
      </c>
      <c r="Z318" s="25" t="n">
        <f aca="false">Y318/3</f>
        <v>0</v>
      </c>
      <c r="AA318" s="26" t="s">
        <v>41</v>
      </c>
      <c r="AB318" s="26" t="s">
        <v>41</v>
      </c>
      <c r="AC318" s="27" t="n">
        <v>0</v>
      </c>
      <c r="AD318" s="27" t="n">
        <v>0</v>
      </c>
      <c r="AE318" s="27" t="n">
        <v>0</v>
      </c>
      <c r="AF318" s="26" t="n">
        <f aca="false">AC318+AD318+AE318</f>
        <v>0</v>
      </c>
      <c r="AG318" s="25" t="n">
        <f aca="false">AF318/3</f>
        <v>0</v>
      </c>
    </row>
    <row r="319" s="19" customFormat="true" ht="12.75" hidden="false" customHeight="false" outlineLevel="0" collapsed="false">
      <c r="A319" s="20" t="s">
        <v>368</v>
      </c>
      <c r="B319" s="21" t="str">
        <f aca="false">IF(OR(A319="North East",A319="North West"),"Yes","No")</f>
        <v>No</v>
      </c>
      <c r="C319" s="28" t="s">
        <v>39</v>
      </c>
      <c r="D319" s="23" t="n">
        <v>317</v>
      </c>
      <c r="E319" s="20" t="s">
        <v>369</v>
      </c>
      <c r="F319" s="24"/>
      <c r="G319" s="24"/>
      <c r="H319" s="24"/>
      <c r="I319" s="24"/>
      <c r="J319" s="24" t="n">
        <v>0</v>
      </c>
      <c r="K319" s="25" t="n">
        <v>74</v>
      </c>
      <c r="L319" s="25"/>
      <c r="M319" s="26" t="n">
        <v>1</v>
      </c>
      <c r="N319" s="26"/>
      <c r="O319" s="27" t="n">
        <v>17425</v>
      </c>
      <c r="P319" s="26" t="n">
        <f aca="false">N319+O319</f>
        <v>17425</v>
      </c>
      <c r="Q319" s="25" t="n">
        <f aca="false">P319/3/25</f>
        <v>232.333333333333</v>
      </c>
      <c r="R319" s="25"/>
      <c r="S319" s="26" t="s">
        <v>41</v>
      </c>
      <c r="T319" s="26" t="s">
        <v>41</v>
      </c>
      <c r="U319" s="26" t="s">
        <v>41</v>
      </c>
      <c r="V319" s="26" t="s">
        <v>41</v>
      </c>
      <c r="W319" s="26" t="s">
        <v>41</v>
      </c>
      <c r="X319" s="26" t="s">
        <v>41</v>
      </c>
      <c r="Y319" s="27" t="n">
        <v>6</v>
      </c>
      <c r="Z319" s="25" t="n">
        <f aca="false">Y319/3</f>
        <v>2</v>
      </c>
      <c r="AA319" s="26" t="s">
        <v>41</v>
      </c>
      <c r="AB319" s="26" t="s">
        <v>41</v>
      </c>
      <c r="AC319" s="27" t="n">
        <v>0</v>
      </c>
      <c r="AD319" s="27" t="n">
        <v>0</v>
      </c>
      <c r="AE319" s="27" t="n">
        <v>0</v>
      </c>
      <c r="AF319" s="26" t="n">
        <f aca="false">AC319+AD319+AE319</f>
        <v>0</v>
      </c>
      <c r="AG319" s="25" t="n">
        <f aca="false">AF319/3</f>
        <v>0</v>
      </c>
    </row>
    <row r="320" s="19" customFormat="true" ht="12.75" hidden="false" customHeight="false" outlineLevel="0" collapsed="false">
      <c r="A320" s="20" t="s">
        <v>368</v>
      </c>
      <c r="B320" s="21" t="str">
        <f aca="false">IF(OR(A320="North East",A320="North West"),"Yes","No")</f>
        <v>No</v>
      </c>
      <c r="C320" s="28" t="s">
        <v>39</v>
      </c>
      <c r="D320" s="23" t="n">
        <v>318</v>
      </c>
      <c r="E320" s="20" t="s">
        <v>370</v>
      </c>
      <c r="F320" s="24"/>
      <c r="G320" s="24"/>
      <c r="H320" s="24"/>
      <c r="I320" s="24"/>
      <c r="J320" s="24" t="n">
        <v>0</v>
      </c>
      <c r="K320" s="25" t="n">
        <v>74</v>
      </c>
      <c r="L320" s="25"/>
      <c r="M320" s="26" t="n">
        <v>1</v>
      </c>
      <c r="N320" s="26"/>
      <c r="O320" s="27" t="n">
        <v>15987</v>
      </c>
      <c r="P320" s="26" t="n">
        <f aca="false">N320+O320</f>
        <v>15987</v>
      </c>
      <c r="Q320" s="25" t="n">
        <f aca="false">P320/3/25</f>
        <v>213.16</v>
      </c>
      <c r="R320" s="25"/>
      <c r="S320" s="26" t="s">
        <v>41</v>
      </c>
      <c r="T320" s="26" t="s">
        <v>41</v>
      </c>
      <c r="U320" s="26" t="s">
        <v>41</v>
      </c>
      <c r="V320" s="26" t="s">
        <v>41</v>
      </c>
      <c r="W320" s="26" t="s">
        <v>41</v>
      </c>
      <c r="X320" s="26" t="s">
        <v>41</v>
      </c>
      <c r="Y320" s="27" t="n">
        <v>3</v>
      </c>
      <c r="Z320" s="25" t="n">
        <f aca="false">Y320/3</f>
        <v>1</v>
      </c>
      <c r="AA320" s="26" t="s">
        <v>41</v>
      </c>
      <c r="AB320" s="26" t="s">
        <v>41</v>
      </c>
      <c r="AC320" s="27" t="n">
        <v>41</v>
      </c>
      <c r="AD320" s="27" t="n">
        <v>0</v>
      </c>
      <c r="AE320" s="27" t="n">
        <v>0</v>
      </c>
      <c r="AF320" s="26" t="n">
        <f aca="false">AC320+AD320+AE320</f>
        <v>41</v>
      </c>
      <c r="AG320" s="25" t="n">
        <f aca="false">AF320/3</f>
        <v>13.6666666666667</v>
      </c>
    </row>
    <row r="321" s="19" customFormat="true" ht="12.75" hidden="false" customHeight="false" outlineLevel="0" collapsed="false">
      <c r="A321" s="20" t="s">
        <v>368</v>
      </c>
      <c r="B321" s="21" t="str">
        <f aca="false">IF(OR(A321="North East",A321="North West"),"Yes","No")</f>
        <v>No</v>
      </c>
      <c r="C321" s="28" t="s">
        <v>39</v>
      </c>
      <c r="D321" s="23" t="n">
        <v>319</v>
      </c>
      <c r="E321" s="20" t="s">
        <v>371</v>
      </c>
      <c r="F321" s="24"/>
      <c r="G321" s="24"/>
      <c r="H321" s="24"/>
      <c r="I321" s="24"/>
      <c r="J321" s="24" t="n">
        <v>0</v>
      </c>
      <c r="K321" s="25" t="n">
        <v>74</v>
      </c>
      <c r="L321" s="25"/>
      <c r="M321" s="26" t="n">
        <v>1</v>
      </c>
      <c r="N321" s="26"/>
      <c r="O321" s="27" t="n">
        <v>26980</v>
      </c>
      <c r="P321" s="26" t="n">
        <f aca="false">N321+O321</f>
        <v>26980</v>
      </c>
      <c r="Q321" s="25" t="n">
        <f aca="false">P321/3/25</f>
        <v>359.733333333333</v>
      </c>
      <c r="R321" s="25"/>
      <c r="S321" s="26" t="s">
        <v>41</v>
      </c>
      <c r="T321" s="26" t="s">
        <v>41</v>
      </c>
      <c r="U321" s="26" t="s">
        <v>41</v>
      </c>
      <c r="V321" s="26" t="s">
        <v>41</v>
      </c>
      <c r="W321" s="26" t="s">
        <v>41</v>
      </c>
      <c r="X321" s="26" t="s">
        <v>41</v>
      </c>
      <c r="Y321" s="27" t="n">
        <v>1</v>
      </c>
      <c r="Z321" s="25" t="n">
        <f aca="false">Y321/3</f>
        <v>0.333333333333333</v>
      </c>
      <c r="AA321" s="26" t="s">
        <v>41</v>
      </c>
      <c r="AB321" s="26" t="s">
        <v>41</v>
      </c>
      <c r="AC321" s="27" t="n">
        <v>0</v>
      </c>
      <c r="AD321" s="27" t="n">
        <v>0</v>
      </c>
      <c r="AE321" s="27" t="n">
        <v>0</v>
      </c>
      <c r="AF321" s="26" t="n">
        <f aca="false">AC321+AD321+AE321</f>
        <v>0</v>
      </c>
      <c r="AG321" s="25" t="n">
        <f aca="false">AF321/3</f>
        <v>0</v>
      </c>
    </row>
    <row r="322" s="19" customFormat="true" ht="12.75" hidden="false" customHeight="false" outlineLevel="0" collapsed="false">
      <c r="A322" s="20" t="s">
        <v>368</v>
      </c>
      <c r="B322" s="21" t="str">
        <f aca="false">IF(OR(A322="North East",A322="North West"),"Yes","No")</f>
        <v>No</v>
      </c>
      <c r="C322" s="28" t="s">
        <v>52</v>
      </c>
      <c r="D322" s="23" t="n">
        <v>320</v>
      </c>
      <c r="E322" s="20" t="s">
        <v>372</v>
      </c>
      <c r="F322" s="24" t="n">
        <v>69584</v>
      </c>
      <c r="G322" s="24" t="n">
        <v>3</v>
      </c>
      <c r="H322" s="24" t="n">
        <v>1</v>
      </c>
      <c r="I322" s="24" t="n">
        <v>1</v>
      </c>
      <c r="J322" s="24" t="n">
        <v>0</v>
      </c>
      <c r="K322" s="25" t="n">
        <v>74</v>
      </c>
      <c r="L322" s="25"/>
      <c r="M322" s="26" t="n">
        <v>2</v>
      </c>
      <c r="N322" s="26"/>
      <c r="O322" s="27" t="n">
        <v>16382</v>
      </c>
      <c r="P322" s="26" t="n">
        <f aca="false">N322+O322</f>
        <v>16382</v>
      </c>
      <c r="Q322" s="25" t="n">
        <f aca="false">P322/3/25</f>
        <v>218.426666666667</v>
      </c>
      <c r="R322" s="25" t="n">
        <f aca="false">(P322/3)*(10000/F322)</f>
        <v>784.758948417261</v>
      </c>
      <c r="S322" s="26" t="s">
        <v>41</v>
      </c>
      <c r="T322" s="26" t="s">
        <v>41</v>
      </c>
      <c r="U322" s="26" t="s">
        <v>41</v>
      </c>
      <c r="V322" s="26" t="s">
        <v>41</v>
      </c>
      <c r="W322" s="26" t="s">
        <v>41</v>
      </c>
      <c r="X322" s="26" t="s">
        <v>41</v>
      </c>
      <c r="Y322" s="27" t="n">
        <v>5</v>
      </c>
      <c r="Z322" s="25" t="n">
        <f aca="false">Y322/3</f>
        <v>1.66666666666667</v>
      </c>
      <c r="AA322" s="26" t="s">
        <v>41</v>
      </c>
      <c r="AB322" s="26" t="s">
        <v>41</v>
      </c>
      <c r="AC322" s="27" t="n">
        <v>410</v>
      </c>
      <c r="AD322" s="27" t="n">
        <v>0</v>
      </c>
      <c r="AE322" s="27" t="n">
        <v>0</v>
      </c>
      <c r="AF322" s="26" t="n">
        <f aca="false">AC322+AD322+AE322</f>
        <v>410</v>
      </c>
      <c r="AG322" s="25" t="n">
        <f aca="false">AF322/3</f>
        <v>136.666666666667</v>
      </c>
    </row>
    <row r="323" s="19" customFormat="true" ht="12.75" hidden="false" customHeight="false" outlineLevel="0" collapsed="false">
      <c r="A323" s="20" t="s">
        <v>368</v>
      </c>
      <c r="B323" s="21" t="str">
        <f aca="false">IF(OR(A323="North East",A323="North West"),"Yes","No")</f>
        <v>No</v>
      </c>
      <c r="C323" s="28" t="s">
        <v>52</v>
      </c>
      <c r="D323" s="23" t="n">
        <v>321</v>
      </c>
      <c r="E323" s="20" t="s">
        <v>373</v>
      </c>
      <c r="F323" s="24" t="n">
        <v>37045</v>
      </c>
      <c r="G323" s="24" t="n">
        <v>2</v>
      </c>
      <c r="H323" s="24" t="n">
        <v>2</v>
      </c>
      <c r="I323" s="24" t="n">
        <v>2</v>
      </c>
      <c r="J323" s="24" t="n">
        <v>0</v>
      </c>
      <c r="K323" s="25" t="n">
        <v>74</v>
      </c>
      <c r="L323" s="25"/>
      <c r="M323" s="26" t="n">
        <v>2</v>
      </c>
      <c r="N323" s="26"/>
      <c r="O323" s="27" t="n">
        <v>14681</v>
      </c>
      <c r="P323" s="26" t="n">
        <f aca="false">N323+O323</f>
        <v>14681</v>
      </c>
      <c r="Q323" s="25" t="n">
        <f aca="false">P323/3/25</f>
        <v>195.746666666667</v>
      </c>
      <c r="R323" s="25" t="n">
        <f aca="false">(P323/3)*(10000/F323)</f>
        <v>1321.0059837135</v>
      </c>
      <c r="S323" s="26" t="s">
        <v>41</v>
      </c>
      <c r="T323" s="26" t="s">
        <v>41</v>
      </c>
      <c r="U323" s="26" t="s">
        <v>41</v>
      </c>
      <c r="V323" s="26" t="s">
        <v>41</v>
      </c>
      <c r="W323" s="26" t="s">
        <v>41</v>
      </c>
      <c r="X323" s="26" t="s">
        <v>41</v>
      </c>
      <c r="Y323" s="27" t="n">
        <v>6</v>
      </c>
      <c r="Z323" s="25" t="n">
        <f aca="false">Y323/3</f>
        <v>2</v>
      </c>
      <c r="AA323" s="26" t="s">
        <v>41</v>
      </c>
      <c r="AB323" s="26" t="s">
        <v>41</v>
      </c>
      <c r="AC323" s="27" t="n">
        <v>290</v>
      </c>
      <c r="AD323" s="27" t="n">
        <v>0</v>
      </c>
      <c r="AE323" s="27" t="n">
        <v>0</v>
      </c>
      <c r="AF323" s="26" t="n">
        <f aca="false">AC323+AD323+AE323</f>
        <v>290</v>
      </c>
      <c r="AG323" s="25" t="n">
        <f aca="false">AF323/3</f>
        <v>96.6666666666667</v>
      </c>
    </row>
    <row r="324" s="19" customFormat="true" ht="12.75" hidden="false" customHeight="false" outlineLevel="0" collapsed="false">
      <c r="A324" s="20" t="s">
        <v>368</v>
      </c>
      <c r="B324" s="21" t="str">
        <f aca="false">IF(OR(A324="North East",A324="North West"),"Yes","No")</f>
        <v>No</v>
      </c>
      <c r="C324" s="28" t="s">
        <v>52</v>
      </c>
      <c r="D324" s="23" t="n">
        <v>322</v>
      </c>
      <c r="E324" s="20" t="s">
        <v>374</v>
      </c>
      <c r="F324" s="24" t="n">
        <v>60088</v>
      </c>
      <c r="G324" s="24" t="n">
        <v>1</v>
      </c>
      <c r="H324" s="24" t="n">
        <v>3</v>
      </c>
      <c r="I324" s="24" t="n">
        <v>2</v>
      </c>
      <c r="J324" s="24" t="n">
        <v>0</v>
      </c>
      <c r="K324" s="25" t="n">
        <v>74</v>
      </c>
      <c r="L324" s="25"/>
      <c r="M324" s="26" t="n">
        <v>2</v>
      </c>
      <c r="N324" s="26"/>
      <c r="O324" s="27" t="n">
        <v>12672</v>
      </c>
      <c r="P324" s="26" t="n">
        <f aca="false">N324+O324</f>
        <v>12672</v>
      </c>
      <c r="Q324" s="25" t="n">
        <f aca="false">P324/3/25</f>
        <v>168.96</v>
      </c>
      <c r="R324" s="25" t="n">
        <f aca="false">(P324/3)*(10000/F324)</f>
        <v>702.968978831048</v>
      </c>
      <c r="S324" s="26" t="s">
        <v>41</v>
      </c>
      <c r="T324" s="26" t="s">
        <v>41</v>
      </c>
      <c r="U324" s="26" t="s">
        <v>41</v>
      </c>
      <c r="V324" s="26" t="s">
        <v>41</v>
      </c>
      <c r="W324" s="26" t="s">
        <v>41</v>
      </c>
      <c r="X324" s="26" t="s">
        <v>41</v>
      </c>
      <c r="Y324" s="27" t="n">
        <v>0</v>
      </c>
      <c r="Z324" s="25" t="n">
        <f aca="false">Y324/3</f>
        <v>0</v>
      </c>
      <c r="AA324" s="26" t="s">
        <v>41</v>
      </c>
      <c r="AB324" s="26" t="s">
        <v>41</v>
      </c>
      <c r="AC324" s="27" t="n">
        <v>96</v>
      </c>
      <c r="AD324" s="27" t="n">
        <v>0</v>
      </c>
      <c r="AE324" s="27" t="n">
        <v>0</v>
      </c>
      <c r="AF324" s="26" t="n">
        <f aca="false">AC324+AD324+AE324</f>
        <v>96</v>
      </c>
      <c r="AG324" s="25" t="n">
        <f aca="false">AF324/3</f>
        <v>32</v>
      </c>
    </row>
    <row r="325" s="19" customFormat="true" ht="12.75" hidden="false" customHeight="false" outlineLevel="0" collapsed="false">
      <c r="A325" s="20" t="s">
        <v>368</v>
      </c>
      <c r="B325" s="21" t="str">
        <f aca="false">IF(OR(A325="North East",A325="North West"),"Yes","No")</f>
        <v>No</v>
      </c>
      <c r="C325" s="28" t="s">
        <v>52</v>
      </c>
      <c r="D325" s="23" t="n">
        <v>323</v>
      </c>
      <c r="E325" s="20" t="s">
        <v>375</v>
      </c>
      <c r="F325" s="24" t="n">
        <v>60180</v>
      </c>
      <c r="G325" s="24" t="n">
        <v>2</v>
      </c>
      <c r="H325" s="24" t="n">
        <v>1</v>
      </c>
      <c r="I325" s="24" t="n">
        <v>2</v>
      </c>
      <c r="J325" s="24" t="n">
        <v>0</v>
      </c>
      <c r="K325" s="25" t="n">
        <v>74</v>
      </c>
      <c r="L325" s="25"/>
      <c r="M325" s="26" t="n">
        <v>2</v>
      </c>
      <c r="N325" s="26"/>
      <c r="O325" s="27" t="n">
        <v>10618</v>
      </c>
      <c r="P325" s="26" t="n">
        <f aca="false">N325+O325</f>
        <v>10618</v>
      </c>
      <c r="Q325" s="25" t="n">
        <f aca="false">P325/3/25</f>
        <v>141.573333333333</v>
      </c>
      <c r="R325" s="25" t="n">
        <f aca="false">(P325/3)*(10000/F325)</f>
        <v>588.12451534286</v>
      </c>
      <c r="S325" s="26" t="s">
        <v>41</v>
      </c>
      <c r="T325" s="26" t="s">
        <v>41</v>
      </c>
      <c r="U325" s="26" t="s">
        <v>41</v>
      </c>
      <c r="V325" s="26" t="s">
        <v>41</v>
      </c>
      <c r="W325" s="26" t="s">
        <v>41</v>
      </c>
      <c r="X325" s="26" t="s">
        <v>41</v>
      </c>
      <c r="Y325" s="27" t="n">
        <v>4</v>
      </c>
      <c r="Z325" s="25" t="n">
        <f aca="false">Y325/3</f>
        <v>1.33333333333333</v>
      </c>
      <c r="AA325" s="26" t="s">
        <v>41</v>
      </c>
      <c r="AB325" s="26" t="s">
        <v>41</v>
      </c>
      <c r="AC325" s="27" t="n">
        <v>0</v>
      </c>
      <c r="AD325" s="27" t="n">
        <v>4</v>
      </c>
      <c r="AE325" s="27" t="n">
        <v>0</v>
      </c>
      <c r="AF325" s="26" t="n">
        <f aca="false">AC325+AD325+AE325</f>
        <v>4</v>
      </c>
      <c r="AG325" s="25" t="n">
        <f aca="false">AF325/3</f>
        <v>1.33333333333333</v>
      </c>
    </row>
    <row r="326" s="19" customFormat="true" ht="12.75" hidden="false" customHeight="false" outlineLevel="0" collapsed="false">
      <c r="A326" s="20" t="s">
        <v>368</v>
      </c>
      <c r="B326" s="21" t="str">
        <f aca="false">IF(OR(A326="North East",A326="North West"),"Yes","No")</f>
        <v>No</v>
      </c>
      <c r="C326" s="28" t="s">
        <v>52</v>
      </c>
      <c r="D326" s="23" t="n">
        <v>324</v>
      </c>
      <c r="E326" s="20" t="s">
        <v>376</v>
      </c>
      <c r="F326" s="24" t="n">
        <v>124060</v>
      </c>
      <c r="G326" s="24" t="n">
        <v>2</v>
      </c>
      <c r="H326" s="24" t="n">
        <v>2</v>
      </c>
      <c r="I326" s="24" t="n">
        <v>2</v>
      </c>
      <c r="J326" s="24" t="n">
        <v>0</v>
      </c>
      <c r="K326" s="25" t="n">
        <v>74</v>
      </c>
      <c r="L326" s="25"/>
      <c r="M326" s="26" t="n">
        <v>2</v>
      </c>
      <c r="N326" s="26"/>
      <c r="O326" s="27" t="n">
        <v>13090</v>
      </c>
      <c r="P326" s="26" t="n">
        <f aca="false">N326+O326</f>
        <v>13090</v>
      </c>
      <c r="Q326" s="25" t="n">
        <f aca="false">P326/3/25</f>
        <v>174.533333333333</v>
      </c>
      <c r="R326" s="25" t="n">
        <f aca="false">(P326/3)*(10000/F326)</f>
        <v>351.711537428126</v>
      </c>
      <c r="S326" s="26" t="s">
        <v>41</v>
      </c>
      <c r="T326" s="26" t="s">
        <v>41</v>
      </c>
      <c r="U326" s="26" t="s">
        <v>41</v>
      </c>
      <c r="V326" s="26" t="s">
        <v>41</v>
      </c>
      <c r="W326" s="26" t="s">
        <v>41</v>
      </c>
      <c r="X326" s="26" t="s">
        <v>41</v>
      </c>
      <c r="Y326" s="27" t="n">
        <v>12</v>
      </c>
      <c r="Z326" s="25" t="n">
        <f aca="false">Y326/3</f>
        <v>4</v>
      </c>
      <c r="AA326" s="26" t="s">
        <v>41</v>
      </c>
      <c r="AB326" s="26" t="s">
        <v>41</v>
      </c>
      <c r="AC326" s="27" t="n">
        <v>71</v>
      </c>
      <c r="AD326" s="27" t="n">
        <v>0</v>
      </c>
      <c r="AE326" s="27" t="n">
        <v>0</v>
      </c>
      <c r="AF326" s="26" t="n">
        <f aca="false">AC326+AD326+AE326</f>
        <v>71</v>
      </c>
      <c r="AG326" s="25" t="n">
        <f aca="false">AF326/3</f>
        <v>23.6666666666667</v>
      </c>
    </row>
    <row r="327" s="19" customFormat="true" ht="12.75" hidden="false" customHeight="false" outlineLevel="0" collapsed="false">
      <c r="A327" s="20" t="s">
        <v>368</v>
      </c>
      <c r="B327" s="21" t="str">
        <f aca="false">IF(OR(A327="North East",A327="North West"),"Yes","No")</f>
        <v>No</v>
      </c>
      <c r="C327" s="28" t="s">
        <v>52</v>
      </c>
      <c r="D327" s="23" t="n">
        <v>325</v>
      </c>
      <c r="E327" s="20" t="s">
        <v>377</v>
      </c>
      <c r="F327" s="24"/>
      <c r="G327" s="24"/>
      <c r="H327" s="24"/>
      <c r="I327" s="24"/>
      <c r="J327" s="24" t="n">
        <v>0</v>
      </c>
      <c r="K327" s="25" t="n">
        <v>74</v>
      </c>
      <c r="L327" s="25"/>
      <c r="M327" s="26" t="n">
        <v>2</v>
      </c>
      <c r="N327" s="26"/>
      <c r="O327" s="27" t="n">
        <v>5501</v>
      </c>
      <c r="P327" s="26" t="n">
        <f aca="false">N327+O327</f>
        <v>5501</v>
      </c>
      <c r="Q327" s="25" t="n">
        <f aca="false">P327/3/25</f>
        <v>73.3466666666667</v>
      </c>
      <c r="R327" s="25"/>
      <c r="S327" s="26" t="s">
        <v>41</v>
      </c>
      <c r="T327" s="26" t="s">
        <v>41</v>
      </c>
      <c r="U327" s="26" t="s">
        <v>41</v>
      </c>
      <c r="V327" s="26" t="s">
        <v>41</v>
      </c>
      <c r="W327" s="26" t="s">
        <v>41</v>
      </c>
      <c r="X327" s="26" t="s">
        <v>41</v>
      </c>
      <c r="Y327" s="27" t="n">
        <v>0</v>
      </c>
      <c r="Z327" s="25" t="n">
        <f aca="false">Y327/3</f>
        <v>0</v>
      </c>
      <c r="AA327" s="26" t="s">
        <v>41</v>
      </c>
      <c r="AB327" s="26" t="s">
        <v>41</v>
      </c>
      <c r="AC327" s="27" t="n">
        <v>114</v>
      </c>
      <c r="AD327" s="27" t="n">
        <v>0</v>
      </c>
      <c r="AE327" s="27" t="n">
        <v>0</v>
      </c>
      <c r="AF327" s="26" t="n">
        <f aca="false">AC327+AD327+AE327</f>
        <v>114</v>
      </c>
      <c r="AG327" s="25" t="n">
        <f aca="false">AF327/3</f>
        <v>38</v>
      </c>
    </row>
    <row r="328" s="19" customFormat="true" ht="12.75" hidden="false" customHeight="false" outlineLevel="0" collapsed="false">
      <c r="A328" s="20" t="s">
        <v>368</v>
      </c>
      <c r="B328" s="21" t="str">
        <f aca="false">IF(OR(A328="North East",A328="North West"),"Yes","No")</f>
        <v>No</v>
      </c>
      <c r="C328" s="28" t="s">
        <v>52</v>
      </c>
      <c r="D328" s="23" t="n">
        <v>326</v>
      </c>
      <c r="E328" s="20" t="s">
        <v>378</v>
      </c>
      <c r="F328" s="24" t="n">
        <v>88860</v>
      </c>
      <c r="G328" s="24" t="n">
        <v>1</v>
      </c>
      <c r="H328" s="24" t="n">
        <v>3</v>
      </c>
      <c r="I328" s="24" t="n">
        <v>2</v>
      </c>
      <c r="J328" s="24" t="n">
        <v>0</v>
      </c>
      <c r="K328" s="25" t="n">
        <v>74</v>
      </c>
      <c r="L328" s="25"/>
      <c r="M328" s="26" t="n">
        <v>2</v>
      </c>
      <c r="N328" s="26"/>
      <c r="O328" s="27" t="n">
        <v>9817</v>
      </c>
      <c r="P328" s="26" t="n">
        <f aca="false">N328+O328</f>
        <v>9817</v>
      </c>
      <c r="Q328" s="25" t="n">
        <f aca="false">P328/3/25</f>
        <v>130.893333333333</v>
      </c>
      <c r="R328" s="25" t="n">
        <f aca="false">(P328/3)*(10000/F328)</f>
        <v>368.257183584665</v>
      </c>
      <c r="S328" s="26" t="s">
        <v>41</v>
      </c>
      <c r="T328" s="26" t="s">
        <v>41</v>
      </c>
      <c r="U328" s="26" t="s">
        <v>41</v>
      </c>
      <c r="V328" s="26" t="s">
        <v>41</v>
      </c>
      <c r="W328" s="26" t="s">
        <v>41</v>
      </c>
      <c r="X328" s="26" t="s">
        <v>41</v>
      </c>
      <c r="Y328" s="27" t="n">
        <v>1</v>
      </c>
      <c r="Z328" s="25" t="n">
        <f aca="false">Y328/3</f>
        <v>0.333333333333333</v>
      </c>
      <c r="AA328" s="26" t="s">
        <v>41</v>
      </c>
      <c r="AB328" s="26" t="s">
        <v>41</v>
      </c>
      <c r="AC328" s="27" t="n">
        <v>0</v>
      </c>
      <c r="AD328" s="27" t="n">
        <v>0</v>
      </c>
      <c r="AE328" s="27" t="n">
        <v>0</v>
      </c>
      <c r="AF328" s="26" t="n">
        <f aca="false">AC328+AD328+AE328</f>
        <v>0</v>
      </c>
      <c r="AG328" s="25" t="n">
        <f aca="false">AF328/3</f>
        <v>0</v>
      </c>
    </row>
    <row r="329" s="19" customFormat="true" ht="12.75" hidden="false" customHeight="false" outlineLevel="0" collapsed="false">
      <c r="A329" s="20" t="s">
        <v>368</v>
      </c>
      <c r="B329" s="21" t="str">
        <f aca="false">IF(OR(A329="North East",A329="North West"),"Yes","No")</f>
        <v>No</v>
      </c>
      <c r="C329" s="28" t="s">
        <v>52</v>
      </c>
      <c r="D329" s="23" t="n">
        <v>327</v>
      </c>
      <c r="E329" s="20" t="s">
        <v>379</v>
      </c>
      <c r="F329" s="24" t="n">
        <v>37449</v>
      </c>
      <c r="G329" s="24" t="n">
        <v>1</v>
      </c>
      <c r="H329" s="24" t="n">
        <v>2</v>
      </c>
      <c r="I329" s="24" t="n">
        <v>2</v>
      </c>
      <c r="J329" s="24" t="n">
        <v>0</v>
      </c>
      <c r="K329" s="25" t="n">
        <v>74</v>
      </c>
      <c r="L329" s="25"/>
      <c r="M329" s="26" t="n">
        <v>2</v>
      </c>
      <c r="N329" s="26"/>
      <c r="O329" s="27" t="n">
        <v>6898</v>
      </c>
      <c r="P329" s="26" t="n">
        <f aca="false">N329+O329</f>
        <v>6898</v>
      </c>
      <c r="Q329" s="25" t="n">
        <f aca="false">P329/3/25</f>
        <v>91.9733333333333</v>
      </c>
      <c r="R329" s="25" t="n">
        <f aca="false">(P329/3)*(10000/F329)</f>
        <v>613.990582748093</v>
      </c>
      <c r="S329" s="26" t="s">
        <v>41</v>
      </c>
      <c r="T329" s="26" t="s">
        <v>41</v>
      </c>
      <c r="U329" s="26" t="s">
        <v>41</v>
      </c>
      <c r="V329" s="26" t="s">
        <v>41</v>
      </c>
      <c r="W329" s="26" t="s">
        <v>41</v>
      </c>
      <c r="X329" s="26" t="s">
        <v>41</v>
      </c>
      <c r="Y329" s="27" t="n">
        <v>0</v>
      </c>
      <c r="Z329" s="25" t="n">
        <f aca="false">Y329/3</f>
        <v>0</v>
      </c>
      <c r="AA329" s="26" t="s">
        <v>41</v>
      </c>
      <c r="AB329" s="26" t="s">
        <v>41</v>
      </c>
      <c r="AC329" s="27" t="n">
        <v>106</v>
      </c>
      <c r="AD329" s="27" t="n">
        <v>0</v>
      </c>
      <c r="AE329" s="27" t="n">
        <v>0</v>
      </c>
      <c r="AF329" s="26" t="n">
        <f aca="false">AC329+AD329+AE329</f>
        <v>106</v>
      </c>
      <c r="AG329" s="25" t="n">
        <f aca="false">AF329/3</f>
        <v>35.3333333333333</v>
      </c>
    </row>
    <row r="330" s="19" customFormat="true" ht="12.75" hidden="false" customHeight="false" outlineLevel="0" collapsed="false">
      <c r="A330" s="20" t="s">
        <v>368</v>
      </c>
      <c r="B330" s="21" t="str">
        <f aca="false">IF(OR(A330="North East",A330="North West"),"Yes","No")</f>
        <v>No</v>
      </c>
      <c r="C330" s="28" t="s">
        <v>52</v>
      </c>
      <c r="D330" s="23" t="n">
        <v>328</v>
      </c>
      <c r="E330" s="20" t="s">
        <v>380</v>
      </c>
      <c r="F330" s="24" t="n">
        <v>22785</v>
      </c>
      <c r="G330" s="24" t="n">
        <v>3</v>
      </c>
      <c r="H330" s="24" t="n">
        <v>5</v>
      </c>
      <c r="I330" s="24" t="n">
        <v>3</v>
      </c>
      <c r="J330" s="24" t="n">
        <v>0</v>
      </c>
      <c r="K330" s="25" t="n">
        <v>74</v>
      </c>
      <c r="L330" s="25"/>
      <c r="M330" s="26" t="n">
        <v>2</v>
      </c>
      <c r="N330" s="26"/>
      <c r="O330" s="27" t="n">
        <v>13315</v>
      </c>
      <c r="P330" s="26" t="n">
        <f aca="false">N330+O330</f>
        <v>13315</v>
      </c>
      <c r="Q330" s="25" t="n">
        <f aca="false">P330/3/25</f>
        <v>177.533333333333</v>
      </c>
      <c r="R330" s="25" t="n">
        <f aca="false">(P330/3)*(10000/F330)</f>
        <v>1947.91895252725</v>
      </c>
      <c r="S330" s="26" t="s">
        <v>41</v>
      </c>
      <c r="T330" s="26" t="s">
        <v>41</v>
      </c>
      <c r="U330" s="26" t="s">
        <v>41</v>
      </c>
      <c r="V330" s="26" t="s">
        <v>41</v>
      </c>
      <c r="W330" s="26" t="s">
        <v>41</v>
      </c>
      <c r="X330" s="26" t="s">
        <v>41</v>
      </c>
      <c r="Y330" s="27" t="n">
        <v>11</v>
      </c>
      <c r="Z330" s="25" t="n">
        <f aca="false">Y330/3</f>
        <v>3.66666666666667</v>
      </c>
      <c r="AA330" s="26" t="s">
        <v>41</v>
      </c>
      <c r="AB330" s="26" t="s">
        <v>41</v>
      </c>
      <c r="AC330" s="27" t="n">
        <v>325</v>
      </c>
      <c r="AD330" s="27" t="n">
        <v>0</v>
      </c>
      <c r="AE330" s="27" t="n">
        <v>0</v>
      </c>
      <c r="AF330" s="26" t="n">
        <f aca="false">AC330+AD330+AE330</f>
        <v>325</v>
      </c>
      <c r="AG330" s="25" t="n">
        <f aca="false">AF330/3</f>
        <v>108.333333333333</v>
      </c>
    </row>
    <row r="331" s="19" customFormat="true" ht="12.75" hidden="false" customHeight="false" outlineLevel="0" collapsed="false">
      <c r="A331" s="20" t="s">
        <v>368</v>
      </c>
      <c r="B331" s="21" t="str">
        <f aca="false">IF(OR(A331="North East",A331="North West"),"Yes","No")</f>
        <v>No</v>
      </c>
      <c r="C331" s="28" t="s">
        <v>52</v>
      </c>
      <c r="D331" s="23" t="n">
        <v>329</v>
      </c>
      <c r="E331" s="20" t="s">
        <v>381</v>
      </c>
      <c r="F331" s="24" t="n">
        <v>45899</v>
      </c>
      <c r="G331" s="24" t="n">
        <v>2</v>
      </c>
      <c r="H331" s="24" t="n">
        <v>2</v>
      </c>
      <c r="I331" s="24" t="n">
        <v>3</v>
      </c>
      <c r="J331" s="24" t="n">
        <v>0</v>
      </c>
      <c r="K331" s="25" t="n">
        <v>74</v>
      </c>
      <c r="L331" s="25"/>
      <c r="M331" s="26" t="n">
        <v>2</v>
      </c>
      <c r="N331" s="26"/>
      <c r="O331" s="27"/>
      <c r="P331" s="26" t="n">
        <f aca="false">N331+O331</f>
        <v>0</v>
      </c>
      <c r="Q331" s="25" t="n">
        <f aca="false">P331/3/25</f>
        <v>0</v>
      </c>
      <c r="R331" s="25" t="n">
        <f aca="false">(P331/3)*(10000/F331)</f>
        <v>0</v>
      </c>
      <c r="S331" s="26" t="s">
        <v>41</v>
      </c>
      <c r="T331" s="26" t="s">
        <v>41</v>
      </c>
      <c r="U331" s="26" t="s">
        <v>41</v>
      </c>
      <c r="V331" s="26" t="s">
        <v>41</v>
      </c>
      <c r="W331" s="26" t="s">
        <v>41</v>
      </c>
      <c r="X331" s="26" t="s">
        <v>41</v>
      </c>
      <c r="Y331" s="27"/>
      <c r="Z331" s="25" t="n">
        <f aca="false">Y331/3</f>
        <v>0</v>
      </c>
      <c r="AA331" s="26" t="s">
        <v>41</v>
      </c>
      <c r="AB331" s="26" t="s">
        <v>41</v>
      </c>
      <c r="AC331" s="27"/>
      <c r="AD331" s="27"/>
      <c r="AE331" s="27"/>
      <c r="AF331" s="26" t="n">
        <f aca="false">AC331+AD331+AE331</f>
        <v>0</v>
      </c>
      <c r="AG331" s="25" t="n">
        <f aca="false">AF331/3</f>
        <v>0</v>
      </c>
    </row>
    <row r="332" s="19" customFormat="true" ht="12.75" hidden="false" customHeight="false" outlineLevel="0" collapsed="false">
      <c r="A332" s="20" t="s">
        <v>368</v>
      </c>
      <c r="B332" s="21" t="str">
        <f aca="false">IF(OR(A332="North East",A332="North West"),"Yes","No")</f>
        <v>No</v>
      </c>
      <c r="C332" s="28" t="s">
        <v>52</v>
      </c>
      <c r="D332" s="23" t="n">
        <v>330</v>
      </c>
      <c r="E332" s="20" t="s">
        <v>382</v>
      </c>
      <c r="F332" s="24" t="n">
        <v>116865</v>
      </c>
      <c r="G332" s="24" t="n">
        <v>1</v>
      </c>
      <c r="H332" s="24" t="n">
        <v>2</v>
      </c>
      <c r="I332" s="24" t="n">
        <v>2</v>
      </c>
      <c r="J332" s="24" t="n">
        <v>0</v>
      </c>
      <c r="K332" s="25" t="n">
        <v>74</v>
      </c>
      <c r="L332" s="25"/>
      <c r="M332" s="26" t="n">
        <v>2</v>
      </c>
      <c r="N332" s="26"/>
      <c r="O332" s="27" t="n">
        <v>18114</v>
      </c>
      <c r="P332" s="26" t="n">
        <f aca="false">N332+O332</f>
        <v>18114</v>
      </c>
      <c r="Q332" s="25" t="n">
        <f aca="false">P332/3/25</f>
        <v>241.52</v>
      </c>
      <c r="R332" s="25" t="n">
        <f aca="false">(P332/3)*(10000/F332)</f>
        <v>516.664527446199</v>
      </c>
      <c r="S332" s="26" t="s">
        <v>41</v>
      </c>
      <c r="T332" s="26" t="s">
        <v>41</v>
      </c>
      <c r="U332" s="26" t="s">
        <v>41</v>
      </c>
      <c r="V332" s="26" t="s">
        <v>41</v>
      </c>
      <c r="W332" s="26" t="s">
        <v>41</v>
      </c>
      <c r="X332" s="26" t="s">
        <v>41</v>
      </c>
      <c r="Y332" s="27" t="n">
        <v>6</v>
      </c>
      <c r="Z332" s="25" t="n">
        <f aca="false">Y332/3</f>
        <v>2</v>
      </c>
      <c r="AA332" s="26" t="s">
        <v>41</v>
      </c>
      <c r="AB332" s="26" t="s">
        <v>41</v>
      </c>
      <c r="AC332" s="27" t="n">
        <v>175</v>
      </c>
      <c r="AD332" s="27" t="n">
        <v>0</v>
      </c>
      <c r="AE332" s="27" t="n">
        <v>0</v>
      </c>
      <c r="AF332" s="26" t="n">
        <f aca="false">AC332+AD332+AE332</f>
        <v>175</v>
      </c>
      <c r="AG332" s="25" t="n">
        <f aca="false">AF332/3</f>
        <v>58.3333333333333</v>
      </c>
    </row>
    <row r="333" s="19" customFormat="true" ht="12.75" hidden="false" customHeight="false" outlineLevel="0" collapsed="false">
      <c r="A333" s="20" t="s">
        <v>368</v>
      </c>
      <c r="B333" s="21" t="str">
        <f aca="false">IF(OR(A333="North East",A333="North West"),"Yes","No")</f>
        <v>No</v>
      </c>
      <c r="C333" s="28" t="s">
        <v>52</v>
      </c>
      <c r="D333" s="23" t="n">
        <v>331</v>
      </c>
      <c r="E333" s="20" t="s">
        <v>383</v>
      </c>
      <c r="F333" s="24" t="n">
        <v>42847</v>
      </c>
      <c r="G333" s="24" t="n">
        <v>2</v>
      </c>
      <c r="H333" s="24" t="n">
        <v>4</v>
      </c>
      <c r="I333" s="24" t="n">
        <v>2</v>
      </c>
      <c r="J333" s="24" t="n">
        <v>0</v>
      </c>
      <c r="K333" s="25" t="n">
        <v>74</v>
      </c>
      <c r="L333" s="25"/>
      <c r="M333" s="26" t="n">
        <v>2</v>
      </c>
      <c r="N333" s="26"/>
      <c r="O333" s="27" t="n">
        <v>12930</v>
      </c>
      <c r="P333" s="26" t="n">
        <f aca="false">N333+O333</f>
        <v>12930</v>
      </c>
      <c r="Q333" s="25" t="n">
        <f aca="false">P333/3/25</f>
        <v>172.4</v>
      </c>
      <c r="R333" s="25" t="n">
        <f aca="false">(P333/3)*(10000/F333)</f>
        <v>1005.90473078629</v>
      </c>
      <c r="S333" s="26" t="s">
        <v>41</v>
      </c>
      <c r="T333" s="26" t="s">
        <v>41</v>
      </c>
      <c r="U333" s="26" t="s">
        <v>41</v>
      </c>
      <c r="V333" s="26" t="s">
        <v>41</v>
      </c>
      <c r="W333" s="26" t="s">
        <v>41</v>
      </c>
      <c r="X333" s="26" t="s">
        <v>41</v>
      </c>
      <c r="Y333" s="27" t="n">
        <v>7</v>
      </c>
      <c r="Z333" s="25" t="n">
        <f aca="false">Y333/3</f>
        <v>2.33333333333333</v>
      </c>
      <c r="AA333" s="26" t="s">
        <v>41</v>
      </c>
      <c r="AB333" s="26" t="s">
        <v>41</v>
      </c>
      <c r="AC333" s="27" t="n">
        <v>385</v>
      </c>
      <c r="AD333" s="27" t="n">
        <v>19</v>
      </c>
      <c r="AE333" s="27" t="n">
        <v>0</v>
      </c>
      <c r="AF333" s="26" t="n">
        <f aca="false">AC333+AD333+AE333</f>
        <v>404</v>
      </c>
      <c r="AG333" s="25" t="n">
        <f aca="false">AF333/3</f>
        <v>134.666666666667</v>
      </c>
    </row>
    <row r="334" s="19" customFormat="true" ht="12.75" hidden="false" customHeight="false" outlineLevel="0" collapsed="false">
      <c r="A334" s="20" t="s">
        <v>368</v>
      </c>
      <c r="B334" s="21" t="str">
        <f aca="false">IF(OR(A334="North East",A334="North West"),"Yes","No")</f>
        <v>No</v>
      </c>
      <c r="C334" s="28" t="s">
        <v>52</v>
      </c>
      <c r="D334" s="23" t="n">
        <v>332</v>
      </c>
      <c r="E334" s="20" t="s">
        <v>384</v>
      </c>
      <c r="F334" s="24" t="n">
        <v>115949</v>
      </c>
      <c r="G334" s="24" t="n">
        <v>2</v>
      </c>
      <c r="H334" s="24" t="n">
        <v>6</v>
      </c>
      <c r="I334" s="24"/>
      <c r="J334" s="24" t="n">
        <v>0</v>
      </c>
      <c r="K334" s="25" t="n">
        <v>74</v>
      </c>
      <c r="L334" s="25"/>
      <c r="M334" s="26" t="n">
        <v>2</v>
      </c>
      <c r="N334" s="26"/>
      <c r="O334" s="27" t="n">
        <v>17406</v>
      </c>
      <c r="P334" s="26" t="n">
        <f aca="false">N334+O334</f>
        <v>17406</v>
      </c>
      <c r="Q334" s="25" t="n">
        <f aca="false">P334/3/25</f>
        <v>232.08</v>
      </c>
      <c r="R334" s="25" t="n">
        <f aca="false">(P334/3)*(10000/F334)</f>
        <v>500.392413906114</v>
      </c>
      <c r="S334" s="26" t="s">
        <v>41</v>
      </c>
      <c r="T334" s="26" t="s">
        <v>41</v>
      </c>
      <c r="U334" s="26" t="s">
        <v>41</v>
      </c>
      <c r="V334" s="26" t="s">
        <v>41</v>
      </c>
      <c r="W334" s="26" t="s">
        <v>41</v>
      </c>
      <c r="X334" s="26" t="s">
        <v>41</v>
      </c>
      <c r="Y334" s="27" t="n">
        <v>1</v>
      </c>
      <c r="Z334" s="25" t="n">
        <f aca="false">Y334/3</f>
        <v>0.333333333333333</v>
      </c>
      <c r="AA334" s="26" t="s">
        <v>41</v>
      </c>
      <c r="AB334" s="26" t="s">
        <v>41</v>
      </c>
      <c r="AC334" s="27" t="n">
        <v>13</v>
      </c>
      <c r="AD334" s="27" t="n">
        <v>282</v>
      </c>
      <c r="AE334" s="27" t="n">
        <v>0</v>
      </c>
      <c r="AF334" s="26" t="n">
        <f aca="false">AC334+AD334+AE334</f>
        <v>295</v>
      </c>
      <c r="AG334" s="25" t="n">
        <f aca="false">AF334/3</f>
        <v>98.3333333333333</v>
      </c>
    </row>
    <row r="335" s="19" customFormat="true" ht="12.75" hidden="false" customHeight="false" outlineLevel="0" collapsed="false">
      <c r="A335" s="20" t="s">
        <v>368</v>
      </c>
      <c r="B335" s="21" t="str">
        <f aca="false">IF(OR(A335="North East",A335="North West"),"Yes","No")</f>
        <v>No</v>
      </c>
      <c r="C335" s="28" t="s">
        <v>52</v>
      </c>
      <c r="D335" s="23" t="n">
        <v>333</v>
      </c>
      <c r="E335" s="20" t="s">
        <v>385</v>
      </c>
      <c r="F335" s="24" t="n">
        <v>58562</v>
      </c>
      <c r="G335" s="24" t="n">
        <v>2</v>
      </c>
      <c r="H335" s="24" t="n">
        <v>6</v>
      </c>
      <c r="I335" s="24" t="n">
        <v>3</v>
      </c>
      <c r="J335" s="24" t="n">
        <v>0</v>
      </c>
      <c r="K335" s="25" t="n">
        <v>74</v>
      </c>
      <c r="L335" s="25"/>
      <c r="M335" s="26" t="n">
        <v>2</v>
      </c>
      <c r="N335" s="26"/>
      <c r="O335" s="27" t="n">
        <v>27296</v>
      </c>
      <c r="P335" s="26" t="n">
        <f aca="false">N335+O335</f>
        <v>27296</v>
      </c>
      <c r="Q335" s="25" t="n">
        <f aca="false">P335/3/25</f>
        <v>363.946666666667</v>
      </c>
      <c r="R335" s="25" t="n">
        <f aca="false">(P335/3)*(10000/F335)</f>
        <v>1553.68099905513</v>
      </c>
      <c r="S335" s="26" t="s">
        <v>41</v>
      </c>
      <c r="T335" s="26" t="s">
        <v>41</v>
      </c>
      <c r="U335" s="26" t="s">
        <v>41</v>
      </c>
      <c r="V335" s="26" t="s">
        <v>41</v>
      </c>
      <c r="W335" s="26" t="s">
        <v>41</v>
      </c>
      <c r="X335" s="26" t="s">
        <v>41</v>
      </c>
      <c r="Y335" s="27" t="n">
        <v>14</v>
      </c>
      <c r="Z335" s="25" t="n">
        <f aca="false">Y335/3</f>
        <v>4.66666666666667</v>
      </c>
      <c r="AA335" s="26" t="s">
        <v>41</v>
      </c>
      <c r="AB335" s="26" t="s">
        <v>41</v>
      </c>
      <c r="AC335" s="27" t="n">
        <v>175</v>
      </c>
      <c r="AD335" s="27" t="n">
        <v>0</v>
      </c>
      <c r="AE335" s="27" t="n">
        <v>1297</v>
      </c>
      <c r="AF335" s="26" t="n">
        <f aca="false">AC335+AD335+AE335</f>
        <v>1472</v>
      </c>
      <c r="AG335" s="25" t="n">
        <f aca="false">AF335/3</f>
        <v>490.666666666667</v>
      </c>
    </row>
    <row r="336" s="19" customFormat="true" ht="12.75" hidden="false" customHeight="false" outlineLevel="0" collapsed="false">
      <c r="A336" s="20" t="s">
        <v>368</v>
      </c>
      <c r="B336" s="21" t="str">
        <f aca="false">IF(OR(A336="North East",A336="North West"),"Yes","No")</f>
        <v>No</v>
      </c>
      <c r="C336" s="28" t="s">
        <v>52</v>
      </c>
      <c r="D336" s="23" t="n">
        <v>334</v>
      </c>
      <c r="E336" s="20" t="s">
        <v>386</v>
      </c>
      <c r="F336" s="24" t="n">
        <v>19242</v>
      </c>
      <c r="G336" s="24" t="n">
        <v>2</v>
      </c>
      <c r="H336" s="24" t="n">
        <v>3</v>
      </c>
      <c r="I336" s="24" t="n">
        <v>2</v>
      </c>
      <c r="J336" s="24" t="n">
        <v>0</v>
      </c>
      <c r="K336" s="25" t="n">
        <v>74</v>
      </c>
      <c r="L336" s="25"/>
      <c r="M336" s="26" t="n">
        <v>2</v>
      </c>
      <c r="N336" s="26"/>
      <c r="O336" s="27" t="n">
        <v>18203</v>
      </c>
      <c r="P336" s="26" t="n">
        <f aca="false">N336+O336</f>
        <v>18203</v>
      </c>
      <c r="Q336" s="25" t="n">
        <f aca="false">P336/3/25</f>
        <v>242.706666666667</v>
      </c>
      <c r="R336" s="25" t="n">
        <f aca="false">(P336/3)*(10000/F336)</f>
        <v>3153.3451131206</v>
      </c>
      <c r="S336" s="26" t="s">
        <v>41</v>
      </c>
      <c r="T336" s="26" t="s">
        <v>41</v>
      </c>
      <c r="U336" s="26" t="s">
        <v>41</v>
      </c>
      <c r="V336" s="26" t="s">
        <v>41</v>
      </c>
      <c r="W336" s="26" t="s">
        <v>41</v>
      </c>
      <c r="X336" s="26" t="s">
        <v>41</v>
      </c>
      <c r="Y336" s="27" t="n">
        <v>3</v>
      </c>
      <c r="Z336" s="25" t="n">
        <f aca="false">Y336/3</f>
        <v>1</v>
      </c>
      <c r="AA336" s="26" t="s">
        <v>41</v>
      </c>
      <c r="AB336" s="26" t="s">
        <v>41</v>
      </c>
      <c r="AC336" s="27" t="n">
        <v>0</v>
      </c>
      <c r="AD336" s="27" t="n">
        <v>0</v>
      </c>
      <c r="AE336" s="27" t="n">
        <v>0</v>
      </c>
      <c r="AF336" s="26" t="n">
        <f aca="false">AC336+AD336+AE336</f>
        <v>0</v>
      </c>
      <c r="AG336" s="25" t="n">
        <f aca="false">AF336/3</f>
        <v>0</v>
      </c>
    </row>
    <row r="337" s="19" customFormat="true" ht="12.75" hidden="false" customHeight="false" outlineLevel="0" collapsed="false">
      <c r="A337" s="20" t="s">
        <v>368</v>
      </c>
      <c r="B337" s="21" t="str">
        <f aca="false">IF(OR(A337="North East",A337="North West"),"Yes","No")</f>
        <v>No</v>
      </c>
      <c r="C337" s="28" t="s">
        <v>52</v>
      </c>
      <c r="D337" s="23" t="n">
        <v>335</v>
      </c>
      <c r="E337" s="20" t="s">
        <v>387</v>
      </c>
      <c r="F337" s="24" t="n">
        <v>63420</v>
      </c>
      <c r="G337" s="24" t="n">
        <v>2</v>
      </c>
      <c r="H337" s="24" t="n">
        <v>4</v>
      </c>
      <c r="I337" s="24" t="n">
        <v>2</v>
      </c>
      <c r="J337" s="24" t="n">
        <v>0</v>
      </c>
      <c r="K337" s="25" t="n">
        <v>74</v>
      </c>
      <c r="L337" s="25"/>
      <c r="M337" s="26" t="n">
        <v>2</v>
      </c>
      <c r="N337" s="26"/>
      <c r="O337" s="27" t="n">
        <v>19194</v>
      </c>
      <c r="P337" s="26" t="n">
        <f aca="false">N337+O337</f>
        <v>19194</v>
      </c>
      <c r="Q337" s="25" t="n">
        <f aca="false">P337/3/25</f>
        <v>255.92</v>
      </c>
      <c r="R337" s="25" t="n">
        <f aca="false">(P337/3)*(10000/F337)</f>
        <v>1008.83002207506</v>
      </c>
      <c r="S337" s="26" t="s">
        <v>41</v>
      </c>
      <c r="T337" s="26" t="s">
        <v>41</v>
      </c>
      <c r="U337" s="26" t="s">
        <v>41</v>
      </c>
      <c r="V337" s="26" t="s">
        <v>41</v>
      </c>
      <c r="W337" s="26" t="s">
        <v>41</v>
      </c>
      <c r="X337" s="26" t="s">
        <v>41</v>
      </c>
      <c r="Y337" s="27" t="n">
        <v>6</v>
      </c>
      <c r="Z337" s="25" t="n">
        <f aca="false">Y337/3</f>
        <v>2</v>
      </c>
      <c r="AA337" s="26" t="s">
        <v>41</v>
      </c>
      <c r="AB337" s="26" t="s">
        <v>41</v>
      </c>
      <c r="AC337" s="27" t="n">
        <v>377</v>
      </c>
      <c r="AD337" s="27" t="n">
        <v>0</v>
      </c>
      <c r="AE337" s="27" t="n">
        <v>0</v>
      </c>
      <c r="AF337" s="26" t="n">
        <f aca="false">AC337+AD337+AE337</f>
        <v>377</v>
      </c>
      <c r="AG337" s="25" t="n">
        <f aca="false">AF337/3</f>
        <v>125.666666666667</v>
      </c>
    </row>
    <row r="338" s="19" customFormat="true" ht="12.75" hidden="false" customHeight="false" outlineLevel="0" collapsed="false">
      <c r="A338" s="20" t="s">
        <v>368</v>
      </c>
      <c r="B338" s="21" t="str">
        <f aca="false">IF(OR(A338="North East",A338="North West"),"Yes","No")</f>
        <v>No</v>
      </c>
      <c r="C338" s="28" t="s">
        <v>52</v>
      </c>
      <c r="D338" s="23" t="n">
        <v>336</v>
      </c>
      <c r="E338" s="20" t="s">
        <v>388</v>
      </c>
      <c r="F338" s="24" t="n">
        <v>32848</v>
      </c>
      <c r="G338" s="24" t="n">
        <v>1</v>
      </c>
      <c r="H338" s="24" t="n">
        <v>2</v>
      </c>
      <c r="I338" s="24" t="n">
        <v>3</v>
      </c>
      <c r="J338" s="24" t="n">
        <v>0</v>
      </c>
      <c r="K338" s="25" t="n">
        <v>74</v>
      </c>
      <c r="L338" s="25"/>
      <c r="M338" s="26" t="n">
        <v>2</v>
      </c>
      <c r="N338" s="26"/>
      <c r="O338" s="27" t="n">
        <v>15576</v>
      </c>
      <c r="P338" s="26" t="n">
        <f aca="false">N338+O338</f>
        <v>15576</v>
      </c>
      <c r="Q338" s="25" t="n">
        <f aca="false">P338/3/25</f>
        <v>207.68</v>
      </c>
      <c r="R338" s="25" t="n">
        <f aca="false">(P338/3)*(10000/F338)</f>
        <v>1580.6137359961</v>
      </c>
      <c r="S338" s="26" t="s">
        <v>41</v>
      </c>
      <c r="T338" s="26" t="s">
        <v>41</v>
      </c>
      <c r="U338" s="26" t="s">
        <v>41</v>
      </c>
      <c r="V338" s="26" t="s">
        <v>41</v>
      </c>
      <c r="W338" s="26" t="s">
        <v>41</v>
      </c>
      <c r="X338" s="26" t="s">
        <v>41</v>
      </c>
      <c r="Y338" s="27" t="n">
        <v>1</v>
      </c>
      <c r="Z338" s="25" t="n">
        <f aca="false">Y338/3</f>
        <v>0.333333333333333</v>
      </c>
      <c r="AA338" s="26" t="s">
        <v>41</v>
      </c>
      <c r="AB338" s="26" t="s">
        <v>41</v>
      </c>
      <c r="AC338" s="27" t="n">
        <v>347</v>
      </c>
      <c r="AD338" s="27" t="n">
        <v>0</v>
      </c>
      <c r="AE338" s="27" t="n">
        <v>0</v>
      </c>
      <c r="AF338" s="26" t="n">
        <f aca="false">AC338+AD338+AE338</f>
        <v>347</v>
      </c>
      <c r="AG338" s="25" t="n">
        <f aca="false">AF338/3</f>
        <v>115.666666666667</v>
      </c>
    </row>
    <row r="339" s="19" customFormat="true" ht="12.75" hidden="false" customHeight="false" outlineLevel="0" collapsed="false">
      <c r="A339" s="20" t="s">
        <v>368</v>
      </c>
      <c r="B339" s="21" t="str">
        <f aca="false">IF(OR(A339="North East",A339="North West"),"Yes","No")</f>
        <v>No</v>
      </c>
      <c r="C339" s="28" t="s">
        <v>52</v>
      </c>
      <c r="D339" s="23" t="n">
        <v>337</v>
      </c>
      <c r="E339" s="20" t="s">
        <v>389</v>
      </c>
      <c r="F339" s="24" t="n">
        <v>43949</v>
      </c>
      <c r="G339" s="24" t="n">
        <v>2</v>
      </c>
      <c r="H339" s="24" t="n">
        <v>2</v>
      </c>
      <c r="I339" s="24" t="n">
        <v>3</v>
      </c>
      <c r="J339" s="24" t="n">
        <v>0</v>
      </c>
      <c r="K339" s="25" t="n">
        <v>74</v>
      </c>
      <c r="L339" s="25"/>
      <c r="M339" s="26" t="n">
        <v>2</v>
      </c>
      <c r="N339" s="26"/>
      <c r="O339" s="27" t="n">
        <v>9743</v>
      </c>
      <c r="P339" s="26" t="n">
        <f aca="false">N339+O339</f>
        <v>9743</v>
      </c>
      <c r="Q339" s="25" t="n">
        <f aca="false">P339/3/25</f>
        <v>129.906666666667</v>
      </c>
      <c r="R339" s="25" t="n">
        <f aca="false">(P339/3)*(10000/F339)</f>
        <v>738.96258542098</v>
      </c>
      <c r="S339" s="26" t="s">
        <v>41</v>
      </c>
      <c r="T339" s="26" t="s">
        <v>41</v>
      </c>
      <c r="U339" s="26" t="s">
        <v>41</v>
      </c>
      <c r="V339" s="26" t="s">
        <v>41</v>
      </c>
      <c r="W339" s="26" t="s">
        <v>41</v>
      </c>
      <c r="X339" s="26" t="s">
        <v>41</v>
      </c>
      <c r="Y339" s="27" t="n">
        <v>2</v>
      </c>
      <c r="Z339" s="25" t="n">
        <f aca="false">Y339/3</f>
        <v>0.666666666666667</v>
      </c>
      <c r="AA339" s="26" t="s">
        <v>41</v>
      </c>
      <c r="AB339" s="26" t="s">
        <v>41</v>
      </c>
      <c r="AC339" s="27" t="n">
        <v>10</v>
      </c>
      <c r="AD339" s="27" t="n">
        <v>234</v>
      </c>
      <c r="AE339" s="27" t="n">
        <v>0</v>
      </c>
      <c r="AF339" s="26" t="n">
        <f aca="false">AC339+AD339+AE339</f>
        <v>244</v>
      </c>
      <c r="AG339" s="25" t="n">
        <f aca="false">AF339/3</f>
        <v>81.3333333333333</v>
      </c>
    </row>
    <row r="340" s="19" customFormat="true" ht="12.75" hidden="false" customHeight="false" outlineLevel="0" collapsed="false">
      <c r="A340" s="20" t="s">
        <v>368</v>
      </c>
      <c r="B340" s="21" t="str">
        <f aca="false">IF(OR(A340="North East",A340="North West"),"Yes","No")</f>
        <v>No</v>
      </c>
      <c r="C340" s="28" t="s">
        <v>52</v>
      </c>
      <c r="D340" s="23" t="n">
        <v>338</v>
      </c>
      <c r="E340" s="20" t="s">
        <v>390</v>
      </c>
      <c r="F340" s="24" t="n">
        <v>31128</v>
      </c>
      <c r="G340" s="24" t="n">
        <v>2</v>
      </c>
      <c r="H340" s="24" t="n">
        <v>1</v>
      </c>
      <c r="I340" s="24" t="n">
        <v>2</v>
      </c>
      <c r="J340" s="24" t="n">
        <v>0</v>
      </c>
      <c r="K340" s="25" t="n">
        <v>74</v>
      </c>
      <c r="L340" s="25"/>
      <c r="M340" s="26" t="n">
        <v>2</v>
      </c>
      <c r="N340" s="26"/>
      <c r="O340" s="27" t="n">
        <v>7399</v>
      </c>
      <c r="P340" s="26" t="n">
        <f aca="false">N340+O340</f>
        <v>7399</v>
      </c>
      <c r="Q340" s="25" t="n">
        <f aca="false">P340/3/25</f>
        <v>98.6533333333333</v>
      </c>
      <c r="R340" s="25" t="n">
        <f aca="false">(P340/3)*(10000/F340)</f>
        <v>792.319883491819</v>
      </c>
      <c r="S340" s="26" t="s">
        <v>41</v>
      </c>
      <c r="T340" s="26" t="s">
        <v>41</v>
      </c>
      <c r="U340" s="26" t="s">
        <v>41</v>
      </c>
      <c r="V340" s="26" t="s">
        <v>41</v>
      </c>
      <c r="W340" s="26" t="s">
        <v>41</v>
      </c>
      <c r="X340" s="26" t="s">
        <v>41</v>
      </c>
      <c r="Y340" s="27" t="n">
        <v>5</v>
      </c>
      <c r="Z340" s="25" t="n">
        <f aca="false">Y340/3</f>
        <v>1.66666666666667</v>
      </c>
      <c r="AA340" s="26" t="s">
        <v>41</v>
      </c>
      <c r="AB340" s="26" t="s">
        <v>41</v>
      </c>
      <c r="AC340" s="27" t="n">
        <v>0</v>
      </c>
      <c r="AD340" s="27" t="n">
        <v>0</v>
      </c>
      <c r="AE340" s="27" t="n">
        <v>0</v>
      </c>
      <c r="AF340" s="26" t="n">
        <f aca="false">AC340+AD340+AE340</f>
        <v>0</v>
      </c>
      <c r="AG340" s="25" t="n">
        <f aca="false">AF340/3</f>
        <v>0</v>
      </c>
    </row>
    <row r="341" s="19" customFormat="true" ht="12.75" hidden="false" customHeight="false" outlineLevel="0" collapsed="false">
      <c r="A341" s="20" t="s">
        <v>368</v>
      </c>
      <c r="B341" s="21" t="str">
        <f aca="false">IF(OR(A341="North East",A341="North West"),"Yes","No")</f>
        <v>No</v>
      </c>
      <c r="C341" s="28" t="s">
        <v>52</v>
      </c>
      <c r="D341" s="23" t="n">
        <v>339</v>
      </c>
      <c r="E341" s="20" t="s">
        <v>391</v>
      </c>
      <c r="F341" s="24" t="n">
        <v>57448</v>
      </c>
      <c r="G341" s="24" t="n">
        <v>1</v>
      </c>
      <c r="H341" s="24" t="n">
        <v>5</v>
      </c>
      <c r="I341" s="24" t="n">
        <v>2</v>
      </c>
      <c r="J341" s="24" t="n">
        <v>0</v>
      </c>
      <c r="K341" s="25" t="n">
        <v>74</v>
      </c>
      <c r="L341" s="25"/>
      <c r="M341" s="26" t="n">
        <v>2</v>
      </c>
      <c r="N341" s="26"/>
      <c r="O341" s="27" t="n">
        <v>16427</v>
      </c>
      <c r="P341" s="26" t="n">
        <f aca="false">N341+O341</f>
        <v>16427</v>
      </c>
      <c r="Q341" s="25" t="n">
        <f aca="false">P341/3/25</f>
        <v>219.026666666667</v>
      </c>
      <c r="R341" s="25" t="n">
        <f aca="false">(P341/3)*(10000/F341)</f>
        <v>953.151835863157</v>
      </c>
      <c r="S341" s="26" t="s">
        <v>41</v>
      </c>
      <c r="T341" s="26" t="s">
        <v>41</v>
      </c>
      <c r="U341" s="26" t="s">
        <v>41</v>
      </c>
      <c r="V341" s="26" t="s">
        <v>41</v>
      </c>
      <c r="W341" s="26" t="s">
        <v>41</v>
      </c>
      <c r="X341" s="26" t="s">
        <v>41</v>
      </c>
      <c r="Y341" s="27" t="n">
        <v>10</v>
      </c>
      <c r="Z341" s="25" t="n">
        <f aca="false">Y341/3</f>
        <v>3.33333333333333</v>
      </c>
      <c r="AA341" s="26" t="s">
        <v>41</v>
      </c>
      <c r="AB341" s="26" t="s">
        <v>41</v>
      </c>
      <c r="AC341" s="27" t="n">
        <v>176</v>
      </c>
      <c r="AD341" s="27" t="n">
        <v>284</v>
      </c>
      <c r="AE341" s="27" t="n">
        <v>0</v>
      </c>
      <c r="AF341" s="26" t="n">
        <f aca="false">AC341+AD341+AE341</f>
        <v>460</v>
      </c>
      <c r="AG341" s="25" t="n">
        <f aca="false">AF341/3</f>
        <v>153.333333333333</v>
      </c>
    </row>
    <row r="342" s="19" customFormat="true" ht="12.75" hidden="false" customHeight="false" outlineLevel="0" collapsed="false">
      <c r="A342" s="20" t="s">
        <v>368</v>
      </c>
      <c r="B342" s="21" t="str">
        <f aca="false">IF(OR(A342="North East",A342="North West"),"Yes","No")</f>
        <v>No</v>
      </c>
      <c r="C342" s="28" t="s">
        <v>80</v>
      </c>
      <c r="D342" s="23" t="n">
        <v>345</v>
      </c>
      <c r="E342" s="20" t="s">
        <v>392</v>
      </c>
      <c r="F342" s="24"/>
      <c r="G342" s="24"/>
      <c r="H342" s="24"/>
      <c r="I342" s="24"/>
      <c r="J342" s="24" t="n">
        <v>0</v>
      </c>
      <c r="K342" s="25" t="n">
        <v>74</v>
      </c>
      <c r="L342" s="25"/>
      <c r="M342" s="26" t="n">
        <v>1</v>
      </c>
      <c r="N342" s="26"/>
      <c r="O342" s="27" t="n">
        <v>15118</v>
      </c>
      <c r="P342" s="26" t="n">
        <f aca="false">N342+O342</f>
        <v>15118</v>
      </c>
      <c r="Q342" s="25" t="n">
        <f aca="false">P342/3/25</f>
        <v>201.573333333333</v>
      </c>
      <c r="R342" s="25"/>
      <c r="S342" s="26" t="s">
        <v>41</v>
      </c>
      <c r="T342" s="26" t="s">
        <v>41</v>
      </c>
      <c r="U342" s="26" t="s">
        <v>41</v>
      </c>
      <c r="V342" s="26" t="s">
        <v>41</v>
      </c>
      <c r="W342" s="26" t="s">
        <v>41</v>
      </c>
      <c r="X342" s="26" t="s">
        <v>41</v>
      </c>
      <c r="Y342" s="27" t="n">
        <v>0</v>
      </c>
      <c r="Z342" s="25" t="n">
        <f aca="false">Y342/3</f>
        <v>0</v>
      </c>
      <c r="AA342" s="26" t="s">
        <v>41</v>
      </c>
      <c r="AB342" s="26" t="s">
        <v>41</v>
      </c>
      <c r="AC342" s="27" t="n">
        <v>502</v>
      </c>
      <c r="AD342" s="27" t="n">
        <v>9</v>
      </c>
      <c r="AE342" s="27" t="n">
        <v>18</v>
      </c>
      <c r="AF342" s="26" t="n">
        <f aca="false">AC342+AD342+AE342</f>
        <v>529</v>
      </c>
      <c r="AG342" s="25" t="n">
        <f aca="false">AF342/3</f>
        <v>176.333333333333</v>
      </c>
    </row>
    <row r="343" s="19" customFormat="true" ht="22.5" hidden="false" customHeight="false" outlineLevel="0" collapsed="false">
      <c r="A343" s="20" t="s">
        <v>368</v>
      </c>
      <c r="B343" s="21" t="str">
        <f aca="false">IF(OR(A343="North East",A343="North West"),"Yes","No")</f>
        <v>No</v>
      </c>
      <c r="C343" s="28" t="s">
        <v>90</v>
      </c>
      <c r="D343" s="23" t="n">
        <v>346</v>
      </c>
      <c r="E343" s="20" t="s">
        <v>393</v>
      </c>
      <c r="F343" s="24" t="n">
        <v>41288</v>
      </c>
      <c r="G343" s="24" t="n">
        <v>1</v>
      </c>
      <c r="H343" s="24" t="n">
        <v>3</v>
      </c>
      <c r="I343" s="24"/>
      <c r="J343" s="24" t="n">
        <v>0</v>
      </c>
      <c r="K343" s="25" t="n">
        <v>74</v>
      </c>
      <c r="L343" s="25"/>
      <c r="M343" s="26" t="n">
        <v>2</v>
      </c>
      <c r="N343" s="26"/>
      <c r="O343" s="27" t="n">
        <v>1111</v>
      </c>
      <c r="P343" s="26" t="n">
        <f aca="false">N343+O343</f>
        <v>1111</v>
      </c>
      <c r="Q343" s="25" t="n">
        <f aca="false">P343/3/25</f>
        <v>14.8133333333333</v>
      </c>
      <c r="R343" s="25" t="n">
        <f aca="false">(P343/3)*(10000/F343)</f>
        <v>89.6951495188271</v>
      </c>
      <c r="S343" s="26" t="s">
        <v>41</v>
      </c>
      <c r="T343" s="26" t="s">
        <v>41</v>
      </c>
      <c r="U343" s="26" t="s">
        <v>41</v>
      </c>
      <c r="V343" s="26" t="s">
        <v>41</v>
      </c>
      <c r="W343" s="26" t="s">
        <v>41</v>
      </c>
      <c r="X343" s="26" t="s">
        <v>41</v>
      </c>
      <c r="Y343" s="27" t="n">
        <v>25</v>
      </c>
      <c r="Z343" s="25" t="n">
        <f aca="false">Y343/3</f>
        <v>8.33333333333333</v>
      </c>
      <c r="AA343" s="26" t="s">
        <v>41</v>
      </c>
      <c r="AB343" s="26" t="s">
        <v>41</v>
      </c>
      <c r="AC343" s="27" t="n">
        <v>86</v>
      </c>
      <c r="AD343" s="27" t="n">
        <v>0</v>
      </c>
      <c r="AE343" s="27" t="n">
        <v>38</v>
      </c>
      <c r="AF343" s="26" t="n">
        <f aca="false">AC343+AD343+AE343</f>
        <v>124</v>
      </c>
      <c r="AG343" s="25" t="n">
        <f aca="false">AF343/3</f>
        <v>41.3333333333333</v>
      </c>
    </row>
    <row r="344" s="19" customFormat="true" ht="22.5" hidden="false" customHeight="false" outlineLevel="0" collapsed="false">
      <c r="A344" s="20" t="s">
        <v>368</v>
      </c>
      <c r="B344" s="21" t="str">
        <f aca="false">IF(OR(A344="North East",A344="North West"),"Yes","No")</f>
        <v>No</v>
      </c>
      <c r="C344" s="28" t="s">
        <v>90</v>
      </c>
      <c r="D344" s="23" t="n">
        <v>347</v>
      </c>
      <c r="E344" s="20" t="s">
        <v>394</v>
      </c>
      <c r="F344" s="24" t="n">
        <v>41037</v>
      </c>
      <c r="G344" s="24" t="n">
        <v>1</v>
      </c>
      <c r="H344" s="24" t="n">
        <v>3</v>
      </c>
      <c r="I344" s="24"/>
      <c r="J344" s="24" t="n">
        <v>0</v>
      </c>
      <c r="K344" s="25" t="n">
        <v>74</v>
      </c>
      <c r="L344" s="25"/>
      <c r="M344" s="26" t="n">
        <v>2</v>
      </c>
      <c r="N344" s="26"/>
      <c r="O344" s="27" t="n">
        <v>2513</v>
      </c>
      <c r="P344" s="26" t="n">
        <f aca="false">N344+O344</f>
        <v>2513</v>
      </c>
      <c r="Q344" s="25" t="n">
        <f aca="false">P344/3/25</f>
        <v>33.5066666666667</v>
      </c>
      <c r="R344" s="25" t="n">
        <f aca="false">(P344/3)*(10000/F344)</f>
        <v>204.12473296456</v>
      </c>
      <c r="S344" s="26" t="s">
        <v>41</v>
      </c>
      <c r="T344" s="26" t="s">
        <v>41</v>
      </c>
      <c r="U344" s="26" t="s">
        <v>41</v>
      </c>
      <c r="V344" s="26" t="s">
        <v>41</v>
      </c>
      <c r="W344" s="26" t="s">
        <v>41</v>
      </c>
      <c r="X344" s="26" t="s">
        <v>41</v>
      </c>
      <c r="Y344" s="27" t="n">
        <v>29</v>
      </c>
      <c r="Z344" s="25" t="n">
        <f aca="false">Y344/3</f>
        <v>9.66666666666667</v>
      </c>
      <c r="AA344" s="26" t="s">
        <v>41</v>
      </c>
      <c r="AB344" s="26" t="s">
        <v>41</v>
      </c>
      <c r="AC344" s="27" t="n">
        <v>0</v>
      </c>
      <c r="AD344" s="27" t="n">
        <v>0</v>
      </c>
      <c r="AE344" s="27" t="n">
        <v>0</v>
      </c>
      <c r="AF344" s="26" t="n">
        <f aca="false">AC344+AD344+AE344</f>
        <v>0</v>
      </c>
      <c r="AG344" s="25" t="n">
        <f aca="false">AF344/3</f>
        <v>0</v>
      </c>
    </row>
    <row r="345" s="19" customFormat="true" ht="22.5" hidden="false" customHeight="false" outlineLevel="0" collapsed="false">
      <c r="A345" s="20" t="s">
        <v>368</v>
      </c>
      <c r="B345" s="21" t="str">
        <f aca="false">IF(OR(A345="North East",A345="North West"),"Yes","No")</f>
        <v>No</v>
      </c>
      <c r="C345" s="28" t="s">
        <v>90</v>
      </c>
      <c r="D345" s="23" t="n">
        <v>348</v>
      </c>
      <c r="E345" s="20" t="s">
        <v>395</v>
      </c>
      <c r="F345" s="24" t="n">
        <v>60413</v>
      </c>
      <c r="G345" s="24" t="n">
        <v>1</v>
      </c>
      <c r="H345" s="24" t="n">
        <v>1</v>
      </c>
      <c r="I345" s="24"/>
      <c r="J345" s="24" t="n">
        <v>0</v>
      </c>
      <c r="K345" s="25" t="n">
        <v>74</v>
      </c>
      <c r="L345" s="25"/>
      <c r="M345" s="26" t="n">
        <v>2</v>
      </c>
      <c r="N345" s="26"/>
      <c r="O345" s="27" t="n">
        <v>7755</v>
      </c>
      <c r="P345" s="26" t="n">
        <f aca="false">N345+O345</f>
        <v>7755</v>
      </c>
      <c r="Q345" s="25" t="n">
        <f aca="false">P345/3/25</f>
        <v>103.4</v>
      </c>
      <c r="R345" s="25" t="n">
        <f aca="false">(P345/3)*(10000/F345)</f>
        <v>427.888037342956</v>
      </c>
      <c r="S345" s="26" t="s">
        <v>41</v>
      </c>
      <c r="T345" s="26" t="s">
        <v>41</v>
      </c>
      <c r="U345" s="26" t="s">
        <v>41</v>
      </c>
      <c r="V345" s="26" t="s">
        <v>41</v>
      </c>
      <c r="W345" s="26" t="s">
        <v>41</v>
      </c>
      <c r="X345" s="26" t="s">
        <v>41</v>
      </c>
      <c r="Y345" s="27" t="n">
        <v>11</v>
      </c>
      <c r="Z345" s="25" t="n">
        <f aca="false">Y345/3</f>
        <v>3.66666666666667</v>
      </c>
      <c r="AA345" s="26" t="s">
        <v>41</v>
      </c>
      <c r="AB345" s="26" t="s">
        <v>41</v>
      </c>
      <c r="AC345" s="27" t="n">
        <v>81</v>
      </c>
      <c r="AD345" s="27" t="n">
        <v>0</v>
      </c>
      <c r="AE345" s="27" t="n">
        <v>0</v>
      </c>
      <c r="AF345" s="26" t="n">
        <f aca="false">AC345+AD345+AE345</f>
        <v>81</v>
      </c>
      <c r="AG345" s="25" t="n">
        <f aca="false">AF345/3</f>
        <v>27</v>
      </c>
    </row>
    <row r="346" s="19" customFormat="true" ht="22.5" hidden="false" customHeight="false" outlineLevel="0" collapsed="false">
      <c r="A346" s="20" t="s">
        <v>368</v>
      </c>
      <c r="B346" s="21" t="str">
        <f aca="false">IF(OR(A346="North East",A346="North West"),"Yes","No")</f>
        <v>No</v>
      </c>
      <c r="C346" s="28" t="s">
        <v>90</v>
      </c>
      <c r="D346" s="23" t="n">
        <v>349</v>
      </c>
      <c r="E346" s="20" t="s">
        <v>396</v>
      </c>
      <c r="F346" s="24" t="n">
        <v>60033</v>
      </c>
      <c r="G346" s="24" t="n">
        <v>1</v>
      </c>
      <c r="H346" s="24" t="n">
        <v>1</v>
      </c>
      <c r="I346" s="24"/>
      <c r="J346" s="24" t="n">
        <v>0</v>
      </c>
      <c r="K346" s="25" t="n">
        <v>74</v>
      </c>
      <c r="L346" s="25"/>
      <c r="M346" s="26" t="n">
        <v>2</v>
      </c>
      <c r="N346" s="26"/>
      <c r="O346" s="27" t="n">
        <v>3736</v>
      </c>
      <c r="P346" s="26" t="n">
        <f aca="false">N346+O346</f>
        <v>3736</v>
      </c>
      <c r="Q346" s="25" t="n">
        <f aca="false">P346/3/25</f>
        <v>49.8133333333333</v>
      </c>
      <c r="R346" s="25" t="n">
        <f aca="false">(P346/3)*(10000/F346)</f>
        <v>207.441462751042</v>
      </c>
      <c r="S346" s="26" t="s">
        <v>41</v>
      </c>
      <c r="T346" s="26" t="s">
        <v>41</v>
      </c>
      <c r="U346" s="26" t="s">
        <v>41</v>
      </c>
      <c r="V346" s="26" t="s">
        <v>41</v>
      </c>
      <c r="W346" s="26" t="s">
        <v>41</v>
      </c>
      <c r="X346" s="26" t="s">
        <v>41</v>
      </c>
      <c r="Y346" s="27" t="n">
        <v>5</v>
      </c>
      <c r="Z346" s="25" t="n">
        <f aca="false">Y346/3</f>
        <v>1.66666666666667</v>
      </c>
      <c r="AA346" s="26" t="s">
        <v>41</v>
      </c>
      <c r="AB346" s="26" t="s">
        <v>41</v>
      </c>
      <c r="AC346" s="27" t="n">
        <v>0</v>
      </c>
      <c r="AD346" s="27" t="n">
        <v>0</v>
      </c>
      <c r="AE346" s="27" t="n">
        <v>0</v>
      </c>
      <c r="AF346" s="26" t="n">
        <f aca="false">AC346+AD346+AE346</f>
        <v>0</v>
      </c>
      <c r="AG346" s="25" t="n">
        <f aca="false">AF346/3</f>
        <v>0</v>
      </c>
    </row>
    <row r="347" s="19" customFormat="true" ht="22.5" hidden="false" customHeight="false" outlineLevel="0" collapsed="false">
      <c r="A347" s="20" t="s">
        <v>368</v>
      </c>
      <c r="B347" s="21" t="str">
        <f aca="false">IF(OR(A347="North East",A347="North West"),"Yes","No")</f>
        <v>No</v>
      </c>
      <c r="C347" s="28" t="s">
        <v>90</v>
      </c>
      <c r="D347" s="23" t="n">
        <v>350</v>
      </c>
      <c r="E347" s="20" t="s">
        <v>397</v>
      </c>
      <c r="F347" s="24" t="n">
        <v>36343</v>
      </c>
      <c r="G347" s="24" t="n">
        <v>1</v>
      </c>
      <c r="H347" s="24" t="n">
        <v>2</v>
      </c>
      <c r="I347" s="24"/>
      <c r="J347" s="24" t="n">
        <v>0</v>
      </c>
      <c r="K347" s="25" t="n">
        <v>74</v>
      </c>
      <c r="L347" s="25"/>
      <c r="M347" s="26" t="n">
        <v>2</v>
      </c>
      <c r="N347" s="26"/>
      <c r="O347" s="27" t="n">
        <v>3391</v>
      </c>
      <c r="P347" s="26" t="n">
        <f aca="false">N347+O347</f>
        <v>3391</v>
      </c>
      <c r="Q347" s="25" t="n">
        <f aca="false">P347/3/25</f>
        <v>45.2133333333333</v>
      </c>
      <c r="R347" s="25" t="n">
        <f aca="false">(P347/3)*(10000/F347)</f>
        <v>311.018169477845</v>
      </c>
      <c r="S347" s="26" t="s">
        <v>41</v>
      </c>
      <c r="T347" s="26" t="s">
        <v>41</v>
      </c>
      <c r="U347" s="26" t="s">
        <v>41</v>
      </c>
      <c r="V347" s="26" t="s">
        <v>41</v>
      </c>
      <c r="W347" s="26" t="s">
        <v>41</v>
      </c>
      <c r="X347" s="26" t="s">
        <v>41</v>
      </c>
      <c r="Y347" s="27" t="n">
        <v>30</v>
      </c>
      <c r="Z347" s="25" t="n">
        <f aca="false">Y347/3</f>
        <v>10</v>
      </c>
      <c r="AA347" s="26" t="s">
        <v>41</v>
      </c>
      <c r="AB347" s="26" t="s">
        <v>41</v>
      </c>
      <c r="AC347" s="27" t="n">
        <v>0</v>
      </c>
      <c r="AD347" s="27" t="n">
        <v>0</v>
      </c>
      <c r="AE347" s="27" t="n">
        <v>0</v>
      </c>
      <c r="AF347" s="26" t="n">
        <f aca="false">AC347+AD347+AE347</f>
        <v>0</v>
      </c>
      <c r="AG347" s="25" t="n">
        <f aca="false">AF347/3</f>
        <v>0</v>
      </c>
    </row>
    <row r="348" s="19" customFormat="true" ht="22.5" hidden="false" customHeight="false" outlineLevel="0" collapsed="false">
      <c r="A348" s="20" t="s">
        <v>368</v>
      </c>
      <c r="B348" s="21" t="str">
        <f aca="false">IF(OR(A348="North East",A348="North West"),"Yes","No")</f>
        <v>No</v>
      </c>
      <c r="C348" s="28" t="s">
        <v>90</v>
      </c>
      <c r="D348" s="23" t="n">
        <v>351</v>
      </c>
      <c r="E348" s="20" t="s">
        <v>398</v>
      </c>
      <c r="F348" s="24" t="n">
        <v>54086</v>
      </c>
      <c r="G348" s="24" t="n">
        <v>1</v>
      </c>
      <c r="H348" s="24" t="n">
        <v>3</v>
      </c>
      <c r="I348" s="24"/>
      <c r="J348" s="24" t="n">
        <v>0</v>
      </c>
      <c r="K348" s="25" t="n">
        <v>74</v>
      </c>
      <c r="L348" s="25"/>
      <c r="M348" s="26" t="n">
        <v>2</v>
      </c>
      <c r="N348" s="26"/>
      <c r="O348" s="27" t="n">
        <v>6962</v>
      </c>
      <c r="P348" s="26" t="n">
        <f aca="false">N348+O348</f>
        <v>6962</v>
      </c>
      <c r="Q348" s="25" t="n">
        <f aca="false">P348/3/25</f>
        <v>92.8266666666667</v>
      </c>
      <c r="R348" s="25" t="n">
        <f aca="false">(P348/3)*(10000/F348)</f>
        <v>429.069753109246</v>
      </c>
      <c r="S348" s="26" t="s">
        <v>41</v>
      </c>
      <c r="T348" s="26" t="s">
        <v>41</v>
      </c>
      <c r="U348" s="26" t="s">
        <v>41</v>
      </c>
      <c r="V348" s="26" t="s">
        <v>41</v>
      </c>
      <c r="W348" s="26" t="s">
        <v>41</v>
      </c>
      <c r="X348" s="26" t="s">
        <v>41</v>
      </c>
      <c r="Y348" s="27" t="n">
        <v>17</v>
      </c>
      <c r="Z348" s="25" t="n">
        <f aca="false">Y348/3</f>
        <v>5.66666666666667</v>
      </c>
      <c r="AA348" s="26" t="s">
        <v>41</v>
      </c>
      <c r="AB348" s="26" t="s">
        <v>41</v>
      </c>
      <c r="AC348" s="27" t="n">
        <v>0</v>
      </c>
      <c r="AD348" s="27" t="n">
        <v>0</v>
      </c>
      <c r="AE348" s="27" t="n">
        <v>0</v>
      </c>
      <c r="AF348" s="26" t="n">
        <f aca="false">AC348+AD348+AE348</f>
        <v>0</v>
      </c>
      <c r="AG348" s="25" t="n">
        <f aca="false">AF348/3</f>
        <v>0</v>
      </c>
    </row>
    <row r="349" s="19" customFormat="true" ht="22.5" hidden="false" customHeight="false" outlineLevel="0" collapsed="false">
      <c r="A349" s="20" t="s">
        <v>368</v>
      </c>
      <c r="B349" s="21" t="str">
        <f aca="false">IF(OR(A349="North East",A349="North West"),"Yes","No")</f>
        <v>No</v>
      </c>
      <c r="C349" s="28" t="s">
        <v>90</v>
      </c>
      <c r="D349" s="23" t="n">
        <v>352</v>
      </c>
      <c r="E349" s="20" t="s">
        <v>399</v>
      </c>
      <c r="F349" s="24" t="n">
        <v>46479</v>
      </c>
      <c r="G349" s="24" t="n">
        <v>1</v>
      </c>
      <c r="H349" s="24" t="n">
        <v>4</v>
      </c>
      <c r="I349" s="24"/>
      <c r="J349" s="24" t="n">
        <v>0</v>
      </c>
      <c r="K349" s="25" t="n">
        <v>74</v>
      </c>
      <c r="L349" s="25"/>
      <c r="M349" s="26" t="n">
        <v>2</v>
      </c>
      <c r="N349" s="26"/>
      <c r="O349" s="27" t="n">
        <v>2599</v>
      </c>
      <c r="P349" s="26" t="n">
        <f aca="false">N349+O349</f>
        <v>2599</v>
      </c>
      <c r="Q349" s="25" t="n">
        <f aca="false">P349/3/25</f>
        <v>34.6533333333333</v>
      </c>
      <c r="R349" s="25" t="n">
        <f aca="false">(P349/3)*(10000/F349)</f>
        <v>186.392420949963</v>
      </c>
      <c r="S349" s="26" t="s">
        <v>41</v>
      </c>
      <c r="T349" s="26" t="s">
        <v>41</v>
      </c>
      <c r="U349" s="26" t="s">
        <v>41</v>
      </c>
      <c r="V349" s="26" t="s">
        <v>41</v>
      </c>
      <c r="W349" s="26" t="s">
        <v>41</v>
      </c>
      <c r="X349" s="26" t="s">
        <v>41</v>
      </c>
      <c r="Y349" s="27" t="n">
        <v>24</v>
      </c>
      <c r="Z349" s="25" t="n">
        <f aca="false">Y349/3</f>
        <v>8</v>
      </c>
      <c r="AA349" s="26" t="s">
        <v>41</v>
      </c>
      <c r="AB349" s="26" t="s">
        <v>41</v>
      </c>
      <c r="AC349" s="27" t="n">
        <v>0</v>
      </c>
      <c r="AD349" s="27" t="n">
        <v>0</v>
      </c>
      <c r="AE349" s="27" t="n">
        <v>0</v>
      </c>
      <c r="AF349" s="26" t="n">
        <f aca="false">AC349+AD349+AE349</f>
        <v>0</v>
      </c>
      <c r="AG349" s="25" t="n">
        <f aca="false">AF349/3</f>
        <v>0</v>
      </c>
    </row>
    <row r="350" s="19" customFormat="true" ht="22.5" hidden="false" customHeight="false" outlineLevel="0" collapsed="false">
      <c r="A350" s="20" t="s">
        <v>368</v>
      </c>
      <c r="B350" s="21" t="str">
        <f aca="false">IF(OR(A350="North East",A350="North West"),"Yes","No")</f>
        <v>No</v>
      </c>
      <c r="C350" s="28" t="s">
        <v>90</v>
      </c>
      <c r="D350" s="23" t="n">
        <v>353</v>
      </c>
      <c r="E350" s="20" t="s">
        <v>400</v>
      </c>
      <c r="F350" s="24" t="n">
        <v>23935</v>
      </c>
      <c r="G350" s="24" t="n">
        <v>2</v>
      </c>
      <c r="H350" s="24"/>
      <c r="I350" s="24"/>
      <c r="J350" s="24" t="n">
        <v>0</v>
      </c>
      <c r="K350" s="25" t="n">
        <v>74</v>
      </c>
      <c r="L350" s="25"/>
      <c r="M350" s="26" t="n">
        <v>2</v>
      </c>
      <c r="N350" s="26"/>
      <c r="O350" s="27" t="n">
        <v>3541</v>
      </c>
      <c r="P350" s="26" t="n">
        <f aca="false">N350+O350</f>
        <v>3541</v>
      </c>
      <c r="Q350" s="25" t="n">
        <f aca="false">P350/3/25</f>
        <v>47.2133333333333</v>
      </c>
      <c r="R350" s="25" t="n">
        <f aca="false">(P350/3)*(10000/F350)</f>
        <v>493.141146159738</v>
      </c>
      <c r="S350" s="26" t="s">
        <v>41</v>
      </c>
      <c r="T350" s="26" t="s">
        <v>41</v>
      </c>
      <c r="U350" s="26" t="s">
        <v>41</v>
      </c>
      <c r="V350" s="26" t="s">
        <v>41</v>
      </c>
      <c r="W350" s="26" t="s">
        <v>41</v>
      </c>
      <c r="X350" s="26" t="s">
        <v>41</v>
      </c>
      <c r="Y350" s="27" t="n">
        <v>11</v>
      </c>
      <c r="Z350" s="25" t="n">
        <f aca="false">Y350/3</f>
        <v>3.66666666666667</v>
      </c>
      <c r="AA350" s="26" t="s">
        <v>41</v>
      </c>
      <c r="AB350" s="26" t="s">
        <v>41</v>
      </c>
      <c r="AC350" s="27" t="n">
        <v>0</v>
      </c>
      <c r="AD350" s="27" t="n">
        <v>0</v>
      </c>
      <c r="AE350" s="27" t="n">
        <v>0</v>
      </c>
      <c r="AF350" s="26" t="n">
        <f aca="false">AC350+AD350+AE350</f>
        <v>0</v>
      </c>
      <c r="AG350" s="25" t="n">
        <f aca="false">AF350/3</f>
        <v>0</v>
      </c>
    </row>
    <row r="351" s="19" customFormat="true" ht="12.75" hidden="false" customHeight="false" outlineLevel="0" collapsed="false">
      <c r="A351" s="20" t="s">
        <v>368</v>
      </c>
      <c r="B351" s="21" t="str">
        <f aca="false">IF(OR(A351="North East",A351="North West"),"Yes","No")</f>
        <v>No</v>
      </c>
      <c r="C351" s="28" t="s">
        <v>52</v>
      </c>
      <c r="D351" s="23" t="n">
        <v>340</v>
      </c>
      <c r="E351" s="20" t="s">
        <v>401</v>
      </c>
      <c r="F351" s="24"/>
      <c r="G351" s="24"/>
      <c r="H351" s="24"/>
      <c r="I351" s="24"/>
      <c r="J351" s="24" t="n">
        <v>0</v>
      </c>
      <c r="K351" s="25" t="n">
        <v>74</v>
      </c>
      <c r="L351" s="25"/>
      <c r="M351" s="26"/>
      <c r="N351" s="26"/>
      <c r="O351" s="27"/>
      <c r="P351" s="26" t="n">
        <f aca="false">N351+O351</f>
        <v>0</v>
      </c>
      <c r="Q351" s="25" t="n">
        <f aca="false">P351/3/25</f>
        <v>0</v>
      </c>
      <c r="R351" s="25"/>
      <c r="S351" s="26" t="s">
        <v>41</v>
      </c>
      <c r="T351" s="26" t="s">
        <v>41</v>
      </c>
      <c r="U351" s="26" t="s">
        <v>41</v>
      </c>
      <c r="V351" s="26" t="s">
        <v>41</v>
      </c>
      <c r="W351" s="26" t="s">
        <v>41</v>
      </c>
      <c r="X351" s="26" t="s">
        <v>41</v>
      </c>
      <c r="Y351" s="27"/>
      <c r="Z351" s="25" t="n">
        <f aca="false">Y351/3</f>
        <v>0</v>
      </c>
      <c r="AA351" s="26" t="s">
        <v>41</v>
      </c>
      <c r="AB351" s="26" t="s">
        <v>41</v>
      </c>
      <c r="AC351" s="27"/>
      <c r="AD351" s="27"/>
      <c r="AE351" s="27"/>
      <c r="AF351" s="26" t="n">
        <f aca="false">AC351+AD351+AE351</f>
        <v>0</v>
      </c>
      <c r="AG351" s="25" t="n">
        <f aca="false">AF351/3</f>
        <v>0</v>
      </c>
    </row>
    <row r="352" s="19" customFormat="true" ht="12.75" hidden="false" customHeight="false" outlineLevel="0" collapsed="false">
      <c r="A352" s="20" t="s">
        <v>368</v>
      </c>
      <c r="B352" s="21" t="str">
        <f aca="false">IF(OR(A352="North East",A352="North West"),"Yes","No")</f>
        <v>No</v>
      </c>
      <c r="C352" s="28" t="s">
        <v>52</v>
      </c>
      <c r="D352" s="23" t="n">
        <v>341</v>
      </c>
      <c r="E352" s="20" t="s">
        <v>402</v>
      </c>
      <c r="F352" s="24"/>
      <c r="G352" s="24"/>
      <c r="H352" s="24"/>
      <c r="I352" s="24"/>
      <c r="J352" s="24" t="n">
        <v>0</v>
      </c>
      <c r="K352" s="25" t="n">
        <v>74</v>
      </c>
      <c r="L352" s="25"/>
      <c r="M352" s="26"/>
      <c r="N352" s="26"/>
      <c r="O352" s="27"/>
      <c r="P352" s="26" t="n">
        <f aca="false">N352+O352</f>
        <v>0</v>
      </c>
      <c r="Q352" s="25" t="n">
        <f aca="false">P352/3/25</f>
        <v>0</v>
      </c>
      <c r="R352" s="25"/>
      <c r="S352" s="26" t="s">
        <v>41</v>
      </c>
      <c r="T352" s="26" t="s">
        <v>41</v>
      </c>
      <c r="U352" s="26" t="s">
        <v>41</v>
      </c>
      <c r="V352" s="26" t="s">
        <v>41</v>
      </c>
      <c r="W352" s="26" t="s">
        <v>41</v>
      </c>
      <c r="X352" s="26" t="s">
        <v>41</v>
      </c>
      <c r="Y352" s="27"/>
      <c r="Z352" s="25" t="n">
        <f aca="false">Y352/3</f>
        <v>0</v>
      </c>
      <c r="AA352" s="26" t="s">
        <v>41</v>
      </c>
      <c r="AB352" s="26" t="s">
        <v>41</v>
      </c>
      <c r="AC352" s="27"/>
      <c r="AD352" s="27"/>
      <c r="AE352" s="27"/>
      <c r="AF352" s="26" t="n">
        <f aca="false">AC352+AD352+AE352</f>
        <v>0</v>
      </c>
      <c r="AG352" s="25" t="n">
        <f aca="false">AF352/3</f>
        <v>0</v>
      </c>
    </row>
    <row r="353" s="19" customFormat="true" ht="12.75" hidden="false" customHeight="false" outlineLevel="0" collapsed="false">
      <c r="A353" s="20" t="s">
        <v>368</v>
      </c>
      <c r="B353" s="21" t="str">
        <f aca="false">IF(OR(A353="North East",A353="North West"),"Yes","No")</f>
        <v>No</v>
      </c>
      <c r="C353" s="28" t="s">
        <v>52</v>
      </c>
      <c r="D353" s="23" t="n">
        <v>342</v>
      </c>
      <c r="E353" s="20" t="s">
        <v>403</v>
      </c>
      <c r="F353" s="24" t="n">
        <v>51537</v>
      </c>
      <c r="G353" s="24" t="n">
        <v>1</v>
      </c>
      <c r="H353" s="24" t="n">
        <v>3</v>
      </c>
      <c r="I353" s="24" t="n">
        <v>2</v>
      </c>
      <c r="J353" s="24" t="n">
        <v>0</v>
      </c>
      <c r="K353" s="25" t="n">
        <v>74</v>
      </c>
      <c r="L353" s="25"/>
      <c r="M353" s="26" t="n">
        <v>2</v>
      </c>
      <c r="N353" s="26"/>
      <c r="O353" s="27" t="n">
        <v>8760</v>
      </c>
      <c r="P353" s="26" t="n">
        <f aca="false">N353+O353</f>
        <v>8760</v>
      </c>
      <c r="Q353" s="25" t="n">
        <f aca="false">P353/3/25</f>
        <v>116.8</v>
      </c>
      <c r="R353" s="25" t="n">
        <f aca="false">(P353/3)*(10000/F353)</f>
        <v>566.583231464773</v>
      </c>
      <c r="S353" s="26" t="s">
        <v>41</v>
      </c>
      <c r="T353" s="26" t="s">
        <v>41</v>
      </c>
      <c r="U353" s="26" t="s">
        <v>41</v>
      </c>
      <c r="V353" s="26" t="s">
        <v>41</v>
      </c>
      <c r="W353" s="26" t="s">
        <v>41</v>
      </c>
      <c r="X353" s="26" t="s">
        <v>41</v>
      </c>
      <c r="Y353" s="27" t="n">
        <v>14</v>
      </c>
      <c r="Z353" s="25" t="n">
        <f aca="false">Y353/3</f>
        <v>4.66666666666667</v>
      </c>
      <c r="AA353" s="26" t="s">
        <v>41</v>
      </c>
      <c r="AB353" s="26" t="s">
        <v>41</v>
      </c>
      <c r="AC353" s="27" t="n">
        <v>196</v>
      </c>
      <c r="AD353" s="27" t="n">
        <v>0</v>
      </c>
      <c r="AE353" s="27" t="n">
        <v>0</v>
      </c>
      <c r="AF353" s="26" t="n">
        <f aca="false">AC353+AD353+AE353</f>
        <v>196</v>
      </c>
      <c r="AG353" s="25" t="n">
        <f aca="false">AF353/3</f>
        <v>65.3333333333333</v>
      </c>
    </row>
    <row r="354" s="19" customFormat="true" ht="12.75" hidden="false" customHeight="false" outlineLevel="0" collapsed="false">
      <c r="A354" s="20" t="s">
        <v>368</v>
      </c>
      <c r="B354" s="21" t="str">
        <f aca="false">IF(OR(A354="North East",A354="North West"),"Yes","No")</f>
        <v>No</v>
      </c>
      <c r="C354" s="28" t="s">
        <v>52</v>
      </c>
      <c r="D354" s="23" t="n">
        <v>343</v>
      </c>
      <c r="E354" s="20" t="s">
        <v>404</v>
      </c>
      <c r="F354" s="24" t="n">
        <v>82945</v>
      </c>
      <c r="G354" s="24" t="n">
        <v>1</v>
      </c>
      <c r="H354" s="24" t="n">
        <v>3</v>
      </c>
      <c r="I354" s="24" t="n">
        <v>2</v>
      </c>
      <c r="J354" s="24" t="n">
        <v>0</v>
      </c>
      <c r="K354" s="25" t="n">
        <v>74</v>
      </c>
      <c r="L354" s="25"/>
      <c r="M354" s="26" t="n">
        <v>2</v>
      </c>
      <c r="N354" s="26"/>
      <c r="O354" s="27" t="n">
        <v>9726</v>
      </c>
      <c r="P354" s="26" t="n">
        <f aca="false">N354+O354</f>
        <v>9726</v>
      </c>
      <c r="Q354" s="25" t="n">
        <f aca="false">P354/3/25</f>
        <v>129.68</v>
      </c>
      <c r="R354" s="25" t="n">
        <f aca="false">(P354/3)*(10000/F354)</f>
        <v>390.861414190126</v>
      </c>
      <c r="S354" s="26" t="s">
        <v>41</v>
      </c>
      <c r="T354" s="26" t="s">
        <v>41</v>
      </c>
      <c r="U354" s="26" t="s">
        <v>41</v>
      </c>
      <c r="V354" s="26" t="s">
        <v>41</v>
      </c>
      <c r="W354" s="26" t="s">
        <v>41</v>
      </c>
      <c r="X354" s="26" t="s">
        <v>41</v>
      </c>
      <c r="Y354" s="27" t="n">
        <v>10</v>
      </c>
      <c r="Z354" s="25" t="n">
        <f aca="false">Y354/3</f>
        <v>3.33333333333333</v>
      </c>
      <c r="AA354" s="26" t="s">
        <v>41</v>
      </c>
      <c r="AB354" s="26" t="s">
        <v>41</v>
      </c>
      <c r="AC354" s="27" t="n">
        <v>68</v>
      </c>
      <c r="AD354" s="27" t="n">
        <v>0</v>
      </c>
      <c r="AE354" s="27" t="n">
        <v>0</v>
      </c>
      <c r="AF354" s="26" t="n">
        <f aca="false">AC354+AD354+AE354</f>
        <v>68</v>
      </c>
      <c r="AG354" s="25" t="n">
        <f aca="false">AF354/3</f>
        <v>22.6666666666667</v>
      </c>
    </row>
    <row r="355" s="19" customFormat="true" ht="12.75" hidden="false" customHeight="false" outlineLevel="0" collapsed="false">
      <c r="A355" s="20" t="s">
        <v>368</v>
      </c>
      <c r="B355" s="21" t="str">
        <f aca="false">IF(OR(A355="North East",A355="North West"),"Yes","No")</f>
        <v>No</v>
      </c>
      <c r="C355" s="28" t="s">
        <v>52</v>
      </c>
      <c r="D355" s="23" t="n">
        <v>344</v>
      </c>
      <c r="E355" s="20" t="s">
        <v>405</v>
      </c>
      <c r="F355" s="24" t="n">
        <v>31418</v>
      </c>
      <c r="G355" s="24" t="n">
        <v>1</v>
      </c>
      <c r="H355" s="24" t="n">
        <v>2</v>
      </c>
      <c r="I355" s="24" t="n">
        <v>1</v>
      </c>
      <c r="J355" s="24" t="n">
        <v>0</v>
      </c>
      <c r="K355" s="25" t="n">
        <v>74</v>
      </c>
      <c r="L355" s="25"/>
      <c r="M355" s="26" t="n">
        <v>2</v>
      </c>
      <c r="N355" s="26"/>
      <c r="O355" s="27" t="n">
        <v>6726</v>
      </c>
      <c r="P355" s="26" t="n">
        <f aca="false">N355+O355</f>
        <v>6726</v>
      </c>
      <c r="Q355" s="25" t="n">
        <f aca="false">P355/3/25</f>
        <v>89.68</v>
      </c>
      <c r="R355" s="25" t="n">
        <f aca="false">(P355/3)*(10000/F355)</f>
        <v>713.603666687886</v>
      </c>
      <c r="S355" s="26" t="s">
        <v>41</v>
      </c>
      <c r="T355" s="26" t="s">
        <v>41</v>
      </c>
      <c r="U355" s="26" t="s">
        <v>41</v>
      </c>
      <c r="V355" s="26" t="s">
        <v>41</v>
      </c>
      <c r="W355" s="26" t="s">
        <v>41</v>
      </c>
      <c r="X355" s="26" t="s">
        <v>41</v>
      </c>
      <c r="Y355" s="27" t="n">
        <v>4</v>
      </c>
      <c r="Z355" s="25" t="n">
        <f aca="false">Y355/3</f>
        <v>1.33333333333333</v>
      </c>
      <c r="AA355" s="26" t="s">
        <v>41</v>
      </c>
      <c r="AB355" s="26" t="s">
        <v>41</v>
      </c>
      <c r="AC355" s="27" t="n">
        <v>32</v>
      </c>
      <c r="AD355" s="27" t="n">
        <v>0</v>
      </c>
      <c r="AE355" s="27" t="n">
        <v>0</v>
      </c>
      <c r="AF355" s="26" t="n">
        <f aca="false">AC355+AD355+AE355</f>
        <v>32</v>
      </c>
      <c r="AG355" s="25" t="n">
        <f aca="false">AF355/3</f>
        <v>10.6666666666667</v>
      </c>
    </row>
    <row r="356" s="19" customFormat="true" ht="12.75" hidden="false" customHeight="false" outlineLevel="0" collapsed="false">
      <c r="A356" s="20" t="s">
        <v>406</v>
      </c>
      <c r="B356" s="21" t="str">
        <f aca="false">IF(OR(A356="North East",A356="North West"),"Yes","No")</f>
        <v>No</v>
      </c>
      <c r="C356" s="28" t="s">
        <v>39</v>
      </c>
      <c r="D356" s="23" t="n">
        <v>354</v>
      </c>
      <c r="E356" s="20" t="s">
        <v>407</v>
      </c>
      <c r="F356" s="24"/>
      <c r="G356" s="24"/>
      <c r="H356" s="24"/>
      <c r="I356" s="24"/>
      <c r="J356" s="24" t="n">
        <v>0</v>
      </c>
      <c r="K356" s="25" t="n">
        <v>74</v>
      </c>
      <c r="L356" s="25"/>
      <c r="M356" s="26" t="n">
        <v>1</v>
      </c>
      <c r="N356" s="26"/>
      <c r="O356" s="27" t="n">
        <v>21487</v>
      </c>
      <c r="P356" s="26" t="n">
        <f aca="false">N356+O356</f>
        <v>21487</v>
      </c>
      <c r="Q356" s="25" t="n">
        <f aca="false">P356/3/25</f>
        <v>286.493333333333</v>
      </c>
      <c r="R356" s="25"/>
      <c r="S356" s="26" t="s">
        <v>41</v>
      </c>
      <c r="T356" s="26" t="s">
        <v>41</v>
      </c>
      <c r="U356" s="26" t="s">
        <v>41</v>
      </c>
      <c r="V356" s="26" t="s">
        <v>41</v>
      </c>
      <c r="W356" s="26" t="s">
        <v>41</v>
      </c>
      <c r="X356" s="26" t="s">
        <v>41</v>
      </c>
      <c r="Y356" s="27" t="n">
        <v>0</v>
      </c>
      <c r="Z356" s="25" t="n">
        <f aca="false">Y356/3</f>
        <v>0</v>
      </c>
      <c r="AA356" s="26" t="s">
        <v>41</v>
      </c>
      <c r="AB356" s="26" t="s">
        <v>41</v>
      </c>
      <c r="AC356" s="27" t="n">
        <v>0</v>
      </c>
      <c r="AD356" s="27" t="n">
        <v>0</v>
      </c>
      <c r="AE356" s="27" t="n">
        <v>0</v>
      </c>
      <c r="AF356" s="26" t="n">
        <f aca="false">AC356+AD356+AE356</f>
        <v>0</v>
      </c>
      <c r="AG356" s="25" t="n">
        <f aca="false">AF356/3</f>
        <v>0</v>
      </c>
    </row>
    <row r="357" s="19" customFormat="true" ht="12.75" hidden="false" customHeight="false" outlineLevel="0" collapsed="false">
      <c r="A357" s="20" t="s">
        <v>406</v>
      </c>
      <c r="B357" s="21" t="str">
        <f aca="false">IF(OR(A357="North East",A357="North West"),"Yes","No")</f>
        <v>No</v>
      </c>
      <c r="C357" s="28" t="s">
        <v>39</v>
      </c>
      <c r="D357" s="23" t="n">
        <v>355</v>
      </c>
      <c r="E357" s="20" t="s">
        <v>408</v>
      </c>
      <c r="F357" s="24"/>
      <c r="G357" s="24"/>
      <c r="H357" s="24"/>
      <c r="I357" s="24"/>
      <c r="J357" s="24" t="n">
        <v>0</v>
      </c>
      <c r="K357" s="25" t="n">
        <v>74</v>
      </c>
      <c r="L357" s="25"/>
      <c r="M357" s="26" t="n">
        <v>1</v>
      </c>
      <c r="N357" s="26"/>
      <c r="O357" s="27" t="n">
        <v>0</v>
      </c>
      <c r="P357" s="26" t="n">
        <f aca="false">N357+O357</f>
        <v>0</v>
      </c>
      <c r="Q357" s="25" t="n">
        <f aca="false">P357/3/25</f>
        <v>0</v>
      </c>
      <c r="R357" s="25"/>
      <c r="S357" s="26" t="s">
        <v>41</v>
      </c>
      <c r="T357" s="26" t="s">
        <v>41</v>
      </c>
      <c r="U357" s="26" t="s">
        <v>41</v>
      </c>
      <c r="V357" s="26" t="s">
        <v>41</v>
      </c>
      <c r="W357" s="26" t="s">
        <v>41</v>
      </c>
      <c r="X357" s="26" t="s">
        <v>41</v>
      </c>
      <c r="Y357" s="27" t="n">
        <v>0</v>
      </c>
      <c r="Z357" s="25" t="n">
        <f aca="false">Y357/3</f>
        <v>0</v>
      </c>
      <c r="AA357" s="26" t="s">
        <v>41</v>
      </c>
      <c r="AB357" s="26" t="s">
        <v>41</v>
      </c>
      <c r="AC357" s="27" t="n">
        <v>0</v>
      </c>
      <c r="AD357" s="27" t="n">
        <v>0</v>
      </c>
      <c r="AE357" s="27" t="n">
        <v>0</v>
      </c>
      <c r="AF357" s="26" t="n">
        <f aca="false">AC357+AD357+AE357</f>
        <v>0</v>
      </c>
      <c r="AG357" s="25" t="n">
        <f aca="false">AF357/3</f>
        <v>0</v>
      </c>
    </row>
    <row r="358" s="19" customFormat="true" ht="12.75" hidden="false" customHeight="false" outlineLevel="0" collapsed="false">
      <c r="A358" s="20" t="s">
        <v>406</v>
      </c>
      <c r="B358" s="21" t="str">
        <f aca="false">IF(OR(A358="North East",A358="North West"),"Yes","No")</f>
        <v>No</v>
      </c>
      <c r="C358" s="28" t="s">
        <v>39</v>
      </c>
      <c r="D358" s="23" t="n">
        <v>356</v>
      </c>
      <c r="E358" s="20" t="s">
        <v>409</v>
      </c>
      <c r="F358" s="24"/>
      <c r="G358" s="24"/>
      <c r="H358" s="24"/>
      <c r="I358" s="24"/>
      <c r="J358" s="24" t="n">
        <v>0</v>
      </c>
      <c r="K358" s="25" t="n">
        <v>74</v>
      </c>
      <c r="L358" s="25"/>
      <c r="M358" s="26" t="n">
        <v>1</v>
      </c>
      <c r="N358" s="26"/>
      <c r="O358" s="27" t="n">
        <v>7732</v>
      </c>
      <c r="P358" s="26" t="n">
        <f aca="false">N358+O358</f>
        <v>7732</v>
      </c>
      <c r="Q358" s="25" t="n">
        <f aca="false">P358/3/25</f>
        <v>103.093333333333</v>
      </c>
      <c r="R358" s="25"/>
      <c r="S358" s="26" t="s">
        <v>41</v>
      </c>
      <c r="T358" s="26" t="s">
        <v>41</v>
      </c>
      <c r="U358" s="26" t="s">
        <v>41</v>
      </c>
      <c r="V358" s="26" t="s">
        <v>41</v>
      </c>
      <c r="W358" s="26" t="s">
        <v>41</v>
      </c>
      <c r="X358" s="26" t="s">
        <v>41</v>
      </c>
      <c r="Y358" s="27" t="n">
        <v>0</v>
      </c>
      <c r="Z358" s="25" t="n">
        <f aca="false">Y358/3</f>
        <v>0</v>
      </c>
      <c r="AA358" s="26" t="s">
        <v>41</v>
      </c>
      <c r="AB358" s="26" t="s">
        <v>41</v>
      </c>
      <c r="AC358" s="27" t="n">
        <v>0</v>
      </c>
      <c r="AD358" s="27" t="n">
        <v>0</v>
      </c>
      <c r="AE358" s="27" t="n">
        <v>0</v>
      </c>
      <c r="AF358" s="26" t="n">
        <f aca="false">AC358+AD358+AE358</f>
        <v>0</v>
      </c>
      <c r="AG358" s="25" t="n">
        <f aca="false">AF358/3</f>
        <v>0</v>
      </c>
    </row>
    <row r="359" s="19" customFormat="true" ht="12.75" hidden="false" customHeight="false" outlineLevel="0" collapsed="false">
      <c r="A359" s="20" t="s">
        <v>406</v>
      </c>
      <c r="B359" s="21" t="str">
        <f aca="false">IF(OR(A359="North East",A359="North West"),"Yes","No")</f>
        <v>No</v>
      </c>
      <c r="C359" s="28" t="s">
        <v>39</v>
      </c>
      <c r="D359" s="23" t="n">
        <v>357</v>
      </c>
      <c r="E359" s="20" t="s">
        <v>410</v>
      </c>
      <c r="F359" s="24"/>
      <c r="G359" s="24"/>
      <c r="H359" s="24"/>
      <c r="I359" s="24"/>
      <c r="J359" s="24" t="n">
        <v>0</v>
      </c>
      <c r="K359" s="25" t="n">
        <v>74</v>
      </c>
      <c r="L359" s="25"/>
      <c r="M359" s="26" t="n">
        <v>1</v>
      </c>
      <c r="N359" s="26"/>
      <c r="O359" s="27" t="n">
        <v>18240</v>
      </c>
      <c r="P359" s="26" t="n">
        <f aca="false">N359+O359</f>
        <v>18240</v>
      </c>
      <c r="Q359" s="25" t="n">
        <f aca="false">P359/3/25</f>
        <v>243.2</v>
      </c>
      <c r="R359" s="25"/>
      <c r="S359" s="26" t="s">
        <v>41</v>
      </c>
      <c r="T359" s="26" t="s">
        <v>41</v>
      </c>
      <c r="U359" s="26" t="s">
        <v>41</v>
      </c>
      <c r="V359" s="26" t="s">
        <v>41</v>
      </c>
      <c r="W359" s="26" t="s">
        <v>41</v>
      </c>
      <c r="X359" s="26" t="s">
        <v>41</v>
      </c>
      <c r="Y359" s="27" t="n">
        <v>0</v>
      </c>
      <c r="Z359" s="25" t="n">
        <f aca="false">Y359/3</f>
        <v>0</v>
      </c>
      <c r="AA359" s="26" t="s">
        <v>41</v>
      </c>
      <c r="AB359" s="26" t="s">
        <v>41</v>
      </c>
      <c r="AC359" s="27" t="n">
        <v>124</v>
      </c>
      <c r="AD359" s="27" t="n">
        <v>0</v>
      </c>
      <c r="AE359" s="27" t="n">
        <v>0</v>
      </c>
      <c r="AF359" s="26" t="n">
        <f aca="false">AC359+AD359+AE359</f>
        <v>124</v>
      </c>
      <c r="AG359" s="25" t="n">
        <f aca="false">AF359/3</f>
        <v>41.3333333333333</v>
      </c>
    </row>
    <row r="360" s="19" customFormat="true" ht="12.75" hidden="false" customHeight="false" outlineLevel="0" collapsed="false">
      <c r="A360" s="20" t="s">
        <v>406</v>
      </c>
      <c r="B360" s="21" t="str">
        <f aca="false">IF(OR(A360="North East",A360="North West"),"Yes","No")</f>
        <v>No</v>
      </c>
      <c r="C360" s="28" t="s">
        <v>39</v>
      </c>
      <c r="D360" s="23" t="n">
        <v>358</v>
      </c>
      <c r="E360" s="20" t="s">
        <v>411</v>
      </c>
      <c r="F360" s="24"/>
      <c r="G360" s="24"/>
      <c r="H360" s="24"/>
      <c r="I360" s="24"/>
      <c r="J360" s="24" t="n">
        <v>0</v>
      </c>
      <c r="K360" s="25" t="n">
        <v>74</v>
      </c>
      <c r="L360" s="25"/>
      <c r="M360" s="26" t="n">
        <v>1</v>
      </c>
      <c r="N360" s="26"/>
      <c r="O360" s="27" t="n">
        <v>17710</v>
      </c>
      <c r="P360" s="26" t="n">
        <f aca="false">N360+O360</f>
        <v>17710</v>
      </c>
      <c r="Q360" s="25" t="n">
        <f aca="false">P360/3/25</f>
        <v>236.133333333333</v>
      </c>
      <c r="R360" s="25"/>
      <c r="S360" s="26" t="s">
        <v>41</v>
      </c>
      <c r="T360" s="26" t="s">
        <v>41</v>
      </c>
      <c r="U360" s="26" t="s">
        <v>41</v>
      </c>
      <c r="V360" s="26" t="s">
        <v>41</v>
      </c>
      <c r="W360" s="26" t="s">
        <v>41</v>
      </c>
      <c r="X360" s="26" t="s">
        <v>41</v>
      </c>
      <c r="Y360" s="27" t="n">
        <v>0</v>
      </c>
      <c r="Z360" s="25" t="n">
        <f aca="false">Y360/3</f>
        <v>0</v>
      </c>
      <c r="AA360" s="26" t="s">
        <v>41</v>
      </c>
      <c r="AB360" s="26" t="s">
        <v>41</v>
      </c>
      <c r="AC360" s="27" t="n">
        <v>0</v>
      </c>
      <c r="AD360" s="27" t="n">
        <v>0</v>
      </c>
      <c r="AE360" s="27" t="n">
        <v>0</v>
      </c>
      <c r="AF360" s="26" t="n">
        <f aca="false">AC360+AD360+AE360</f>
        <v>0</v>
      </c>
      <c r="AG360" s="25" t="n">
        <f aca="false">AF360/3</f>
        <v>0</v>
      </c>
    </row>
    <row r="361" s="19" customFormat="true" ht="12.75" hidden="false" customHeight="false" outlineLevel="0" collapsed="false">
      <c r="A361" s="20" t="s">
        <v>406</v>
      </c>
      <c r="B361" s="21" t="str">
        <f aca="false">IF(OR(A361="North East",A361="North West"),"Yes","No")</f>
        <v>No</v>
      </c>
      <c r="C361" s="28" t="s">
        <v>39</v>
      </c>
      <c r="D361" s="23" t="n">
        <v>359</v>
      </c>
      <c r="E361" s="20" t="s">
        <v>412</v>
      </c>
      <c r="F361" s="24"/>
      <c r="G361" s="24"/>
      <c r="H361" s="24"/>
      <c r="I361" s="24"/>
      <c r="J361" s="24" t="n">
        <v>0</v>
      </c>
      <c r="K361" s="25" t="n">
        <v>74</v>
      </c>
      <c r="L361" s="25"/>
      <c r="M361" s="26" t="n">
        <v>1</v>
      </c>
      <c r="N361" s="26"/>
      <c r="O361" s="27" t="n">
        <v>12593</v>
      </c>
      <c r="P361" s="26" t="n">
        <f aca="false">N361+O361</f>
        <v>12593</v>
      </c>
      <c r="Q361" s="25" t="n">
        <f aca="false">P361/3/25</f>
        <v>167.906666666667</v>
      </c>
      <c r="R361" s="25"/>
      <c r="S361" s="26" t="s">
        <v>41</v>
      </c>
      <c r="T361" s="26" t="s">
        <v>41</v>
      </c>
      <c r="U361" s="26" t="s">
        <v>41</v>
      </c>
      <c r="V361" s="26" t="s">
        <v>41</v>
      </c>
      <c r="W361" s="26" t="s">
        <v>41</v>
      </c>
      <c r="X361" s="26" t="s">
        <v>41</v>
      </c>
      <c r="Y361" s="27" t="n">
        <v>4</v>
      </c>
      <c r="Z361" s="25" t="n">
        <f aca="false">Y361/3</f>
        <v>1.33333333333333</v>
      </c>
      <c r="AA361" s="26" t="s">
        <v>41</v>
      </c>
      <c r="AB361" s="26" t="s">
        <v>41</v>
      </c>
      <c r="AC361" s="27" t="n">
        <v>0</v>
      </c>
      <c r="AD361" s="27" t="n">
        <v>0</v>
      </c>
      <c r="AE361" s="27" t="n">
        <v>0</v>
      </c>
      <c r="AF361" s="26" t="n">
        <f aca="false">AC361+AD361+AE361</f>
        <v>0</v>
      </c>
      <c r="AG361" s="25" t="n">
        <f aca="false">AF361/3</f>
        <v>0</v>
      </c>
    </row>
    <row r="362" s="19" customFormat="true" ht="12.75" hidden="false" customHeight="false" outlineLevel="0" collapsed="false">
      <c r="A362" s="20" t="s">
        <v>406</v>
      </c>
      <c r="B362" s="21" t="str">
        <f aca="false">IF(OR(A362="North East",A362="North West"),"Yes","No")</f>
        <v>No</v>
      </c>
      <c r="C362" s="28" t="s">
        <v>39</v>
      </c>
      <c r="D362" s="23" t="n">
        <v>360</v>
      </c>
      <c r="E362" s="20" t="s">
        <v>413</v>
      </c>
      <c r="F362" s="24"/>
      <c r="G362" s="24"/>
      <c r="H362" s="24"/>
      <c r="I362" s="24"/>
      <c r="J362" s="24" t="n">
        <v>0</v>
      </c>
      <c r="K362" s="25" t="n">
        <v>74</v>
      </c>
      <c r="L362" s="25"/>
      <c r="M362" s="26" t="n">
        <v>1</v>
      </c>
      <c r="N362" s="26"/>
      <c r="O362" s="27" t="n">
        <v>19623</v>
      </c>
      <c r="P362" s="26" t="n">
        <f aca="false">N362+O362</f>
        <v>19623</v>
      </c>
      <c r="Q362" s="25" t="n">
        <f aca="false">P362/3/25</f>
        <v>261.64</v>
      </c>
      <c r="R362" s="25"/>
      <c r="S362" s="26" t="s">
        <v>41</v>
      </c>
      <c r="T362" s="26" t="s">
        <v>41</v>
      </c>
      <c r="U362" s="26" t="s">
        <v>41</v>
      </c>
      <c r="V362" s="26" t="s">
        <v>41</v>
      </c>
      <c r="W362" s="26" t="s">
        <v>41</v>
      </c>
      <c r="X362" s="26" t="s">
        <v>41</v>
      </c>
      <c r="Y362" s="27" t="n">
        <v>0</v>
      </c>
      <c r="Z362" s="25" t="n">
        <f aca="false">Y362/3</f>
        <v>0</v>
      </c>
      <c r="AA362" s="26" t="s">
        <v>41</v>
      </c>
      <c r="AB362" s="26" t="s">
        <v>41</v>
      </c>
      <c r="AC362" s="27" t="n">
        <v>0</v>
      </c>
      <c r="AD362" s="27" t="n">
        <v>0</v>
      </c>
      <c r="AE362" s="27" t="n">
        <v>0</v>
      </c>
      <c r="AF362" s="26" t="n">
        <f aca="false">AC362+AD362+AE362</f>
        <v>0</v>
      </c>
      <c r="AG362" s="25" t="n">
        <f aca="false">AF362/3</f>
        <v>0</v>
      </c>
    </row>
    <row r="363" s="19" customFormat="true" ht="12.75" hidden="false" customHeight="false" outlineLevel="0" collapsed="false">
      <c r="A363" s="20" t="s">
        <v>406</v>
      </c>
      <c r="B363" s="21" t="str">
        <f aca="false">IF(OR(A363="North East",A363="North West"),"Yes","No")</f>
        <v>No</v>
      </c>
      <c r="C363" s="28" t="s">
        <v>39</v>
      </c>
      <c r="D363" s="23" t="n">
        <v>361</v>
      </c>
      <c r="E363" s="20" t="s">
        <v>414</v>
      </c>
      <c r="F363" s="24"/>
      <c r="G363" s="24"/>
      <c r="H363" s="24"/>
      <c r="I363" s="24"/>
      <c r="J363" s="24" t="n">
        <v>0</v>
      </c>
      <c r="K363" s="25" t="n">
        <v>74</v>
      </c>
      <c r="L363" s="25"/>
      <c r="M363" s="26" t="n">
        <v>1</v>
      </c>
      <c r="N363" s="26"/>
      <c r="O363" s="27" t="n">
        <v>22914</v>
      </c>
      <c r="P363" s="26" t="n">
        <f aca="false">N363+O363</f>
        <v>22914</v>
      </c>
      <c r="Q363" s="25" t="n">
        <f aca="false">P363/3/25</f>
        <v>305.52</v>
      </c>
      <c r="R363" s="25"/>
      <c r="S363" s="26" t="s">
        <v>41</v>
      </c>
      <c r="T363" s="26" t="s">
        <v>41</v>
      </c>
      <c r="U363" s="26" t="s">
        <v>41</v>
      </c>
      <c r="V363" s="26" t="s">
        <v>41</v>
      </c>
      <c r="W363" s="26" t="s">
        <v>41</v>
      </c>
      <c r="X363" s="26" t="s">
        <v>41</v>
      </c>
      <c r="Y363" s="27" t="n">
        <v>1</v>
      </c>
      <c r="Z363" s="25" t="n">
        <f aca="false">Y363/3</f>
        <v>0.333333333333333</v>
      </c>
      <c r="AA363" s="26" t="s">
        <v>41</v>
      </c>
      <c r="AB363" s="26" t="s">
        <v>41</v>
      </c>
      <c r="AC363" s="27" t="n">
        <v>0</v>
      </c>
      <c r="AD363" s="27" t="n">
        <v>0</v>
      </c>
      <c r="AE363" s="27" t="n">
        <v>0</v>
      </c>
      <c r="AF363" s="26" t="n">
        <f aca="false">AC363+AD363+AE363</f>
        <v>0</v>
      </c>
      <c r="AG363" s="25" t="n">
        <f aca="false">AF363/3</f>
        <v>0</v>
      </c>
    </row>
    <row r="364" s="19" customFormat="true" ht="12.75" hidden="false" customHeight="false" outlineLevel="0" collapsed="false">
      <c r="A364" s="20" t="s">
        <v>406</v>
      </c>
      <c r="B364" s="21" t="str">
        <f aca="false">IF(OR(A364="North East",A364="North West"),"Yes","No")</f>
        <v>No</v>
      </c>
      <c r="C364" s="28" t="s">
        <v>52</v>
      </c>
      <c r="D364" s="23" t="n">
        <v>362</v>
      </c>
      <c r="E364" s="20" t="s">
        <v>415</v>
      </c>
      <c r="F364" s="24" t="n">
        <v>45316</v>
      </c>
      <c r="G364" s="24" t="n">
        <v>4</v>
      </c>
      <c r="H364" s="24" t="n">
        <v>6</v>
      </c>
      <c r="I364" s="24" t="n">
        <v>4</v>
      </c>
      <c r="J364" s="24" t="n">
        <v>0</v>
      </c>
      <c r="K364" s="25" t="n">
        <v>74</v>
      </c>
      <c r="L364" s="25"/>
      <c r="M364" s="26" t="n">
        <v>2</v>
      </c>
      <c r="N364" s="26"/>
      <c r="O364" s="27" t="n">
        <v>8933</v>
      </c>
      <c r="P364" s="26" t="n">
        <f aca="false">N364+O364</f>
        <v>8933</v>
      </c>
      <c r="Q364" s="25" t="n">
        <f aca="false">P364/3/25</f>
        <v>119.106666666667</v>
      </c>
      <c r="R364" s="25" t="n">
        <f aca="false">(P364/3)*(10000/F364)</f>
        <v>657.089475387648</v>
      </c>
      <c r="S364" s="26" t="s">
        <v>41</v>
      </c>
      <c r="T364" s="26" t="s">
        <v>41</v>
      </c>
      <c r="U364" s="26" t="s">
        <v>41</v>
      </c>
      <c r="V364" s="26" t="s">
        <v>41</v>
      </c>
      <c r="W364" s="26" t="s">
        <v>41</v>
      </c>
      <c r="X364" s="26" t="s">
        <v>41</v>
      </c>
      <c r="Y364" s="27" t="n">
        <v>5</v>
      </c>
      <c r="Z364" s="25" t="n">
        <f aca="false">Y364/3</f>
        <v>1.66666666666667</v>
      </c>
      <c r="AA364" s="26" t="s">
        <v>41</v>
      </c>
      <c r="AB364" s="26" t="s">
        <v>41</v>
      </c>
      <c r="AC364" s="27" t="n">
        <v>117</v>
      </c>
      <c r="AD364" s="27" t="n">
        <v>0</v>
      </c>
      <c r="AE364" s="27" t="n">
        <v>0</v>
      </c>
      <c r="AF364" s="26" t="n">
        <f aca="false">AC364+AD364+AE364</f>
        <v>117</v>
      </c>
      <c r="AG364" s="25" t="n">
        <f aca="false">AF364/3</f>
        <v>39</v>
      </c>
    </row>
    <row r="365" s="19" customFormat="true" ht="12.75" hidden="false" customHeight="false" outlineLevel="0" collapsed="false">
      <c r="A365" s="20" t="s">
        <v>406</v>
      </c>
      <c r="B365" s="21" t="str">
        <f aca="false">IF(OR(A365="North East",A365="North West"),"Yes","No")</f>
        <v>No</v>
      </c>
      <c r="C365" s="28" t="s">
        <v>52</v>
      </c>
      <c r="D365" s="23" t="n">
        <v>363</v>
      </c>
      <c r="E365" s="20" t="s">
        <v>416</v>
      </c>
      <c r="F365" s="24" t="n">
        <v>12089</v>
      </c>
      <c r="G365" s="24" t="n">
        <v>1</v>
      </c>
      <c r="H365" s="24" t="n">
        <v>3</v>
      </c>
      <c r="I365" s="24" t="n">
        <v>1</v>
      </c>
      <c r="J365" s="24" t="n">
        <v>0</v>
      </c>
      <c r="K365" s="25" t="n">
        <v>74</v>
      </c>
      <c r="L365" s="25"/>
      <c r="M365" s="26" t="n">
        <v>2</v>
      </c>
      <c r="N365" s="26"/>
      <c r="O365" s="27" t="n">
        <v>9066</v>
      </c>
      <c r="P365" s="26" t="n">
        <f aca="false">N365+O365</f>
        <v>9066</v>
      </c>
      <c r="Q365" s="25" t="n">
        <f aca="false">P365/3/25</f>
        <v>120.88</v>
      </c>
      <c r="R365" s="25" t="n">
        <f aca="false">(P365/3)*(10000/F365)</f>
        <v>2499.79320043014</v>
      </c>
      <c r="S365" s="26" t="s">
        <v>41</v>
      </c>
      <c r="T365" s="26" t="s">
        <v>41</v>
      </c>
      <c r="U365" s="26" t="s">
        <v>41</v>
      </c>
      <c r="V365" s="26" t="s">
        <v>41</v>
      </c>
      <c r="W365" s="26" t="s">
        <v>41</v>
      </c>
      <c r="X365" s="26" t="s">
        <v>41</v>
      </c>
      <c r="Y365" s="27" t="n">
        <v>8</v>
      </c>
      <c r="Z365" s="25" t="n">
        <f aca="false">Y365/3</f>
        <v>2.66666666666667</v>
      </c>
      <c r="AA365" s="26" t="s">
        <v>41</v>
      </c>
      <c r="AB365" s="26" t="s">
        <v>41</v>
      </c>
      <c r="AC365" s="27" t="n">
        <v>256</v>
      </c>
      <c r="AD365" s="27" t="n">
        <v>0</v>
      </c>
      <c r="AE365" s="27" t="n">
        <v>0</v>
      </c>
      <c r="AF365" s="26" t="n">
        <f aca="false">AC365+AD365+AE365</f>
        <v>256</v>
      </c>
      <c r="AG365" s="25" t="n">
        <f aca="false">AF365/3</f>
        <v>85.3333333333333</v>
      </c>
    </row>
    <row r="366" s="19" customFormat="true" ht="12.75" hidden="false" customHeight="false" outlineLevel="0" collapsed="false">
      <c r="A366" s="20" t="s">
        <v>406</v>
      </c>
      <c r="B366" s="21" t="str">
        <f aca="false">IF(OR(A366="North East",A366="North West"),"Yes","No")</f>
        <v>No</v>
      </c>
      <c r="C366" s="28" t="s">
        <v>52</v>
      </c>
      <c r="D366" s="23" t="n">
        <v>364</v>
      </c>
      <c r="E366" s="20" t="s">
        <v>417</v>
      </c>
      <c r="F366" s="24" t="n">
        <v>87629</v>
      </c>
      <c r="G366" s="24" t="n">
        <v>3</v>
      </c>
      <c r="H366" s="24" t="n">
        <v>8</v>
      </c>
      <c r="I366" s="24" t="n">
        <v>2</v>
      </c>
      <c r="J366" s="24" t="n">
        <v>0</v>
      </c>
      <c r="K366" s="25" t="n">
        <v>74</v>
      </c>
      <c r="L366" s="25"/>
      <c r="M366" s="26" t="n">
        <v>2</v>
      </c>
      <c r="N366" s="26"/>
      <c r="O366" s="27" t="n">
        <v>17075</v>
      </c>
      <c r="P366" s="26" t="n">
        <f aca="false">N366+O366</f>
        <v>17075</v>
      </c>
      <c r="Q366" s="25" t="n">
        <f aca="false">P366/3/25</f>
        <v>227.666666666667</v>
      </c>
      <c r="R366" s="25" t="n">
        <f aca="false">(P366/3)*(10000/F366)</f>
        <v>649.518614461727</v>
      </c>
      <c r="S366" s="26" t="s">
        <v>41</v>
      </c>
      <c r="T366" s="26" t="s">
        <v>41</v>
      </c>
      <c r="U366" s="26" t="s">
        <v>41</v>
      </c>
      <c r="V366" s="26" t="s">
        <v>41</v>
      </c>
      <c r="W366" s="26" t="s">
        <v>41</v>
      </c>
      <c r="X366" s="26" t="s">
        <v>41</v>
      </c>
      <c r="Y366" s="27" t="n">
        <v>13</v>
      </c>
      <c r="Z366" s="25" t="n">
        <f aca="false">Y366/3</f>
        <v>4.33333333333333</v>
      </c>
      <c r="AA366" s="26" t="s">
        <v>41</v>
      </c>
      <c r="AB366" s="26" t="s">
        <v>41</v>
      </c>
      <c r="AC366" s="27" t="n">
        <v>606</v>
      </c>
      <c r="AD366" s="27" t="n">
        <v>0</v>
      </c>
      <c r="AE366" s="27" t="n">
        <v>84</v>
      </c>
      <c r="AF366" s="26" t="n">
        <f aca="false">AC366+AD366+AE366</f>
        <v>690</v>
      </c>
      <c r="AG366" s="25" t="n">
        <f aca="false">AF366/3</f>
        <v>230</v>
      </c>
    </row>
    <row r="367" s="19" customFormat="true" ht="12.75" hidden="false" customHeight="false" outlineLevel="0" collapsed="false">
      <c r="A367" s="20" t="s">
        <v>406</v>
      </c>
      <c r="B367" s="21" t="str">
        <f aca="false">IF(OR(A367="North East",A367="North West"),"Yes","No")</f>
        <v>No</v>
      </c>
      <c r="C367" s="28" t="s">
        <v>52</v>
      </c>
      <c r="D367" s="23" t="n">
        <v>365</v>
      </c>
      <c r="E367" s="20" t="s">
        <v>418</v>
      </c>
      <c r="F367" s="24" t="n">
        <v>53183</v>
      </c>
      <c r="G367" s="24" t="n">
        <v>1</v>
      </c>
      <c r="H367" s="24" t="n">
        <v>4</v>
      </c>
      <c r="I367" s="24" t="n">
        <v>1</v>
      </c>
      <c r="J367" s="24" t="n">
        <v>0</v>
      </c>
      <c r="K367" s="25" t="n">
        <v>74</v>
      </c>
      <c r="L367" s="25"/>
      <c r="M367" s="26" t="n">
        <v>2</v>
      </c>
      <c r="N367" s="26"/>
      <c r="O367" s="27" t="n">
        <v>10894</v>
      </c>
      <c r="P367" s="26" t="n">
        <f aca="false">N367+O367</f>
        <v>10894</v>
      </c>
      <c r="Q367" s="25" t="n">
        <f aca="false">P367/3/25</f>
        <v>145.253333333333</v>
      </c>
      <c r="R367" s="25" t="n">
        <f aca="false">(P367/3)*(10000/F367)</f>
        <v>682.799641489448</v>
      </c>
      <c r="S367" s="26" t="s">
        <v>41</v>
      </c>
      <c r="T367" s="26" t="s">
        <v>41</v>
      </c>
      <c r="U367" s="26" t="s">
        <v>41</v>
      </c>
      <c r="V367" s="26" t="s">
        <v>41</v>
      </c>
      <c r="W367" s="26" t="s">
        <v>41</v>
      </c>
      <c r="X367" s="26" t="s">
        <v>41</v>
      </c>
      <c r="Y367" s="27" t="n">
        <v>14</v>
      </c>
      <c r="Z367" s="25" t="n">
        <f aca="false">Y367/3</f>
        <v>4.66666666666667</v>
      </c>
      <c r="AA367" s="26" t="s">
        <v>41</v>
      </c>
      <c r="AB367" s="26" t="s">
        <v>41</v>
      </c>
      <c r="AC367" s="27" t="n">
        <v>0</v>
      </c>
      <c r="AD367" s="27" t="n">
        <v>0</v>
      </c>
      <c r="AE367" s="27" t="n">
        <v>0</v>
      </c>
      <c r="AF367" s="26" t="n">
        <f aca="false">AC367+AD367+AE367</f>
        <v>0</v>
      </c>
      <c r="AG367" s="25" t="n">
        <f aca="false">AF367/3</f>
        <v>0</v>
      </c>
    </row>
    <row r="368" s="19" customFormat="true" ht="12.75" hidden="false" customHeight="false" outlineLevel="0" collapsed="false">
      <c r="A368" s="20" t="s">
        <v>406</v>
      </c>
      <c r="B368" s="21" t="str">
        <f aca="false">IF(OR(A368="North East",A368="North West"),"Yes","No")</f>
        <v>No</v>
      </c>
      <c r="C368" s="28" t="s">
        <v>52</v>
      </c>
      <c r="D368" s="23" t="n">
        <v>366</v>
      </c>
      <c r="E368" s="20" t="s">
        <v>419</v>
      </c>
      <c r="F368" s="24" t="n">
        <v>25688</v>
      </c>
      <c r="G368" s="24" t="n">
        <v>3</v>
      </c>
      <c r="H368" s="24" t="n">
        <v>4</v>
      </c>
      <c r="I368" s="24" t="n">
        <v>3</v>
      </c>
      <c r="J368" s="24" t="n">
        <v>0</v>
      </c>
      <c r="K368" s="25" t="n">
        <v>74</v>
      </c>
      <c r="L368" s="25"/>
      <c r="M368" s="26" t="n">
        <v>2</v>
      </c>
      <c r="N368" s="26"/>
      <c r="O368" s="27" t="n">
        <v>13965</v>
      </c>
      <c r="P368" s="26" t="n">
        <f aca="false">N368+O368</f>
        <v>13965</v>
      </c>
      <c r="Q368" s="25" t="n">
        <f aca="false">P368/3/25</f>
        <v>186.2</v>
      </c>
      <c r="R368" s="25" t="n">
        <f aca="false">(P368/3)*(10000/F368)</f>
        <v>1812.13017751479</v>
      </c>
      <c r="S368" s="26" t="s">
        <v>41</v>
      </c>
      <c r="T368" s="26" t="s">
        <v>41</v>
      </c>
      <c r="U368" s="26" t="s">
        <v>41</v>
      </c>
      <c r="V368" s="26" t="s">
        <v>41</v>
      </c>
      <c r="W368" s="26" t="s">
        <v>41</v>
      </c>
      <c r="X368" s="26" t="s">
        <v>41</v>
      </c>
      <c r="Y368" s="27" t="n">
        <v>11</v>
      </c>
      <c r="Z368" s="25" t="n">
        <f aca="false">Y368/3</f>
        <v>3.66666666666667</v>
      </c>
      <c r="AA368" s="26" t="s">
        <v>41</v>
      </c>
      <c r="AB368" s="26" t="s">
        <v>41</v>
      </c>
      <c r="AC368" s="27" t="n">
        <v>36</v>
      </c>
      <c r="AD368" s="27" t="n">
        <v>0</v>
      </c>
      <c r="AE368" s="27" t="n">
        <v>542</v>
      </c>
      <c r="AF368" s="26" t="n">
        <f aca="false">AC368+AD368+AE368</f>
        <v>578</v>
      </c>
      <c r="AG368" s="25" t="n">
        <f aca="false">AF368/3</f>
        <v>192.666666666667</v>
      </c>
    </row>
    <row r="369" s="19" customFormat="true" ht="12.75" hidden="false" customHeight="false" outlineLevel="0" collapsed="false">
      <c r="A369" s="20" t="s">
        <v>406</v>
      </c>
      <c r="B369" s="21" t="str">
        <f aca="false">IF(OR(A369="North East",A369="North West"),"Yes","No")</f>
        <v>No</v>
      </c>
      <c r="C369" s="28" t="s">
        <v>52</v>
      </c>
      <c r="D369" s="23" t="n">
        <v>367</v>
      </c>
      <c r="E369" s="20" t="s">
        <v>420</v>
      </c>
      <c r="F369" s="24"/>
      <c r="G369" s="24" t="n">
        <v>2</v>
      </c>
      <c r="H369" s="24"/>
      <c r="I369" s="24" t="n">
        <v>3</v>
      </c>
      <c r="J369" s="24" t="n">
        <v>0</v>
      </c>
      <c r="K369" s="25" t="n">
        <v>74</v>
      </c>
      <c r="L369" s="25"/>
      <c r="M369" s="26" t="n">
        <v>2</v>
      </c>
      <c r="N369" s="26"/>
      <c r="O369" s="27" t="n">
        <v>9471</v>
      </c>
      <c r="P369" s="26" t="n">
        <f aca="false">N369+O369</f>
        <v>9471</v>
      </c>
      <c r="Q369" s="25" t="n">
        <f aca="false">P369/3/25</f>
        <v>126.28</v>
      </c>
      <c r="R369" s="25"/>
      <c r="S369" s="26" t="s">
        <v>41</v>
      </c>
      <c r="T369" s="26" t="s">
        <v>41</v>
      </c>
      <c r="U369" s="26" t="s">
        <v>41</v>
      </c>
      <c r="V369" s="26" t="s">
        <v>41</v>
      </c>
      <c r="W369" s="26" t="s">
        <v>41</v>
      </c>
      <c r="X369" s="26" t="s">
        <v>41</v>
      </c>
      <c r="Y369" s="27" t="n">
        <v>0</v>
      </c>
      <c r="Z369" s="25" t="n">
        <f aca="false">Y369/3</f>
        <v>0</v>
      </c>
      <c r="AA369" s="26" t="s">
        <v>41</v>
      </c>
      <c r="AB369" s="26" t="s">
        <v>41</v>
      </c>
      <c r="AC369" s="27" t="n">
        <v>0</v>
      </c>
      <c r="AD369" s="27" t="n">
        <v>0</v>
      </c>
      <c r="AE369" s="27" t="n">
        <v>0</v>
      </c>
      <c r="AF369" s="26" t="n">
        <f aca="false">AC369+AD369+AE369</f>
        <v>0</v>
      </c>
      <c r="AG369" s="25" t="n">
        <f aca="false">AF369/3</f>
        <v>0</v>
      </c>
    </row>
    <row r="370" s="19" customFormat="true" ht="12.75" hidden="false" customHeight="false" outlineLevel="0" collapsed="false">
      <c r="A370" s="20" t="s">
        <v>406</v>
      </c>
      <c r="B370" s="21" t="str">
        <f aca="false">IF(OR(A370="North East",A370="North West"),"Yes","No")</f>
        <v>No</v>
      </c>
      <c r="C370" s="28" t="s">
        <v>52</v>
      </c>
      <c r="D370" s="23" t="n">
        <v>368</v>
      </c>
      <c r="E370" s="20" t="s">
        <v>421</v>
      </c>
      <c r="F370" s="24" t="n">
        <v>50848</v>
      </c>
      <c r="G370" s="24" t="n">
        <v>2</v>
      </c>
      <c r="H370" s="24" t="n">
        <v>4</v>
      </c>
      <c r="I370" s="24" t="n">
        <v>2</v>
      </c>
      <c r="J370" s="24" t="n">
        <v>0</v>
      </c>
      <c r="K370" s="25" t="n">
        <v>74</v>
      </c>
      <c r="L370" s="25"/>
      <c r="M370" s="26" t="n">
        <v>2</v>
      </c>
      <c r="N370" s="26"/>
      <c r="O370" s="27" t="n">
        <v>12487</v>
      </c>
      <c r="P370" s="26" t="n">
        <f aca="false">N370+O370</f>
        <v>12487</v>
      </c>
      <c r="Q370" s="25" t="n">
        <f aca="false">P370/3/25</f>
        <v>166.493333333333</v>
      </c>
      <c r="R370" s="25" t="n">
        <f aca="false">(P370/3)*(10000/F370)</f>
        <v>818.583490664988</v>
      </c>
      <c r="S370" s="26" t="s">
        <v>41</v>
      </c>
      <c r="T370" s="26" t="s">
        <v>41</v>
      </c>
      <c r="U370" s="26" t="s">
        <v>41</v>
      </c>
      <c r="V370" s="26" t="s">
        <v>41</v>
      </c>
      <c r="W370" s="26" t="s">
        <v>41</v>
      </c>
      <c r="X370" s="26" t="s">
        <v>41</v>
      </c>
      <c r="Y370" s="27" t="n">
        <v>15</v>
      </c>
      <c r="Z370" s="25" t="n">
        <f aca="false">Y370/3</f>
        <v>5</v>
      </c>
      <c r="AA370" s="26" t="s">
        <v>41</v>
      </c>
      <c r="AB370" s="26" t="s">
        <v>41</v>
      </c>
      <c r="AC370" s="27" t="n">
        <v>204</v>
      </c>
      <c r="AD370" s="27" t="n">
        <v>0</v>
      </c>
      <c r="AE370" s="27" t="n">
        <v>125</v>
      </c>
      <c r="AF370" s="26" t="n">
        <f aca="false">AC370+AD370+AE370</f>
        <v>329</v>
      </c>
      <c r="AG370" s="25" t="n">
        <f aca="false">AF370/3</f>
        <v>109.666666666667</v>
      </c>
    </row>
    <row r="371" s="19" customFormat="true" ht="12.75" hidden="false" customHeight="false" outlineLevel="0" collapsed="false">
      <c r="A371" s="20" t="s">
        <v>406</v>
      </c>
      <c r="B371" s="21" t="str">
        <f aca="false">IF(OR(A371="North East",A371="North West"),"Yes","No")</f>
        <v>No</v>
      </c>
      <c r="C371" s="28" t="s">
        <v>52</v>
      </c>
      <c r="D371" s="23" t="n">
        <v>369</v>
      </c>
      <c r="E371" s="20" t="s">
        <v>422</v>
      </c>
      <c r="F371" s="24" t="n">
        <v>31069</v>
      </c>
      <c r="G371" s="24" t="n">
        <v>3</v>
      </c>
      <c r="H371" s="24" t="n">
        <v>3</v>
      </c>
      <c r="I371" s="24" t="n">
        <v>2</v>
      </c>
      <c r="J371" s="24" t="n">
        <v>0</v>
      </c>
      <c r="K371" s="25" t="n">
        <v>74</v>
      </c>
      <c r="L371" s="25"/>
      <c r="M371" s="26" t="n">
        <v>2</v>
      </c>
      <c r="N371" s="26"/>
      <c r="O371" s="27" t="n">
        <v>13727</v>
      </c>
      <c r="P371" s="26" t="n">
        <f aca="false">N371+O371</f>
        <v>13727</v>
      </c>
      <c r="Q371" s="25" t="n">
        <f aca="false">P371/3/25</f>
        <v>183.026666666667</v>
      </c>
      <c r="R371" s="25" t="n">
        <f aca="false">(P371/3)*(10000/F371)</f>
        <v>1472.74346347377</v>
      </c>
      <c r="S371" s="26" t="s">
        <v>41</v>
      </c>
      <c r="T371" s="26" t="s">
        <v>41</v>
      </c>
      <c r="U371" s="26" t="s">
        <v>41</v>
      </c>
      <c r="V371" s="26" t="s">
        <v>41</v>
      </c>
      <c r="W371" s="26" t="s">
        <v>41</v>
      </c>
      <c r="X371" s="26" t="s">
        <v>41</v>
      </c>
      <c r="Y371" s="27" t="n">
        <v>5</v>
      </c>
      <c r="Z371" s="25" t="n">
        <f aca="false">Y371/3</f>
        <v>1.66666666666667</v>
      </c>
      <c r="AA371" s="26" t="s">
        <v>41</v>
      </c>
      <c r="AB371" s="26" t="s">
        <v>41</v>
      </c>
      <c r="AC371" s="27" t="n">
        <v>0</v>
      </c>
      <c r="AD371" s="27" t="n">
        <v>0</v>
      </c>
      <c r="AE371" s="27" t="n">
        <v>555</v>
      </c>
      <c r="AF371" s="26" t="n">
        <f aca="false">AC371+AD371+AE371</f>
        <v>555</v>
      </c>
      <c r="AG371" s="25" t="n">
        <f aca="false">AF371/3</f>
        <v>185</v>
      </c>
    </row>
    <row r="372" s="19" customFormat="true" ht="12.75" hidden="false" customHeight="false" outlineLevel="0" collapsed="false">
      <c r="A372" s="20" t="s">
        <v>406</v>
      </c>
      <c r="B372" s="21" t="str">
        <f aca="false">IF(OR(A372="North East",A372="North West"),"Yes","No")</f>
        <v>No</v>
      </c>
      <c r="C372" s="28" t="s">
        <v>52</v>
      </c>
      <c r="D372" s="23" t="n">
        <v>370</v>
      </c>
      <c r="E372" s="20" t="s">
        <v>423</v>
      </c>
      <c r="F372" s="24" t="n">
        <v>19862</v>
      </c>
      <c r="G372" s="24" t="n">
        <v>3</v>
      </c>
      <c r="H372" s="24" t="n">
        <v>3</v>
      </c>
      <c r="I372" s="24" t="n">
        <v>2</v>
      </c>
      <c r="J372" s="24" t="n">
        <v>0</v>
      </c>
      <c r="K372" s="25" t="n">
        <v>74</v>
      </c>
      <c r="L372" s="25"/>
      <c r="M372" s="26" t="n">
        <v>2</v>
      </c>
      <c r="N372" s="26"/>
      <c r="O372" s="27" t="n">
        <v>9154</v>
      </c>
      <c r="P372" s="26" t="n">
        <f aca="false">N372+O372</f>
        <v>9154</v>
      </c>
      <c r="Q372" s="25" t="n">
        <f aca="false">P372/3/25</f>
        <v>122.053333333333</v>
      </c>
      <c r="R372" s="25" t="n">
        <f aca="false">(P372/3)*(10000/F372)</f>
        <v>1536.26690833417</v>
      </c>
      <c r="S372" s="26" t="s">
        <v>41</v>
      </c>
      <c r="T372" s="26" t="s">
        <v>41</v>
      </c>
      <c r="U372" s="26" t="s">
        <v>41</v>
      </c>
      <c r="V372" s="26" t="s">
        <v>41</v>
      </c>
      <c r="W372" s="26" t="s">
        <v>41</v>
      </c>
      <c r="X372" s="26" t="s">
        <v>41</v>
      </c>
      <c r="Y372" s="27" t="n">
        <v>1</v>
      </c>
      <c r="Z372" s="25" t="n">
        <f aca="false">Y372/3</f>
        <v>0.333333333333333</v>
      </c>
      <c r="AA372" s="26" t="s">
        <v>41</v>
      </c>
      <c r="AB372" s="26" t="s">
        <v>41</v>
      </c>
      <c r="AC372" s="27" t="n">
        <v>0</v>
      </c>
      <c r="AD372" s="27" t="n">
        <v>0</v>
      </c>
      <c r="AE372" s="27" t="n">
        <v>0</v>
      </c>
      <c r="AF372" s="26" t="n">
        <f aca="false">AC372+AD372+AE372</f>
        <v>0</v>
      </c>
      <c r="AG372" s="25" t="n">
        <f aca="false">AF372/3</f>
        <v>0</v>
      </c>
    </row>
    <row r="373" s="19" customFormat="true" ht="12.75" hidden="false" customHeight="false" outlineLevel="0" collapsed="false">
      <c r="A373" s="20" t="s">
        <v>406</v>
      </c>
      <c r="B373" s="21" t="str">
        <f aca="false">IF(OR(A373="North East",A373="North West"),"Yes","No")</f>
        <v>No</v>
      </c>
      <c r="C373" s="28" t="s">
        <v>52</v>
      </c>
      <c r="D373" s="23" t="n">
        <v>371</v>
      </c>
      <c r="E373" s="20" t="s">
        <v>424</v>
      </c>
      <c r="F373" s="24" t="n">
        <v>22473</v>
      </c>
      <c r="G373" s="24" t="n">
        <v>1</v>
      </c>
      <c r="H373" s="24" t="n">
        <v>2</v>
      </c>
      <c r="I373" s="24" t="n">
        <v>1</v>
      </c>
      <c r="J373" s="24" t="n">
        <v>0</v>
      </c>
      <c r="K373" s="25" t="n">
        <v>74</v>
      </c>
      <c r="L373" s="25"/>
      <c r="M373" s="26" t="n">
        <v>2</v>
      </c>
      <c r="N373" s="26"/>
      <c r="O373" s="27" t="n">
        <v>7492</v>
      </c>
      <c r="P373" s="26" t="n">
        <f aca="false">N373+O373</f>
        <v>7492</v>
      </c>
      <c r="Q373" s="25" t="n">
        <f aca="false">P373/3/25</f>
        <v>99.8933333333334</v>
      </c>
      <c r="R373" s="25" t="n">
        <f aca="false">(P373/3)*(10000/F373)</f>
        <v>1111.25943725063</v>
      </c>
      <c r="S373" s="26" t="s">
        <v>41</v>
      </c>
      <c r="T373" s="26" t="s">
        <v>41</v>
      </c>
      <c r="U373" s="26" t="s">
        <v>41</v>
      </c>
      <c r="V373" s="26" t="s">
        <v>41</v>
      </c>
      <c r="W373" s="26" t="s">
        <v>41</v>
      </c>
      <c r="X373" s="26" t="s">
        <v>41</v>
      </c>
      <c r="Y373" s="27" t="n">
        <v>1</v>
      </c>
      <c r="Z373" s="25" t="n">
        <f aca="false">Y373/3</f>
        <v>0.333333333333333</v>
      </c>
      <c r="AA373" s="26" t="s">
        <v>41</v>
      </c>
      <c r="AB373" s="26" t="s">
        <v>41</v>
      </c>
      <c r="AC373" s="27" t="n">
        <v>0</v>
      </c>
      <c r="AD373" s="27" t="n">
        <v>0</v>
      </c>
      <c r="AE373" s="27" t="n">
        <v>0</v>
      </c>
      <c r="AF373" s="26" t="n">
        <f aca="false">AC373+AD373+AE373</f>
        <v>0</v>
      </c>
      <c r="AG373" s="25" t="n">
        <f aca="false">AF373/3</f>
        <v>0</v>
      </c>
    </row>
    <row r="374" s="19" customFormat="true" ht="12.75" hidden="false" customHeight="false" outlineLevel="0" collapsed="false">
      <c r="A374" s="20" t="s">
        <v>406</v>
      </c>
      <c r="B374" s="21" t="str">
        <f aca="false">IF(OR(A374="North East",A374="North West"),"Yes","No")</f>
        <v>No</v>
      </c>
      <c r="C374" s="28" t="s">
        <v>52</v>
      </c>
      <c r="D374" s="23" t="n">
        <v>372</v>
      </c>
      <c r="E374" s="20" t="s">
        <v>425</v>
      </c>
      <c r="F374" s="24" t="n">
        <v>48740</v>
      </c>
      <c r="G374" s="24" t="n">
        <v>1</v>
      </c>
      <c r="H374" s="24" t="n">
        <v>3</v>
      </c>
      <c r="I374" s="24" t="n">
        <v>1</v>
      </c>
      <c r="J374" s="24" t="n">
        <v>0</v>
      </c>
      <c r="K374" s="25" t="n">
        <v>74</v>
      </c>
      <c r="L374" s="25"/>
      <c r="M374" s="26" t="n">
        <v>2</v>
      </c>
      <c r="N374" s="26"/>
      <c r="O374" s="27" t="n">
        <v>10134</v>
      </c>
      <c r="P374" s="26" t="n">
        <f aca="false">N374+O374</f>
        <v>10134</v>
      </c>
      <c r="Q374" s="25" t="n">
        <f aca="false">P374/3/25</f>
        <v>135.12</v>
      </c>
      <c r="R374" s="25" t="n">
        <f aca="false">(P374/3)*(10000/F374)</f>
        <v>693.065244152647</v>
      </c>
      <c r="S374" s="26" t="s">
        <v>41</v>
      </c>
      <c r="T374" s="26" t="s">
        <v>41</v>
      </c>
      <c r="U374" s="26" t="s">
        <v>41</v>
      </c>
      <c r="V374" s="26" t="s">
        <v>41</v>
      </c>
      <c r="W374" s="26" t="s">
        <v>41</v>
      </c>
      <c r="X374" s="26" t="s">
        <v>41</v>
      </c>
      <c r="Y374" s="27" t="n">
        <v>31</v>
      </c>
      <c r="Z374" s="25" t="n">
        <f aca="false">Y374/3</f>
        <v>10.3333333333333</v>
      </c>
      <c r="AA374" s="26" t="s">
        <v>41</v>
      </c>
      <c r="AB374" s="26" t="s">
        <v>41</v>
      </c>
      <c r="AC374" s="27" t="n">
        <v>0</v>
      </c>
      <c r="AD374" s="27" t="n">
        <v>0</v>
      </c>
      <c r="AE374" s="27" t="n">
        <v>0</v>
      </c>
      <c r="AF374" s="26" t="n">
        <f aca="false">AC374+AD374+AE374</f>
        <v>0</v>
      </c>
      <c r="AG374" s="25" t="n">
        <f aca="false">AF374/3</f>
        <v>0</v>
      </c>
    </row>
    <row r="375" s="19" customFormat="true" ht="12.75" hidden="false" customHeight="false" outlineLevel="0" collapsed="false">
      <c r="A375" s="20" t="s">
        <v>406</v>
      </c>
      <c r="B375" s="21" t="str">
        <f aca="false">IF(OR(A375="North East",A375="North West"),"Yes","No")</f>
        <v>No</v>
      </c>
      <c r="C375" s="28" t="s">
        <v>80</v>
      </c>
      <c r="D375" s="23" t="n">
        <v>377</v>
      </c>
      <c r="E375" s="20" t="s">
        <v>426</v>
      </c>
      <c r="F375" s="24"/>
      <c r="G375" s="24"/>
      <c r="H375" s="24"/>
      <c r="I375" s="24"/>
      <c r="J375" s="24" t="n">
        <v>0</v>
      </c>
      <c r="K375" s="25" t="n">
        <v>74</v>
      </c>
      <c r="L375" s="25"/>
      <c r="M375" s="26" t="n">
        <v>1</v>
      </c>
      <c r="N375" s="26"/>
      <c r="O375" s="27" t="n">
        <v>9588</v>
      </c>
      <c r="P375" s="26" t="n">
        <f aca="false">N375+O375</f>
        <v>9588</v>
      </c>
      <c r="Q375" s="25" t="n">
        <f aca="false">P375/3/25</f>
        <v>127.84</v>
      </c>
      <c r="R375" s="25"/>
      <c r="S375" s="26" t="s">
        <v>41</v>
      </c>
      <c r="T375" s="26" t="s">
        <v>41</v>
      </c>
      <c r="U375" s="26" t="s">
        <v>41</v>
      </c>
      <c r="V375" s="26" t="s">
        <v>41</v>
      </c>
      <c r="W375" s="26" t="s">
        <v>41</v>
      </c>
      <c r="X375" s="26" t="s">
        <v>41</v>
      </c>
      <c r="Y375" s="27" t="n">
        <v>3</v>
      </c>
      <c r="Z375" s="25" t="n">
        <f aca="false">Y375/3</f>
        <v>1</v>
      </c>
      <c r="AA375" s="26" t="s">
        <v>41</v>
      </c>
      <c r="AB375" s="26" t="s">
        <v>41</v>
      </c>
      <c r="AC375" s="27" t="n">
        <v>0</v>
      </c>
      <c r="AD375" s="27" t="n">
        <v>0</v>
      </c>
      <c r="AE375" s="27" t="n">
        <v>0</v>
      </c>
      <c r="AF375" s="26" t="n">
        <f aca="false">AC375+AD375+AE375</f>
        <v>0</v>
      </c>
      <c r="AG375" s="25" t="n">
        <f aca="false">AF375/3</f>
        <v>0</v>
      </c>
    </row>
    <row r="376" s="19" customFormat="true" ht="12.75" hidden="false" customHeight="false" outlineLevel="0" collapsed="false">
      <c r="A376" s="20" t="s">
        <v>406</v>
      </c>
      <c r="B376" s="21" t="str">
        <f aca="false">IF(OR(A376="North East",A376="North West"),"Yes","No")</f>
        <v>No</v>
      </c>
      <c r="C376" s="28" t="s">
        <v>80</v>
      </c>
      <c r="D376" s="23" t="n">
        <v>378</v>
      </c>
      <c r="E376" s="20" t="s">
        <v>427</v>
      </c>
      <c r="F376" s="24"/>
      <c r="G376" s="24"/>
      <c r="H376" s="24"/>
      <c r="I376" s="24"/>
      <c r="J376" s="24" t="n">
        <v>0</v>
      </c>
      <c r="K376" s="25" t="n">
        <v>74</v>
      </c>
      <c r="L376" s="25"/>
      <c r="M376" s="26" t="n">
        <v>1</v>
      </c>
      <c r="N376" s="26"/>
      <c r="O376" s="27" t="n">
        <v>15550</v>
      </c>
      <c r="P376" s="26" t="n">
        <f aca="false">N376+O376</f>
        <v>15550</v>
      </c>
      <c r="Q376" s="25" t="n">
        <f aca="false">P376/3/25</f>
        <v>207.333333333333</v>
      </c>
      <c r="R376" s="25"/>
      <c r="S376" s="26" t="s">
        <v>41</v>
      </c>
      <c r="T376" s="26" t="s">
        <v>41</v>
      </c>
      <c r="U376" s="26" t="s">
        <v>41</v>
      </c>
      <c r="V376" s="26" t="s">
        <v>41</v>
      </c>
      <c r="W376" s="26" t="s">
        <v>41</v>
      </c>
      <c r="X376" s="26" t="s">
        <v>41</v>
      </c>
      <c r="Y376" s="27" t="n">
        <v>0</v>
      </c>
      <c r="Z376" s="25" t="n">
        <f aca="false">Y376/3</f>
        <v>0</v>
      </c>
      <c r="AA376" s="26" t="s">
        <v>41</v>
      </c>
      <c r="AB376" s="26" t="s">
        <v>41</v>
      </c>
      <c r="AC376" s="27" t="n">
        <v>0</v>
      </c>
      <c r="AD376" s="27" t="n">
        <v>0</v>
      </c>
      <c r="AE376" s="27" t="n">
        <v>0</v>
      </c>
      <c r="AF376" s="26" t="n">
        <f aca="false">AC376+AD376+AE376</f>
        <v>0</v>
      </c>
      <c r="AG376" s="25" t="n">
        <f aca="false">AF376/3</f>
        <v>0</v>
      </c>
    </row>
    <row r="377" s="19" customFormat="true" ht="12.75" hidden="false" customHeight="false" outlineLevel="0" collapsed="false">
      <c r="A377" s="20" t="s">
        <v>406</v>
      </c>
      <c r="B377" s="21" t="str">
        <f aca="false">IF(OR(A377="North East",A377="North West"),"Yes","No")</f>
        <v>No</v>
      </c>
      <c r="C377" s="28" t="s">
        <v>80</v>
      </c>
      <c r="D377" s="23" t="n">
        <v>379</v>
      </c>
      <c r="E377" s="20" t="s">
        <v>428</v>
      </c>
      <c r="F377" s="24"/>
      <c r="G377" s="24"/>
      <c r="H377" s="24"/>
      <c r="I377" s="24"/>
      <c r="J377" s="24" t="n">
        <v>0</v>
      </c>
      <c r="K377" s="25" t="n">
        <v>74</v>
      </c>
      <c r="L377" s="25"/>
      <c r="M377" s="26" t="n">
        <v>1</v>
      </c>
      <c r="N377" s="26"/>
      <c r="O377" s="27" t="n">
        <v>4176</v>
      </c>
      <c r="P377" s="26" t="n">
        <f aca="false">N377+O377</f>
        <v>4176</v>
      </c>
      <c r="Q377" s="25" t="n">
        <f aca="false">P377/3/25</f>
        <v>55.68</v>
      </c>
      <c r="R377" s="25"/>
      <c r="S377" s="26" t="s">
        <v>41</v>
      </c>
      <c r="T377" s="26" t="s">
        <v>41</v>
      </c>
      <c r="U377" s="26" t="s">
        <v>41</v>
      </c>
      <c r="V377" s="26" t="s">
        <v>41</v>
      </c>
      <c r="W377" s="26" t="s">
        <v>41</v>
      </c>
      <c r="X377" s="26" t="s">
        <v>41</v>
      </c>
      <c r="Y377" s="27" t="n">
        <v>0</v>
      </c>
      <c r="Z377" s="25" t="n">
        <f aca="false">Y377/3</f>
        <v>0</v>
      </c>
      <c r="AA377" s="26" t="s">
        <v>41</v>
      </c>
      <c r="AB377" s="26" t="s">
        <v>41</v>
      </c>
      <c r="AC377" s="27" t="n">
        <v>0</v>
      </c>
      <c r="AD377" s="27" t="n">
        <v>0</v>
      </c>
      <c r="AE377" s="27" t="n">
        <v>0</v>
      </c>
      <c r="AF377" s="26" t="n">
        <f aca="false">AC377+AD377+AE377</f>
        <v>0</v>
      </c>
      <c r="AG377" s="25" t="n">
        <f aca="false">AF377/3</f>
        <v>0</v>
      </c>
    </row>
    <row r="378" s="19" customFormat="true" ht="12.75" hidden="false" customHeight="false" outlineLevel="0" collapsed="false">
      <c r="A378" s="20" t="s">
        <v>406</v>
      </c>
      <c r="B378" s="21" t="str">
        <f aca="false">IF(OR(A378="North East",A378="North West"),"Yes","No")</f>
        <v>No</v>
      </c>
      <c r="C378" s="28" t="s">
        <v>86</v>
      </c>
      <c r="D378" s="23" t="n">
        <v>380</v>
      </c>
      <c r="E378" s="20" t="s">
        <v>429</v>
      </c>
      <c r="F378" s="24" t="n">
        <v>27044</v>
      </c>
      <c r="G378" s="24" t="n">
        <v>1</v>
      </c>
      <c r="H378" s="24" t="n">
        <v>4</v>
      </c>
      <c r="I378" s="24"/>
      <c r="J378" s="24" t="n">
        <v>0</v>
      </c>
      <c r="K378" s="25" t="n">
        <v>74</v>
      </c>
      <c r="L378" s="25"/>
      <c r="M378" s="26" t="n">
        <v>2</v>
      </c>
      <c r="N378" s="26"/>
      <c r="O378" s="27" t="n">
        <v>974</v>
      </c>
      <c r="P378" s="26" t="n">
        <f aca="false">N378+O378</f>
        <v>974</v>
      </c>
      <c r="Q378" s="25" t="n">
        <f aca="false">P378/3/25</f>
        <v>12.9866666666667</v>
      </c>
      <c r="R378" s="25" t="n">
        <f aca="false">(P378/3)*(10000/F378)</f>
        <v>120.051274466302</v>
      </c>
      <c r="S378" s="26" t="s">
        <v>41</v>
      </c>
      <c r="T378" s="26" t="s">
        <v>41</v>
      </c>
      <c r="U378" s="26" t="s">
        <v>41</v>
      </c>
      <c r="V378" s="26" t="s">
        <v>41</v>
      </c>
      <c r="W378" s="26" t="s">
        <v>41</v>
      </c>
      <c r="X378" s="26" t="s">
        <v>41</v>
      </c>
      <c r="Y378" s="27" t="n">
        <v>0</v>
      </c>
      <c r="Z378" s="25" t="n">
        <f aca="false">Y378/3</f>
        <v>0</v>
      </c>
      <c r="AA378" s="26" t="s">
        <v>41</v>
      </c>
      <c r="AB378" s="26" t="s">
        <v>41</v>
      </c>
      <c r="AC378" s="27" t="n">
        <v>76</v>
      </c>
      <c r="AD378" s="27" t="n">
        <v>0</v>
      </c>
      <c r="AE378" s="27" t="n">
        <v>0</v>
      </c>
      <c r="AF378" s="26" t="n">
        <f aca="false">AC378+AD378+AE378</f>
        <v>76</v>
      </c>
      <c r="AG378" s="25" t="n">
        <f aca="false">AF378/3</f>
        <v>25.3333333333333</v>
      </c>
    </row>
    <row r="379" s="19" customFormat="true" ht="22.5" hidden="false" customHeight="false" outlineLevel="0" collapsed="false">
      <c r="A379" s="20" t="s">
        <v>406</v>
      </c>
      <c r="B379" s="21" t="str">
        <f aca="false">IF(OR(A379="North East",A379="North West"),"Yes","No")</f>
        <v>No</v>
      </c>
      <c r="C379" s="28" t="s">
        <v>90</v>
      </c>
      <c r="D379" s="23" t="n">
        <v>383</v>
      </c>
      <c r="E379" s="20" t="s">
        <v>430</v>
      </c>
      <c r="F379" s="24" t="n">
        <v>27210</v>
      </c>
      <c r="G379" s="24" t="n">
        <v>1</v>
      </c>
      <c r="H379" s="24" t="n">
        <v>3</v>
      </c>
      <c r="I379" s="24"/>
      <c r="J379" s="24" t="n">
        <v>0</v>
      </c>
      <c r="K379" s="25" t="n">
        <v>74</v>
      </c>
      <c r="L379" s="25"/>
      <c r="M379" s="26" t="n">
        <v>2</v>
      </c>
      <c r="N379" s="26"/>
      <c r="O379" s="27" t="n">
        <v>895</v>
      </c>
      <c r="P379" s="26" t="n">
        <f aca="false">N379+O379</f>
        <v>895</v>
      </c>
      <c r="Q379" s="25" t="n">
        <f aca="false">P379/3/25</f>
        <v>11.9333333333333</v>
      </c>
      <c r="R379" s="25" t="n">
        <f aca="false">(P379/3)*(10000/F379)</f>
        <v>109.641063334558</v>
      </c>
      <c r="S379" s="26" t="s">
        <v>41</v>
      </c>
      <c r="T379" s="26" t="s">
        <v>41</v>
      </c>
      <c r="U379" s="26" t="s">
        <v>41</v>
      </c>
      <c r="V379" s="26" t="s">
        <v>41</v>
      </c>
      <c r="W379" s="26" t="s">
        <v>41</v>
      </c>
      <c r="X379" s="26" t="s">
        <v>41</v>
      </c>
      <c r="Y379" s="27" t="n">
        <v>4</v>
      </c>
      <c r="Z379" s="25" t="n">
        <f aca="false">Y379/3</f>
        <v>1.33333333333333</v>
      </c>
      <c r="AA379" s="26" t="s">
        <v>41</v>
      </c>
      <c r="AB379" s="26" t="s">
        <v>41</v>
      </c>
      <c r="AC379" s="27" t="n">
        <v>0</v>
      </c>
      <c r="AD379" s="27" t="n">
        <v>0</v>
      </c>
      <c r="AE379" s="27" t="n">
        <v>0</v>
      </c>
      <c r="AF379" s="26" t="n">
        <f aca="false">AC379+AD379+AE379</f>
        <v>0</v>
      </c>
      <c r="AG379" s="25" t="n">
        <f aca="false">AF379/3</f>
        <v>0</v>
      </c>
    </row>
    <row r="380" s="19" customFormat="true" ht="12.75" hidden="false" customHeight="false" outlineLevel="0" collapsed="false">
      <c r="A380" s="20" t="s">
        <v>406</v>
      </c>
      <c r="B380" s="21" t="str">
        <f aca="false">IF(OR(A380="North East",A380="North West"),"Yes","No")</f>
        <v>No</v>
      </c>
      <c r="C380" s="28" t="s">
        <v>86</v>
      </c>
      <c r="D380" s="23" t="n">
        <v>382</v>
      </c>
      <c r="E380" s="20" t="s">
        <v>431</v>
      </c>
      <c r="F380" s="24" t="n">
        <v>21029</v>
      </c>
      <c r="G380" s="24" t="n">
        <v>4</v>
      </c>
      <c r="H380" s="24" t="n">
        <v>3</v>
      </c>
      <c r="I380" s="24" t="n">
        <v>1</v>
      </c>
      <c r="J380" s="24" t="n">
        <v>0</v>
      </c>
      <c r="K380" s="25" t="n">
        <v>74</v>
      </c>
      <c r="L380" s="25"/>
      <c r="M380" s="26" t="n">
        <v>2</v>
      </c>
      <c r="N380" s="26"/>
      <c r="O380" s="27" t="n">
        <v>3876</v>
      </c>
      <c r="P380" s="26" t="n">
        <f aca="false">N380+O380</f>
        <v>3876</v>
      </c>
      <c r="Q380" s="25" t="n">
        <f aca="false">P380/3/25</f>
        <v>51.68</v>
      </c>
      <c r="R380" s="25" t="n">
        <f aca="false">(P380/3)*(10000/F380)</f>
        <v>614.389652384802</v>
      </c>
      <c r="S380" s="26" t="s">
        <v>41</v>
      </c>
      <c r="T380" s="26" t="s">
        <v>41</v>
      </c>
      <c r="U380" s="26" t="s">
        <v>41</v>
      </c>
      <c r="V380" s="26" t="s">
        <v>41</v>
      </c>
      <c r="W380" s="26" t="s">
        <v>41</v>
      </c>
      <c r="X380" s="26" t="s">
        <v>41</v>
      </c>
      <c r="Y380" s="27" t="n">
        <v>0</v>
      </c>
      <c r="Z380" s="25" t="n">
        <f aca="false">Y380/3</f>
        <v>0</v>
      </c>
      <c r="AA380" s="26" t="s">
        <v>41</v>
      </c>
      <c r="AB380" s="26" t="s">
        <v>41</v>
      </c>
      <c r="AC380" s="27" t="n">
        <v>0</v>
      </c>
      <c r="AD380" s="27" t="n">
        <v>0</v>
      </c>
      <c r="AE380" s="27" t="n">
        <v>0</v>
      </c>
      <c r="AF380" s="26" t="n">
        <f aca="false">AC380+AD380+AE380</f>
        <v>0</v>
      </c>
      <c r="AG380" s="25" t="n">
        <f aca="false">AF380/3</f>
        <v>0</v>
      </c>
    </row>
    <row r="381" s="19" customFormat="true" ht="22.5" hidden="false" customHeight="false" outlineLevel="0" collapsed="false">
      <c r="A381" s="20" t="s">
        <v>406</v>
      </c>
      <c r="B381" s="21" t="str">
        <f aca="false">IF(OR(A381="North East",A381="North West"),"Yes","No")</f>
        <v>No</v>
      </c>
      <c r="C381" s="28" t="s">
        <v>90</v>
      </c>
      <c r="D381" s="23" t="n">
        <v>384</v>
      </c>
      <c r="E381" s="20" t="s">
        <v>432</v>
      </c>
      <c r="F381" s="24" t="n">
        <v>31158</v>
      </c>
      <c r="G381" s="24" t="n">
        <v>1</v>
      </c>
      <c r="H381" s="24" t="n">
        <v>5</v>
      </c>
      <c r="I381" s="24"/>
      <c r="J381" s="24" t="n">
        <v>0</v>
      </c>
      <c r="K381" s="25" t="n">
        <v>74</v>
      </c>
      <c r="L381" s="25"/>
      <c r="M381" s="26" t="n">
        <v>2</v>
      </c>
      <c r="N381" s="26"/>
      <c r="O381" s="27" t="n">
        <v>3280</v>
      </c>
      <c r="P381" s="26" t="n">
        <f aca="false">N381+O381</f>
        <v>3280</v>
      </c>
      <c r="Q381" s="25" t="n">
        <f aca="false">P381/3/25</f>
        <v>43.7333333333333</v>
      </c>
      <c r="R381" s="25" t="n">
        <f aca="false">(P381/3)*(10000/F381)</f>
        <v>350.899715428889</v>
      </c>
      <c r="S381" s="26" t="s">
        <v>41</v>
      </c>
      <c r="T381" s="26" t="s">
        <v>41</v>
      </c>
      <c r="U381" s="26" t="s">
        <v>41</v>
      </c>
      <c r="V381" s="26" t="s">
        <v>41</v>
      </c>
      <c r="W381" s="26" t="s">
        <v>41</v>
      </c>
      <c r="X381" s="26" t="s">
        <v>41</v>
      </c>
      <c r="Y381" s="27" t="n">
        <v>13</v>
      </c>
      <c r="Z381" s="25" t="n">
        <f aca="false">Y381/3</f>
        <v>4.33333333333333</v>
      </c>
      <c r="AA381" s="26" t="s">
        <v>41</v>
      </c>
      <c r="AB381" s="26" t="s">
        <v>41</v>
      </c>
      <c r="AC381" s="27" t="n">
        <v>0</v>
      </c>
      <c r="AD381" s="27" t="n">
        <v>0</v>
      </c>
      <c r="AE381" s="27" t="n">
        <v>0</v>
      </c>
      <c r="AF381" s="26" t="n">
        <f aca="false">AC381+AD381+AE381</f>
        <v>0</v>
      </c>
      <c r="AG381" s="25" t="n">
        <f aca="false">AF381/3</f>
        <v>0</v>
      </c>
    </row>
    <row r="382" s="19" customFormat="true" ht="22.5" hidden="false" customHeight="false" outlineLevel="0" collapsed="false">
      <c r="A382" s="20" t="s">
        <v>406</v>
      </c>
      <c r="B382" s="21" t="str">
        <f aca="false">IF(OR(A382="North East",A382="North West"),"Yes","No")</f>
        <v>No</v>
      </c>
      <c r="C382" s="28" t="s">
        <v>90</v>
      </c>
      <c r="D382" s="23" t="n">
        <v>385</v>
      </c>
      <c r="E382" s="20" t="s">
        <v>433</v>
      </c>
      <c r="F382" s="24" t="n">
        <v>71339</v>
      </c>
      <c r="G382" s="24" t="n">
        <v>1</v>
      </c>
      <c r="H382" s="24" t="n">
        <v>4</v>
      </c>
      <c r="I382" s="24"/>
      <c r="J382" s="24" t="n">
        <v>0</v>
      </c>
      <c r="K382" s="25" t="n">
        <v>74</v>
      </c>
      <c r="L382" s="25"/>
      <c r="M382" s="26" t="n">
        <v>2</v>
      </c>
      <c r="N382" s="26"/>
      <c r="O382" s="27" t="n">
        <v>2478</v>
      </c>
      <c r="P382" s="26" t="n">
        <f aca="false">N382+O382</f>
        <v>2478</v>
      </c>
      <c r="Q382" s="25" t="n">
        <f aca="false">P382/3/25</f>
        <v>33.04</v>
      </c>
      <c r="R382" s="25" t="n">
        <f aca="false">(P382/3)*(10000/F382)</f>
        <v>115.785194634071</v>
      </c>
      <c r="S382" s="26" t="s">
        <v>41</v>
      </c>
      <c r="T382" s="26" t="s">
        <v>41</v>
      </c>
      <c r="U382" s="26" t="s">
        <v>41</v>
      </c>
      <c r="V382" s="26" t="s">
        <v>41</v>
      </c>
      <c r="W382" s="26" t="s">
        <v>41</v>
      </c>
      <c r="X382" s="26" t="s">
        <v>41</v>
      </c>
      <c r="Y382" s="27" t="n">
        <v>17</v>
      </c>
      <c r="Z382" s="25" t="n">
        <f aca="false">Y382/3</f>
        <v>5.66666666666667</v>
      </c>
      <c r="AA382" s="26" t="s">
        <v>41</v>
      </c>
      <c r="AB382" s="26" t="s">
        <v>41</v>
      </c>
      <c r="AC382" s="27" t="n">
        <v>0</v>
      </c>
      <c r="AD382" s="27" t="n">
        <v>0</v>
      </c>
      <c r="AE382" s="27" t="n">
        <v>0</v>
      </c>
      <c r="AF382" s="26" t="n">
        <f aca="false">AC382+AD382+AE382</f>
        <v>0</v>
      </c>
      <c r="AG382" s="25" t="n">
        <f aca="false">AF382/3</f>
        <v>0</v>
      </c>
    </row>
    <row r="383" s="19" customFormat="true" ht="22.5" hidden="false" customHeight="false" outlineLevel="0" collapsed="false">
      <c r="A383" s="20" t="s">
        <v>406</v>
      </c>
      <c r="B383" s="21" t="str">
        <f aca="false">IF(OR(A383="North East",A383="North West"),"Yes","No")</f>
        <v>No</v>
      </c>
      <c r="C383" s="28" t="s">
        <v>90</v>
      </c>
      <c r="D383" s="23" t="n">
        <v>386</v>
      </c>
      <c r="E383" s="20" t="s">
        <v>434</v>
      </c>
      <c r="F383" s="24" t="n">
        <v>55249</v>
      </c>
      <c r="G383" s="24" t="n">
        <v>1</v>
      </c>
      <c r="H383" s="24" t="n">
        <v>3</v>
      </c>
      <c r="I383" s="24"/>
      <c r="J383" s="24" t="n">
        <v>0</v>
      </c>
      <c r="K383" s="25" t="n">
        <v>74</v>
      </c>
      <c r="L383" s="25"/>
      <c r="M383" s="26" t="n">
        <v>2</v>
      </c>
      <c r="N383" s="26"/>
      <c r="O383" s="27" t="n">
        <v>3579</v>
      </c>
      <c r="P383" s="26" t="n">
        <f aca="false">N383+O383</f>
        <v>3579</v>
      </c>
      <c r="Q383" s="25" t="n">
        <f aca="false">P383/3/25</f>
        <v>47.72</v>
      </c>
      <c r="R383" s="25" t="n">
        <f aca="false">(P383/3)*(10000/F383)</f>
        <v>215.931510072581</v>
      </c>
      <c r="S383" s="26" t="s">
        <v>41</v>
      </c>
      <c r="T383" s="26" t="s">
        <v>41</v>
      </c>
      <c r="U383" s="26" t="s">
        <v>41</v>
      </c>
      <c r="V383" s="26" t="s">
        <v>41</v>
      </c>
      <c r="W383" s="26" t="s">
        <v>41</v>
      </c>
      <c r="X383" s="26" t="s">
        <v>41</v>
      </c>
      <c r="Y383" s="27" t="n">
        <v>3</v>
      </c>
      <c r="Z383" s="25" t="n">
        <f aca="false">Y383/3</f>
        <v>1</v>
      </c>
      <c r="AA383" s="26" t="s">
        <v>41</v>
      </c>
      <c r="AB383" s="26" t="s">
        <v>41</v>
      </c>
      <c r="AC383" s="27" t="n">
        <v>0</v>
      </c>
      <c r="AD383" s="27" t="n">
        <v>0</v>
      </c>
      <c r="AE383" s="27" t="n">
        <v>0</v>
      </c>
      <c r="AF383" s="26" t="n">
        <f aca="false">AC383+AD383+AE383</f>
        <v>0</v>
      </c>
      <c r="AG383" s="25" t="n">
        <f aca="false">AF383/3</f>
        <v>0</v>
      </c>
    </row>
    <row r="384" s="19" customFormat="true" ht="22.5" hidden="false" customHeight="false" outlineLevel="0" collapsed="false">
      <c r="A384" s="20" t="s">
        <v>406</v>
      </c>
      <c r="B384" s="21" t="str">
        <f aca="false">IF(OR(A384="North East",A384="North West"),"Yes","No")</f>
        <v>No</v>
      </c>
      <c r="C384" s="28" t="s">
        <v>90</v>
      </c>
      <c r="D384" s="23" t="n">
        <v>387</v>
      </c>
      <c r="E384" s="20" t="s">
        <v>435</v>
      </c>
      <c r="F384" s="24" t="n">
        <v>62984</v>
      </c>
      <c r="G384" s="24" t="n">
        <v>1</v>
      </c>
      <c r="H384" s="24" t="n">
        <v>6</v>
      </c>
      <c r="I384" s="24"/>
      <c r="J384" s="24" t="n">
        <v>0</v>
      </c>
      <c r="K384" s="25" t="n">
        <v>74</v>
      </c>
      <c r="L384" s="25"/>
      <c r="M384" s="26" t="n">
        <v>2</v>
      </c>
      <c r="N384" s="26"/>
      <c r="O384" s="27" t="n">
        <v>9171</v>
      </c>
      <c r="P384" s="26" t="n">
        <f aca="false">N384+O384</f>
        <v>9171</v>
      </c>
      <c r="Q384" s="25" t="n">
        <f aca="false">P384/3/25</f>
        <v>122.28</v>
      </c>
      <c r="R384" s="25" t="n">
        <f aca="false">(P384/3)*(10000/F384)</f>
        <v>485.361361615648</v>
      </c>
      <c r="S384" s="26" t="s">
        <v>41</v>
      </c>
      <c r="T384" s="26" t="s">
        <v>41</v>
      </c>
      <c r="U384" s="26" t="s">
        <v>41</v>
      </c>
      <c r="V384" s="26" t="s">
        <v>41</v>
      </c>
      <c r="W384" s="26" t="s">
        <v>41</v>
      </c>
      <c r="X384" s="26" t="s">
        <v>41</v>
      </c>
      <c r="Y384" s="27" t="n">
        <v>56</v>
      </c>
      <c r="Z384" s="25" t="n">
        <f aca="false">Y384/3</f>
        <v>18.6666666666667</v>
      </c>
      <c r="AA384" s="26" t="s">
        <v>41</v>
      </c>
      <c r="AB384" s="26" t="s">
        <v>41</v>
      </c>
      <c r="AC384" s="27" t="n">
        <v>340</v>
      </c>
      <c r="AD384" s="27" t="n">
        <v>0</v>
      </c>
      <c r="AE384" s="27" t="n">
        <v>0</v>
      </c>
      <c r="AF384" s="26" t="n">
        <f aca="false">AC384+AD384+AE384</f>
        <v>340</v>
      </c>
      <c r="AG384" s="25" t="n">
        <f aca="false">AF384/3</f>
        <v>113.333333333333</v>
      </c>
    </row>
    <row r="385" s="19" customFormat="true" ht="22.5" hidden="false" customHeight="false" outlineLevel="0" collapsed="false">
      <c r="A385" s="20" t="s">
        <v>406</v>
      </c>
      <c r="B385" s="21" t="str">
        <f aca="false">IF(OR(A385="North East",A385="North West"),"Yes","No")</f>
        <v>No</v>
      </c>
      <c r="C385" s="28" t="s">
        <v>90</v>
      </c>
      <c r="D385" s="23" t="n">
        <v>388</v>
      </c>
      <c r="E385" s="20" t="s">
        <v>436</v>
      </c>
      <c r="F385" s="24" t="n">
        <v>47548</v>
      </c>
      <c r="G385" s="24" t="n">
        <v>1</v>
      </c>
      <c r="H385" s="24" t="n">
        <v>4</v>
      </c>
      <c r="I385" s="24"/>
      <c r="J385" s="24" t="n">
        <v>0</v>
      </c>
      <c r="K385" s="25" t="n">
        <v>74</v>
      </c>
      <c r="L385" s="25"/>
      <c r="M385" s="26" t="n">
        <v>2</v>
      </c>
      <c r="N385" s="26"/>
      <c r="O385" s="27" t="n">
        <v>6222</v>
      </c>
      <c r="P385" s="26" t="n">
        <f aca="false">N385+O385</f>
        <v>6222</v>
      </c>
      <c r="Q385" s="25" t="n">
        <f aca="false">P385/3/25</f>
        <v>82.96</v>
      </c>
      <c r="R385" s="25" t="n">
        <f aca="false">(P385/3)*(10000/F385)</f>
        <v>436.19079666863</v>
      </c>
      <c r="S385" s="26" t="s">
        <v>41</v>
      </c>
      <c r="T385" s="26" t="s">
        <v>41</v>
      </c>
      <c r="U385" s="26" t="s">
        <v>41</v>
      </c>
      <c r="V385" s="26" t="s">
        <v>41</v>
      </c>
      <c r="W385" s="26" t="s">
        <v>41</v>
      </c>
      <c r="X385" s="26" t="s">
        <v>41</v>
      </c>
      <c r="Y385" s="27" t="n">
        <v>16</v>
      </c>
      <c r="Z385" s="25" t="n">
        <f aca="false">Y385/3</f>
        <v>5.33333333333333</v>
      </c>
      <c r="AA385" s="26" t="s">
        <v>41</v>
      </c>
      <c r="AB385" s="26" t="s">
        <v>41</v>
      </c>
      <c r="AC385" s="27" t="n">
        <v>0</v>
      </c>
      <c r="AD385" s="27" t="n">
        <v>0</v>
      </c>
      <c r="AE385" s="27" t="n">
        <v>0</v>
      </c>
      <c r="AF385" s="26" t="n">
        <f aca="false">AC385+AD385+AE385</f>
        <v>0</v>
      </c>
      <c r="AG385" s="25" t="n">
        <f aca="false">AF385/3</f>
        <v>0</v>
      </c>
    </row>
    <row r="386" s="19" customFormat="true" ht="12.75" hidden="false" customHeight="false" outlineLevel="0" collapsed="false">
      <c r="A386" s="20" t="s">
        <v>406</v>
      </c>
      <c r="B386" s="21" t="str">
        <f aca="false">IF(OR(A386="North East",A386="North West"),"Yes","No")</f>
        <v>No</v>
      </c>
      <c r="C386" s="28" t="s">
        <v>86</v>
      </c>
      <c r="D386" s="23" t="n">
        <v>381</v>
      </c>
      <c r="E386" s="20" t="s">
        <v>437</v>
      </c>
      <c r="F386" s="24" t="n">
        <v>22576</v>
      </c>
      <c r="G386" s="24" t="n">
        <v>3</v>
      </c>
      <c r="H386" s="24" t="n">
        <v>2</v>
      </c>
      <c r="I386" s="24" t="n">
        <v>1</v>
      </c>
      <c r="J386" s="24" t="n">
        <v>0</v>
      </c>
      <c r="K386" s="25" t="n">
        <v>74</v>
      </c>
      <c r="L386" s="25"/>
      <c r="M386" s="26" t="n">
        <v>2</v>
      </c>
      <c r="N386" s="26"/>
      <c r="O386" s="27" t="n">
        <v>834</v>
      </c>
      <c r="P386" s="26" t="n">
        <f aca="false">N386+O386</f>
        <v>834</v>
      </c>
      <c r="Q386" s="25" t="n">
        <f aca="false">P386/3/25</f>
        <v>11.12</v>
      </c>
      <c r="R386" s="25" t="n">
        <f aca="false">(P386/3)*(10000/F386)</f>
        <v>123.1396172927</v>
      </c>
      <c r="S386" s="26" t="s">
        <v>41</v>
      </c>
      <c r="T386" s="26" t="s">
        <v>41</v>
      </c>
      <c r="U386" s="26" t="s">
        <v>41</v>
      </c>
      <c r="V386" s="26" t="s">
        <v>41</v>
      </c>
      <c r="W386" s="26" t="s">
        <v>41</v>
      </c>
      <c r="X386" s="26" t="s">
        <v>41</v>
      </c>
      <c r="Y386" s="27" t="n">
        <v>0</v>
      </c>
      <c r="Z386" s="25" t="n">
        <f aca="false">Y386/3</f>
        <v>0</v>
      </c>
      <c r="AA386" s="26" t="s">
        <v>41</v>
      </c>
      <c r="AB386" s="26" t="s">
        <v>41</v>
      </c>
      <c r="AC386" s="27" t="n">
        <v>0</v>
      </c>
      <c r="AD386" s="27" t="n">
        <v>0</v>
      </c>
      <c r="AE386" s="27" t="n">
        <v>0</v>
      </c>
      <c r="AF386" s="26" t="n">
        <f aca="false">AC386+AD386+AE386</f>
        <v>0</v>
      </c>
      <c r="AG386" s="25" t="n">
        <f aca="false">AF386/3</f>
        <v>0</v>
      </c>
    </row>
    <row r="387" s="19" customFormat="true" ht="22.5" hidden="false" customHeight="false" outlineLevel="0" collapsed="false">
      <c r="A387" s="20" t="s">
        <v>406</v>
      </c>
      <c r="B387" s="21" t="str">
        <f aca="false">IF(OR(A387="North East",A387="North West"),"Yes","No")</f>
        <v>No</v>
      </c>
      <c r="C387" s="28" t="s">
        <v>90</v>
      </c>
      <c r="D387" s="23" t="n">
        <v>389</v>
      </c>
      <c r="E387" s="20" t="s">
        <v>438</v>
      </c>
      <c r="F387" s="24" t="n">
        <v>53817</v>
      </c>
      <c r="G387" s="24" t="n">
        <v>1</v>
      </c>
      <c r="H387" s="24" t="n">
        <v>5</v>
      </c>
      <c r="I387" s="24"/>
      <c r="J387" s="24" t="n">
        <v>0</v>
      </c>
      <c r="K387" s="25" t="n">
        <v>74</v>
      </c>
      <c r="L387" s="25"/>
      <c r="M387" s="26" t="n">
        <v>2</v>
      </c>
      <c r="N387" s="26"/>
      <c r="O387" s="27" t="n">
        <v>2233</v>
      </c>
      <c r="P387" s="26" t="n">
        <f aca="false">N387+O387</f>
        <v>2233</v>
      </c>
      <c r="Q387" s="25" t="n">
        <f aca="false">P387/3/25</f>
        <v>29.7733333333333</v>
      </c>
      <c r="R387" s="25" t="n">
        <f aca="false">(P387/3)*(10000/F387)</f>
        <v>138.308217353872</v>
      </c>
      <c r="S387" s="26" t="s">
        <v>41</v>
      </c>
      <c r="T387" s="26" t="s">
        <v>41</v>
      </c>
      <c r="U387" s="26" t="s">
        <v>41</v>
      </c>
      <c r="V387" s="26" t="s">
        <v>41</v>
      </c>
      <c r="W387" s="26" t="s">
        <v>41</v>
      </c>
      <c r="X387" s="26" t="s">
        <v>41</v>
      </c>
      <c r="Y387" s="27" t="n">
        <v>17</v>
      </c>
      <c r="Z387" s="25" t="n">
        <f aca="false">Y387/3</f>
        <v>5.66666666666667</v>
      </c>
      <c r="AA387" s="26" t="s">
        <v>41</v>
      </c>
      <c r="AB387" s="26" t="s">
        <v>41</v>
      </c>
      <c r="AC387" s="27" t="n">
        <v>0</v>
      </c>
      <c r="AD387" s="27" t="n">
        <v>0</v>
      </c>
      <c r="AE387" s="27" t="n">
        <v>0</v>
      </c>
      <c r="AF387" s="26" t="n">
        <f aca="false">AC387+AD387+AE387</f>
        <v>0</v>
      </c>
      <c r="AG387" s="25" t="n">
        <f aca="false">AF387/3</f>
        <v>0</v>
      </c>
    </row>
    <row r="388" s="19" customFormat="true" ht="22.5" hidden="false" customHeight="false" outlineLevel="0" collapsed="false">
      <c r="A388" s="20" t="s">
        <v>406</v>
      </c>
      <c r="B388" s="21" t="str">
        <f aca="false">IF(OR(A388="North East",A388="North West"),"Yes","No")</f>
        <v>No</v>
      </c>
      <c r="C388" s="28" t="s">
        <v>90</v>
      </c>
      <c r="D388" s="23" t="n">
        <v>390</v>
      </c>
      <c r="E388" s="20" t="s">
        <v>439</v>
      </c>
      <c r="F388" s="24" t="n">
        <v>93894</v>
      </c>
      <c r="G388" s="24" t="n">
        <v>2</v>
      </c>
      <c r="H388" s="24" t="n">
        <v>12</v>
      </c>
      <c r="I388" s="24"/>
      <c r="J388" s="24" t="n">
        <v>0</v>
      </c>
      <c r="K388" s="25" t="n">
        <v>74</v>
      </c>
      <c r="L388" s="25"/>
      <c r="M388" s="26" t="n">
        <v>2</v>
      </c>
      <c r="N388" s="26"/>
      <c r="O388" s="27" t="n">
        <v>21850</v>
      </c>
      <c r="P388" s="26" t="n">
        <f aca="false">N388+O388</f>
        <v>21850</v>
      </c>
      <c r="Q388" s="25" t="n">
        <f aca="false">P388/3/25</f>
        <v>291.333333333333</v>
      </c>
      <c r="R388" s="25" t="n">
        <f aca="false">(P388/3)*(10000/F388)</f>
        <v>775.69741765537</v>
      </c>
      <c r="S388" s="26" t="s">
        <v>41</v>
      </c>
      <c r="T388" s="26" t="s">
        <v>41</v>
      </c>
      <c r="U388" s="26" t="s">
        <v>41</v>
      </c>
      <c r="V388" s="26" t="s">
        <v>41</v>
      </c>
      <c r="W388" s="26" t="s">
        <v>41</v>
      </c>
      <c r="X388" s="26" t="s">
        <v>41</v>
      </c>
      <c r="Y388" s="27" t="n">
        <v>79</v>
      </c>
      <c r="Z388" s="25" t="n">
        <f aca="false">Y388/3</f>
        <v>26.3333333333333</v>
      </c>
      <c r="AA388" s="26" t="s">
        <v>41</v>
      </c>
      <c r="AB388" s="26" t="s">
        <v>41</v>
      </c>
      <c r="AC388" s="27" t="n">
        <v>239</v>
      </c>
      <c r="AD388" s="27" t="n">
        <v>0</v>
      </c>
      <c r="AE388" s="27" t="n">
        <v>0</v>
      </c>
      <c r="AF388" s="26" t="n">
        <f aca="false">AC388+AD388+AE388</f>
        <v>239</v>
      </c>
      <c r="AG388" s="25" t="n">
        <f aca="false">AF388/3</f>
        <v>79.6666666666667</v>
      </c>
    </row>
    <row r="389" s="19" customFormat="true" ht="22.5" hidden="false" customHeight="false" outlineLevel="0" collapsed="false">
      <c r="A389" s="20" t="s">
        <v>406</v>
      </c>
      <c r="B389" s="21" t="str">
        <f aca="false">IF(OR(A389="North East",A389="North West"),"Yes","No")</f>
        <v>No</v>
      </c>
      <c r="C389" s="28" t="s">
        <v>90</v>
      </c>
      <c r="D389" s="23" t="n">
        <v>391</v>
      </c>
      <c r="E389" s="20" t="s">
        <v>440</v>
      </c>
      <c r="F389" s="24" t="n">
        <v>39029</v>
      </c>
      <c r="G389" s="24" t="n">
        <v>1</v>
      </c>
      <c r="H389" s="24" t="n">
        <v>5</v>
      </c>
      <c r="I389" s="24"/>
      <c r="J389" s="24" t="n">
        <v>0</v>
      </c>
      <c r="K389" s="25" t="n">
        <v>74</v>
      </c>
      <c r="L389" s="25"/>
      <c r="M389" s="26" t="n">
        <v>2</v>
      </c>
      <c r="N389" s="26"/>
      <c r="O389" s="27" t="n">
        <v>2130</v>
      </c>
      <c r="P389" s="26" t="n">
        <f aca="false">N389+O389</f>
        <v>2130</v>
      </c>
      <c r="Q389" s="25" t="n">
        <f aca="false">P389/3/25</f>
        <v>28.4</v>
      </c>
      <c r="R389" s="25" t="n">
        <f aca="false">(P389/3)*(10000/F389)</f>
        <v>181.91601117118</v>
      </c>
      <c r="S389" s="26" t="s">
        <v>41</v>
      </c>
      <c r="T389" s="26" t="s">
        <v>41</v>
      </c>
      <c r="U389" s="26" t="s">
        <v>41</v>
      </c>
      <c r="V389" s="26" t="s">
        <v>41</v>
      </c>
      <c r="W389" s="26" t="s">
        <v>41</v>
      </c>
      <c r="X389" s="26" t="s">
        <v>41</v>
      </c>
      <c r="Y389" s="27" t="n">
        <v>5</v>
      </c>
      <c r="Z389" s="25" t="n">
        <f aca="false">Y389/3</f>
        <v>1.66666666666667</v>
      </c>
      <c r="AA389" s="26" t="s">
        <v>41</v>
      </c>
      <c r="AB389" s="26" t="s">
        <v>41</v>
      </c>
      <c r="AC389" s="27" t="n">
        <v>0</v>
      </c>
      <c r="AD389" s="27" t="n">
        <v>0</v>
      </c>
      <c r="AE389" s="27" t="n">
        <v>0</v>
      </c>
      <c r="AF389" s="26" t="n">
        <f aca="false">AC389+AD389+AE389</f>
        <v>0</v>
      </c>
      <c r="AG389" s="25" t="n">
        <f aca="false">AF389/3</f>
        <v>0</v>
      </c>
    </row>
    <row r="390" s="19" customFormat="true" ht="12.75" hidden="false" customHeight="false" outlineLevel="0" collapsed="false">
      <c r="A390" s="20" t="s">
        <v>406</v>
      </c>
      <c r="B390" s="21" t="str">
        <f aca="false">IF(OR(A390="North East",A390="North West"),"Yes","No")</f>
        <v>No</v>
      </c>
      <c r="C390" s="28" t="s">
        <v>52</v>
      </c>
      <c r="D390" s="23" t="n">
        <v>373</v>
      </c>
      <c r="E390" s="20" t="s">
        <v>441</v>
      </c>
      <c r="F390" s="24" t="n">
        <v>42255</v>
      </c>
      <c r="G390" s="24" t="n">
        <v>2</v>
      </c>
      <c r="H390" s="24" t="n">
        <v>6</v>
      </c>
      <c r="I390" s="24" t="n">
        <v>2</v>
      </c>
      <c r="J390" s="24" t="n">
        <v>0</v>
      </c>
      <c r="K390" s="25" t="n">
        <v>74</v>
      </c>
      <c r="L390" s="25"/>
      <c r="M390" s="26" t="n">
        <v>2</v>
      </c>
      <c r="N390" s="26"/>
      <c r="O390" s="27" t="n">
        <v>11060</v>
      </c>
      <c r="P390" s="26" t="n">
        <f aca="false">N390+O390</f>
        <v>11060</v>
      </c>
      <c r="Q390" s="25" t="n">
        <f aca="false">P390/3/25</f>
        <v>147.466666666667</v>
      </c>
      <c r="R390" s="25" t="n">
        <f aca="false">(P390/3)*(10000/F390)</f>
        <v>872.480574291011</v>
      </c>
      <c r="S390" s="26" t="s">
        <v>41</v>
      </c>
      <c r="T390" s="26" t="s">
        <v>41</v>
      </c>
      <c r="U390" s="26" t="s">
        <v>41</v>
      </c>
      <c r="V390" s="26" t="s">
        <v>41</v>
      </c>
      <c r="W390" s="26" t="s">
        <v>41</v>
      </c>
      <c r="X390" s="26" t="s">
        <v>41</v>
      </c>
      <c r="Y390" s="27" t="n">
        <v>21</v>
      </c>
      <c r="Z390" s="25" t="n">
        <f aca="false">Y390/3</f>
        <v>7</v>
      </c>
      <c r="AA390" s="26" t="s">
        <v>41</v>
      </c>
      <c r="AB390" s="26" t="s">
        <v>41</v>
      </c>
      <c r="AC390" s="27" t="n">
        <v>195</v>
      </c>
      <c r="AD390" s="27" t="n">
        <v>0</v>
      </c>
      <c r="AE390" s="27" t="n">
        <v>0</v>
      </c>
      <c r="AF390" s="26" t="n">
        <f aca="false">AC390+AD390+AE390</f>
        <v>195</v>
      </c>
      <c r="AG390" s="25" t="n">
        <f aca="false">AF390/3</f>
        <v>65</v>
      </c>
    </row>
    <row r="391" s="19" customFormat="true" ht="12.75" hidden="false" customHeight="false" outlineLevel="0" collapsed="false">
      <c r="A391" s="20" t="s">
        <v>406</v>
      </c>
      <c r="B391" s="21" t="str">
        <f aca="false">IF(OR(A391="North East",A391="North West"),"Yes","No")</f>
        <v>No</v>
      </c>
      <c r="C391" s="28" t="s">
        <v>52</v>
      </c>
      <c r="D391" s="23" t="n">
        <v>374</v>
      </c>
      <c r="E391" s="20" t="s">
        <v>442</v>
      </c>
      <c r="F391" s="24" t="n">
        <v>60379</v>
      </c>
      <c r="G391" s="24" t="n">
        <v>2</v>
      </c>
      <c r="H391" s="24" t="n">
        <v>5</v>
      </c>
      <c r="I391" s="24" t="n">
        <v>2</v>
      </c>
      <c r="J391" s="24" t="n">
        <v>0</v>
      </c>
      <c r="K391" s="25" t="n">
        <v>74</v>
      </c>
      <c r="L391" s="25"/>
      <c r="M391" s="26" t="n">
        <v>2</v>
      </c>
      <c r="N391" s="26"/>
      <c r="O391" s="27" t="n">
        <v>8095</v>
      </c>
      <c r="P391" s="26" t="n">
        <f aca="false">N391+O391</f>
        <v>8095</v>
      </c>
      <c r="Q391" s="25" t="n">
        <f aca="false">P391/3/25</f>
        <v>107.933333333333</v>
      </c>
      <c r="R391" s="25" t="n">
        <f aca="false">(P391/3)*(10000/F391)</f>
        <v>446.89930825839</v>
      </c>
      <c r="S391" s="26" t="s">
        <v>41</v>
      </c>
      <c r="T391" s="26" t="s">
        <v>41</v>
      </c>
      <c r="U391" s="26" t="s">
        <v>41</v>
      </c>
      <c r="V391" s="26" t="s">
        <v>41</v>
      </c>
      <c r="W391" s="26" t="s">
        <v>41</v>
      </c>
      <c r="X391" s="26" t="s">
        <v>41</v>
      </c>
      <c r="Y391" s="27" t="n">
        <v>16</v>
      </c>
      <c r="Z391" s="25" t="n">
        <f aca="false">Y391/3</f>
        <v>5.33333333333333</v>
      </c>
      <c r="AA391" s="26" t="s">
        <v>41</v>
      </c>
      <c r="AB391" s="26" t="s">
        <v>41</v>
      </c>
      <c r="AC391" s="27" t="n">
        <v>122</v>
      </c>
      <c r="AD391" s="27" t="n">
        <v>0</v>
      </c>
      <c r="AE391" s="27" t="n">
        <v>0</v>
      </c>
      <c r="AF391" s="26" t="n">
        <f aca="false">AC391+AD391+AE391</f>
        <v>122</v>
      </c>
      <c r="AG391" s="25" t="n">
        <f aca="false">AF391/3</f>
        <v>40.6666666666667</v>
      </c>
    </row>
    <row r="392" s="19" customFormat="true" ht="12.75" hidden="false" customHeight="false" outlineLevel="0" collapsed="false">
      <c r="A392" s="20" t="s">
        <v>406</v>
      </c>
      <c r="B392" s="21" t="str">
        <f aca="false">IF(OR(A392="North East",A392="North West"),"Yes","No")</f>
        <v>No</v>
      </c>
      <c r="C392" s="28" t="s">
        <v>52</v>
      </c>
      <c r="D392" s="23" t="n">
        <v>375</v>
      </c>
      <c r="E392" s="20" t="s">
        <v>443</v>
      </c>
      <c r="F392" s="24" t="n">
        <v>52129</v>
      </c>
      <c r="G392" s="24" t="n">
        <v>2</v>
      </c>
      <c r="H392" s="24" t="n">
        <v>5</v>
      </c>
      <c r="I392" s="24" t="n">
        <v>2</v>
      </c>
      <c r="J392" s="24" t="n">
        <v>0</v>
      </c>
      <c r="K392" s="25" t="n">
        <v>74</v>
      </c>
      <c r="L392" s="25"/>
      <c r="M392" s="26" t="n">
        <v>2</v>
      </c>
      <c r="N392" s="26"/>
      <c r="O392" s="27" t="n">
        <v>7157</v>
      </c>
      <c r="P392" s="26" t="n">
        <f aca="false">N392+O392</f>
        <v>7157</v>
      </c>
      <c r="Q392" s="25" t="n">
        <f aca="false">P392/3/25</f>
        <v>95.4266666666667</v>
      </c>
      <c r="R392" s="25" t="n">
        <f aca="false">(P392/3)*(10000/F392)</f>
        <v>457.646735342452</v>
      </c>
      <c r="S392" s="26" t="s">
        <v>41</v>
      </c>
      <c r="T392" s="26" t="s">
        <v>41</v>
      </c>
      <c r="U392" s="26" t="s">
        <v>41</v>
      </c>
      <c r="V392" s="26" t="s">
        <v>41</v>
      </c>
      <c r="W392" s="26" t="s">
        <v>41</v>
      </c>
      <c r="X392" s="26" t="s">
        <v>41</v>
      </c>
      <c r="Y392" s="27" t="n">
        <v>15</v>
      </c>
      <c r="Z392" s="25" t="n">
        <f aca="false">Y392/3</f>
        <v>5</v>
      </c>
      <c r="AA392" s="26" t="s">
        <v>41</v>
      </c>
      <c r="AB392" s="26" t="s">
        <v>41</v>
      </c>
      <c r="AC392" s="27" t="n">
        <v>0</v>
      </c>
      <c r="AD392" s="27" t="n">
        <v>0</v>
      </c>
      <c r="AE392" s="27" t="n">
        <v>0</v>
      </c>
      <c r="AF392" s="26" t="n">
        <f aca="false">AC392+AD392+AE392</f>
        <v>0</v>
      </c>
      <c r="AG392" s="25" t="n">
        <f aca="false">AF392/3</f>
        <v>0</v>
      </c>
    </row>
    <row r="393" s="19" customFormat="true" ht="12.75" hidden="false" customHeight="false" outlineLevel="0" collapsed="false">
      <c r="A393" s="20" t="s">
        <v>406</v>
      </c>
      <c r="B393" s="21" t="str">
        <f aca="false">IF(OR(A393="North East",A393="North West"),"Yes","No")</f>
        <v>No</v>
      </c>
      <c r="C393" s="28" t="s">
        <v>52</v>
      </c>
      <c r="D393" s="23" t="n">
        <v>376</v>
      </c>
      <c r="E393" s="20" t="s">
        <v>444</v>
      </c>
      <c r="F393" s="24" t="n">
        <v>73354</v>
      </c>
      <c r="G393" s="24" t="n">
        <v>1</v>
      </c>
      <c r="H393" s="24" t="n">
        <v>5</v>
      </c>
      <c r="I393" s="24" t="n">
        <v>1</v>
      </c>
      <c r="J393" s="24" t="n">
        <v>0</v>
      </c>
      <c r="K393" s="25" t="n">
        <v>74</v>
      </c>
      <c r="L393" s="25"/>
      <c r="M393" s="26" t="n">
        <v>2</v>
      </c>
      <c r="N393" s="26"/>
      <c r="O393" s="27" t="n">
        <v>7997</v>
      </c>
      <c r="P393" s="26" t="n">
        <f aca="false">N393+O393</f>
        <v>7997</v>
      </c>
      <c r="Q393" s="25" t="n">
        <f aca="false">P393/3/25</f>
        <v>106.626666666667</v>
      </c>
      <c r="R393" s="25" t="n">
        <f aca="false">(P393/3)*(10000/F393)</f>
        <v>363.397587952486</v>
      </c>
      <c r="S393" s="26" t="s">
        <v>41</v>
      </c>
      <c r="T393" s="26" t="s">
        <v>41</v>
      </c>
      <c r="U393" s="26" t="s">
        <v>41</v>
      </c>
      <c r="V393" s="26" t="s">
        <v>41</v>
      </c>
      <c r="W393" s="26" t="s">
        <v>41</v>
      </c>
      <c r="X393" s="26" t="s">
        <v>41</v>
      </c>
      <c r="Y393" s="27" t="n">
        <v>12</v>
      </c>
      <c r="Z393" s="25" t="n">
        <f aca="false">Y393/3</f>
        <v>4</v>
      </c>
      <c r="AA393" s="26" t="s">
        <v>41</v>
      </c>
      <c r="AB393" s="26" t="s">
        <v>41</v>
      </c>
      <c r="AC393" s="27" t="n">
        <v>0</v>
      </c>
      <c r="AD393" s="27" t="n">
        <v>0</v>
      </c>
      <c r="AE393" s="27" t="n">
        <v>0</v>
      </c>
      <c r="AF393" s="26" t="n">
        <f aca="false">AC393+AD393+AE393</f>
        <v>0</v>
      </c>
      <c r="AG393" s="25" t="n">
        <f aca="false">AF393/3</f>
        <v>0</v>
      </c>
    </row>
    <row r="394" s="19" customFormat="true" ht="12.75" hidden="false" customHeight="false" outlineLevel="0" collapsed="false">
      <c r="A394" s="20" t="s">
        <v>445</v>
      </c>
      <c r="B394" s="21" t="str">
        <f aca="false">IF(OR(A394="North East",A394="North West"),"Yes","No")</f>
        <v>No</v>
      </c>
      <c r="C394" s="28" t="s">
        <v>39</v>
      </c>
      <c r="D394" s="23" t="n">
        <v>394</v>
      </c>
      <c r="E394" s="20" t="s">
        <v>446</v>
      </c>
      <c r="F394" s="24"/>
      <c r="G394" s="24"/>
      <c r="H394" s="24"/>
      <c r="I394" s="24"/>
      <c r="J394" s="24" t="n">
        <v>0</v>
      </c>
      <c r="K394" s="25" t="n">
        <v>74</v>
      </c>
      <c r="L394" s="25"/>
      <c r="M394" s="26" t="n">
        <v>1</v>
      </c>
      <c r="N394" s="26"/>
      <c r="O394" s="27" t="n">
        <v>12239</v>
      </c>
      <c r="P394" s="26" t="n">
        <f aca="false">N394+O394</f>
        <v>12239</v>
      </c>
      <c r="Q394" s="25" t="n">
        <f aca="false">P394/3/25</f>
        <v>163.186666666667</v>
      </c>
      <c r="R394" s="25"/>
      <c r="S394" s="26" t="s">
        <v>41</v>
      </c>
      <c r="T394" s="26" t="s">
        <v>41</v>
      </c>
      <c r="U394" s="26" t="s">
        <v>41</v>
      </c>
      <c r="V394" s="26" t="s">
        <v>41</v>
      </c>
      <c r="W394" s="26" t="s">
        <v>41</v>
      </c>
      <c r="X394" s="26" t="s">
        <v>41</v>
      </c>
      <c r="Y394" s="27" t="n">
        <v>1</v>
      </c>
      <c r="Z394" s="25" t="n">
        <f aca="false">Y394/3</f>
        <v>0.333333333333333</v>
      </c>
      <c r="AA394" s="26" t="s">
        <v>41</v>
      </c>
      <c r="AB394" s="26" t="s">
        <v>41</v>
      </c>
      <c r="AC394" s="27" t="n">
        <v>0</v>
      </c>
      <c r="AD394" s="27" t="n">
        <v>0</v>
      </c>
      <c r="AE394" s="27" t="n">
        <v>0</v>
      </c>
      <c r="AF394" s="26" t="n">
        <f aca="false">AC394+AD394+AE394</f>
        <v>0</v>
      </c>
      <c r="AG394" s="25" t="n">
        <f aca="false">AF394/3</f>
        <v>0</v>
      </c>
    </row>
    <row r="395" s="19" customFormat="true" ht="12.75" hidden="false" customHeight="false" outlineLevel="0" collapsed="false">
      <c r="A395" s="20" t="s">
        <v>445</v>
      </c>
      <c r="B395" s="21" t="str">
        <f aca="false">IF(OR(A395="North East",A395="North West"),"Yes","No")</f>
        <v>No</v>
      </c>
      <c r="C395" s="28" t="s">
        <v>39</v>
      </c>
      <c r="D395" s="23" t="n">
        <v>395</v>
      </c>
      <c r="E395" s="20" t="s">
        <v>447</v>
      </c>
      <c r="F395" s="24"/>
      <c r="G395" s="24"/>
      <c r="H395" s="24"/>
      <c r="I395" s="24"/>
      <c r="J395" s="24" t="n">
        <v>0</v>
      </c>
      <c r="K395" s="25" t="n">
        <v>74</v>
      </c>
      <c r="L395" s="25"/>
      <c r="M395" s="26" t="n">
        <v>1</v>
      </c>
      <c r="N395" s="26"/>
      <c r="O395" s="27" t="n">
        <v>3861</v>
      </c>
      <c r="P395" s="26" t="n">
        <f aca="false">N395+O395</f>
        <v>3861</v>
      </c>
      <c r="Q395" s="25" t="n">
        <f aca="false">P395/3/25</f>
        <v>51.48</v>
      </c>
      <c r="R395" s="25"/>
      <c r="S395" s="26" t="s">
        <v>41</v>
      </c>
      <c r="T395" s="26" t="s">
        <v>41</v>
      </c>
      <c r="U395" s="26" t="s">
        <v>41</v>
      </c>
      <c r="V395" s="26" t="s">
        <v>41</v>
      </c>
      <c r="W395" s="26" t="s">
        <v>41</v>
      </c>
      <c r="X395" s="26" t="s">
        <v>41</v>
      </c>
      <c r="Y395" s="27" t="n">
        <v>1</v>
      </c>
      <c r="Z395" s="25" t="n">
        <f aca="false">Y395/3</f>
        <v>0.333333333333333</v>
      </c>
      <c r="AA395" s="26" t="s">
        <v>41</v>
      </c>
      <c r="AB395" s="26" t="s">
        <v>41</v>
      </c>
      <c r="AC395" s="27" t="n">
        <v>0</v>
      </c>
      <c r="AD395" s="27" t="n">
        <v>0</v>
      </c>
      <c r="AE395" s="27" t="n">
        <v>0</v>
      </c>
      <c r="AF395" s="26" t="n">
        <f aca="false">AC395+AD395+AE395</f>
        <v>0</v>
      </c>
      <c r="AG395" s="25" t="n">
        <f aca="false">AF395/3</f>
        <v>0</v>
      </c>
    </row>
    <row r="396" s="19" customFormat="true" ht="12.75" hidden="false" customHeight="false" outlineLevel="0" collapsed="false">
      <c r="A396" s="20" t="s">
        <v>445</v>
      </c>
      <c r="B396" s="21" t="str">
        <f aca="false">IF(OR(A396="North East",A396="North West"),"Yes","No")</f>
        <v>No</v>
      </c>
      <c r="C396" s="28" t="s">
        <v>39</v>
      </c>
      <c r="D396" s="23" t="n">
        <v>396</v>
      </c>
      <c r="E396" s="20" t="s">
        <v>448</v>
      </c>
      <c r="F396" s="24"/>
      <c r="G396" s="24"/>
      <c r="H396" s="24"/>
      <c r="I396" s="24"/>
      <c r="J396" s="24" t="n">
        <v>0</v>
      </c>
      <c r="K396" s="25" t="n">
        <v>74</v>
      </c>
      <c r="L396" s="25"/>
      <c r="M396" s="26" t="n">
        <v>1</v>
      </c>
      <c r="N396" s="26"/>
      <c r="O396" s="27" t="n">
        <v>15689</v>
      </c>
      <c r="P396" s="26" t="n">
        <f aca="false">N396+O396</f>
        <v>15689</v>
      </c>
      <c r="Q396" s="25" t="n">
        <f aca="false">P396/3/25</f>
        <v>209.186666666667</v>
      </c>
      <c r="R396" s="25"/>
      <c r="S396" s="26" t="s">
        <v>41</v>
      </c>
      <c r="T396" s="26" t="s">
        <v>41</v>
      </c>
      <c r="U396" s="26" t="s">
        <v>41</v>
      </c>
      <c r="V396" s="26" t="s">
        <v>41</v>
      </c>
      <c r="W396" s="26" t="s">
        <v>41</v>
      </c>
      <c r="X396" s="26" t="s">
        <v>41</v>
      </c>
      <c r="Y396" s="27" t="n">
        <v>0</v>
      </c>
      <c r="Z396" s="25" t="n">
        <f aca="false">Y396/3</f>
        <v>0</v>
      </c>
      <c r="AA396" s="26" t="s">
        <v>41</v>
      </c>
      <c r="AB396" s="26" t="s">
        <v>41</v>
      </c>
      <c r="AC396" s="27" t="n">
        <v>0</v>
      </c>
      <c r="AD396" s="27" t="n">
        <v>0</v>
      </c>
      <c r="AE396" s="27" t="n">
        <v>0</v>
      </c>
      <c r="AF396" s="26" t="n">
        <f aca="false">AC396+AD396+AE396</f>
        <v>0</v>
      </c>
      <c r="AG396" s="25" t="n">
        <f aca="false">AF396/3</f>
        <v>0</v>
      </c>
    </row>
    <row r="397" s="19" customFormat="true" ht="12.75" hidden="false" customHeight="false" outlineLevel="0" collapsed="false">
      <c r="A397" s="20" t="s">
        <v>445</v>
      </c>
      <c r="B397" s="21" t="str">
        <f aca="false">IF(OR(A397="North East",A397="North West"),"Yes","No")</f>
        <v>No</v>
      </c>
      <c r="C397" s="28" t="s">
        <v>39</v>
      </c>
      <c r="D397" s="23" t="n">
        <v>397</v>
      </c>
      <c r="E397" s="20" t="s">
        <v>449</v>
      </c>
      <c r="F397" s="24"/>
      <c r="G397" s="24"/>
      <c r="H397" s="24"/>
      <c r="I397" s="24"/>
      <c r="J397" s="24" t="n">
        <v>0</v>
      </c>
      <c r="K397" s="25" t="n">
        <v>74</v>
      </c>
      <c r="L397" s="25"/>
      <c r="M397" s="26" t="n">
        <v>1</v>
      </c>
      <c r="N397" s="26"/>
      <c r="O397" s="27" t="n">
        <v>9958</v>
      </c>
      <c r="P397" s="26" t="n">
        <f aca="false">N397+O397</f>
        <v>9958</v>
      </c>
      <c r="Q397" s="25" t="n">
        <f aca="false">P397/3/25</f>
        <v>132.773333333333</v>
      </c>
      <c r="R397" s="25"/>
      <c r="S397" s="26" t="s">
        <v>41</v>
      </c>
      <c r="T397" s="26" t="s">
        <v>41</v>
      </c>
      <c r="U397" s="26" t="s">
        <v>41</v>
      </c>
      <c r="V397" s="26" t="s">
        <v>41</v>
      </c>
      <c r="W397" s="26" t="s">
        <v>41</v>
      </c>
      <c r="X397" s="26" t="s">
        <v>41</v>
      </c>
      <c r="Y397" s="27" t="n">
        <v>0</v>
      </c>
      <c r="Z397" s="25" t="n">
        <f aca="false">Y397/3</f>
        <v>0</v>
      </c>
      <c r="AA397" s="26" t="s">
        <v>41</v>
      </c>
      <c r="AB397" s="26" t="s">
        <v>41</v>
      </c>
      <c r="AC397" s="27" t="n">
        <v>0</v>
      </c>
      <c r="AD397" s="27" t="n">
        <v>0</v>
      </c>
      <c r="AE397" s="27" t="n">
        <v>0</v>
      </c>
      <c r="AF397" s="26" t="n">
        <f aca="false">AC397+AD397+AE397</f>
        <v>0</v>
      </c>
      <c r="AG397" s="25" t="n">
        <f aca="false">AF397/3</f>
        <v>0</v>
      </c>
    </row>
    <row r="398" s="19" customFormat="true" ht="12.75" hidden="false" customHeight="false" outlineLevel="0" collapsed="false">
      <c r="A398" s="20" t="s">
        <v>445</v>
      </c>
      <c r="B398" s="21" t="str">
        <f aca="false">IF(OR(A398="North East",A398="North West"),"Yes","No")</f>
        <v>No</v>
      </c>
      <c r="C398" s="28" t="s">
        <v>39</v>
      </c>
      <c r="D398" s="23" t="n">
        <v>398</v>
      </c>
      <c r="E398" s="20" t="s">
        <v>450</v>
      </c>
      <c r="F398" s="24"/>
      <c r="G398" s="24"/>
      <c r="H398" s="24"/>
      <c r="I398" s="24"/>
      <c r="J398" s="24" t="n">
        <v>0</v>
      </c>
      <c r="K398" s="25" t="n">
        <v>74</v>
      </c>
      <c r="L398" s="25"/>
      <c r="M398" s="26" t="n">
        <v>1</v>
      </c>
      <c r="N398" s="26"/>
      <c r="O398" s="27" t="n">
        <v>12144</v>
      </c>
      <c r="P398" s="26" t="n">
        <f aca="false">N398+O398</f>
        <v>12144</v>
      </c>
      <c r="Q398" s="25" t="n">
        <f aca="false">P398/3/25</f>
        <v>161.92</v>
      </c>
      <c r="R398" s="25"/>
      <c r="S398" s="26" t="s">
        <v>41</v>
      </c>
      <c r="T398" s="26" t="s">
        <v>41</v>
      </c>
      <c r="U398" s="26" t="s">
        <v>41</v>
      </c>
      <c r="V398" s="26" t="s">
        <v>41</v>
      </c>
      <c r="W398" s="26" t="s">
        <v>41</v>
      </c>
      <c r="X398" s="26" t="s">
        <v>41</v>
      </c>
      <c r="Y398" s="27" t="n">
        <v>0</v>
      </c>
      <c r="Z398" s="25" t="n">
        <f aca="false">Y398/3</f>
        <v>0</v>
      </c>
      <c r="AA398" s="26" t="s">
        <v>41</v>
      </c>
      <c r="AB398" s="26" t="s">
        <v>41</v>
      </c>
      <c r="AC398" s="27" t="n">
        <v>0</v>
      </c>
      <c r="AD398" s="27" t="n">
        <v>0</v>
      </c>
      <c r="AE398" s="27" t="n">
        <v>0</v>
      </c>
      <c r="AF398" s="26" t="n">
        <f aca="false">AC398+AD398+AE398</f>
        <v>0</v>
      </c>
      <c r="AG398" s="25" t="n">
        <f aca="false">AF398/3</f>
        <v>0</v>
      </c>
    </row>
    <row r="399" s="19" customFormat="true" ht="12.75" hidden="false" customHeight="false" outlineLevel="0" collapsed="false">
      <c r="A399" s="20" t="s">
        <v>445</v>
      </c>
      <c r="B399" s="21" t="str">
        <f aca="false">IF(OR(A399="North East",A399="North West"),"Yes","No")</f>
        <v>No</v>
      </c>
      <c r="C399" s="28" t="s">
        <v>39</v>
      </c>
      <c r="D399" s="23" t="n">
        <v>399</v>
      </c>
      <c r="E399" s="20" t="s">
        <v>451</v>
      </c>
      <c r="F399" s="24"/>
      <c r="G399" s="24"/>
      <c r="H399" s="24"/>
      <c r="I399" s="24"/>
      <c r="J399" s="24" t="n">
        <v>0</v>
      </c>
      <c r="K399" s="25" t="n">
        <v>74</v>
      </c>
      <c r="L399" s="25"/>
      <c r="M399" s="26" t="n">
        <v>1</v>
      </c>
      <c r="N399" s="26"/>
      <c r="O399" s="27" t="n">
        <v>6077</v>
      </c>
      <c r="P399" s="26" t="n">
        <f aca="false">N399+O399</f>
        <v>6077</v>
      </c>
      <c r="Q399" s="25" t="n">
        <f aca="false">P399/3/25</f>
        <v>81.0266666666667</v>
      </c>
      <c r="R399" s="25"/>
      <c r="S399" s="26" t="s">
        <v>41</v>
      </c>
      <c r="T399" s="26" t="s">
        <v>41</v>
      </c>
      <c r="U399" s="26" t="s">
        <v>41</v>
      </c>
      <c r="V399" s="26" t="s">
        <v>41</v>
      </c>
      <c r="W399" s="26" t="s">
        <v>41</v>
      </c>
      <c r="X399" s="26" t="s">
        <v>41</v>
      </c>
      <c r="Y399" s="27" t="n">
        <v>0</v>
      </c>
      <c r="Z399" s="25" t="n">
        <f aca="false">Y399/3</f>
        <v>0</v>
      </c>
      <c r="AA399" s="26" t="s">
        <v>41</v>
      </c>
      <c r="AB399" s="26" t="s">
        <v>41</v>
      </c>
      <c r="AC399" s="27" t="n">
        <v>0</v>
      </c>
      <c r="AD399" s="27" t="n">
        <v>0</v>
      </c>
      <c r="AE399" s="27" t="n">
        <v>0</v>
      </c>
      <c r="AF399" s="26" t="n">
        <f aca="false">AC399+AD399+AE399</f>
        <v>0</v>
      </c>
      <c r="AG399" s="25" t="n">
        <f aca="false">AF399/3</f>
        <v>0</v>
      </c>
    </row>
    <row r="400" s="19" customFormat="true" ht="12.75" hidden="false" customHeight="false" outlineLevel="0" collapsed="false">
      <c r="A400" s="20" t="s">
        <v>445</v>
      </c>
      <c r="B400" s="21" t="str">
        <f aca="false">IF(OR(A400="North East",A400="North West"),"Yes","No")</f>
        <v>No</v>
      </c>
      <c r="C400" s="28" t="s">
        <v>39</v>
      </c>
      <c r="D400" s="23" t="n">
        <v>400</v>
      </c>
      <c r="E400" s="20" t="s">
        <v>452</v>
      </c>
      <c r="F400" s="24"/>
      <c r="G400" s="24"/>
      <c r="H400" s="24"/>
      <c r="I400" s="24"/>
      <c r="J400" s="24" t="n">
        <v>0</v>
      </c>
      <c r="K400" s="25" t="n">
        <v>74</v>
      </c>
      <c r="L400" s="25"/>
      <c r="M400" s="26" t="n">
        <v>1</v>
      </c>
      <c r="N400" s="26"/>
      <c r="O400" s="27" t="n">
        <v>11090</v>
      </c>
      <c r="P400" s="26" t="n">
        <f aca="false">N400+O400</f>
        <v>11090</v>
      </c>
      <c r="Q400" s="25" t="n">
        <f aca="false">P400/3/25</f>
        <v>147.866666666667</v>
      </c>
      <c r="R400" s="25"/>
      <c r="S400" s="26" t="s">
        <v>41</v>
      </c>
      <c r="T400" s="26" t="s">
        <v>41</v>
      </c>
      <c r="U400" s="26" t="s">
        <v>41</v>
      </c>
      <c r="V400" s="26" t="s">
        <v>41</v>
      </c>
      <c r="W400" s="26" t="s">
        <v>41</v>
      </c>
      <c r="X400" s="26" t="s">
        <v>41</v>
      </c>
      <c r="Y400" s="27" t="n">
        <v>0</v>
      </c>
      <c r="Z400" s="25" t="n">
        <f aca="false">Y400/3</f>
        <v>0</v>
      </c>
      <c r="AA400" s="26" t="s">
        <v>41</v>
      </c>
      <c r="AB400" s="26" t="s">
        <v>41</v>
      </c>
      <c r="AC400" s="27" t="n">
        <v>56</v>
      </c>
      <c r="AD400" s="27" t="n">
        <v>0</v>
      </c>
      <c r="AE400" s="27" t="n">
        <v>0</v>
      </c>
      <c r="AF400" s="26" t="n">
        <f aca="false">AC400+AD400+AE400</f>
        <v>56</v>
      </c>
      <c r="AG400" s="25" t="n">
        <f aca="false">AF400/3</f>
        <v>18.6666666666667</v>
      </c>
    </row>
    <row r="401" s="19" customFormat="true" ht="12.75" hidden="false" customHeight="false" outlineLevel="0" collapsed="false">
      <c r="A401" s="20" t="s">
        <v>445</v>
      </c>
      <c r="B401" s="21" t="str">
        <f aca="false">IF(OR(A401="North East",A401="North West"),"Yes","No")</f>
        <v>No</v>
      </c>
      <c r="C401" s="28" t="s">
        <v>39</v>
      </c>
      <c r="D401" s="23" t="n">
        <v>401</v>
      </c>
      <c r="E401" s="20" t="s">
        <v>453</v>
      </c>
      <c r="F401" s="24"/>
      <c r="G401" s="24"/>
      <c r="H401" s="24"/>
      <c r="I401" s="24"/>
      <c r="J401" s="24" t="n">
        <v>0</v>
      </c>
      <c r="K401" s="25" t="n">
        <v>74</v>
      </c>
      <c r="L401" s="25"/>
      <c r="M401" s="26" t="n">
        <v>1</v>
      </c>
      <c r="N401" s="26"/>
      <c r="O401" s="27" t="n">
        <v>0</v>
      </c>
      <c r="P401" s="26" t="n">
        <f aca="false">N401+O401</f>
        <v>0</v>
      </c>
      <c r="Q401" s="25" t="n">
        <f aca="false">P401/3/25</f>
        <v>0</v>
      </c>
      <c r="R401" s="25"/>
      <c r="S401" s="26" t="s">
        <v>41</v>
      </c>
      <c r="T401" s="26" t="s">
        <v>41</v>
      </c>
      <c r="U401" s="26" t="s">
        <v>41</v>
      </c>
      <c r="V401" s="26" t="s">
        <v>41</v>
      </c>
      <c r="W401" s="26" t="s">
        <v>41</v>
      </c>
      <c r="X401" s="26" t="s">
        <v>41</v>
      </c>
      <c r="Y401" s="27" t="n">
        <v>0</v>
      </c>
      <c r="Z401" s="25" t="n">
        <f aca="false">Y401/3</f>
        <v>0</v>
      </c>
      <c r="AA401" s="26" t="s">
        <v>41</v>
      </c>
      <c r="AB401" s="26" t="s">
        <v>41</v>
      </c>
      <c r="AC401" s="27" t="n">
        <v>37</v>
      </c>
      <c r="AD401" s="27" t="n">
        <v>8</v>
      </c>
      <c r="AE401" s="27" t="n">
        <v>12</v>
      </c>
      <c r="AF401" s="26" t="n">
        <f aca="false">AC401+AD401+AE401</f>
        <v>57</v>
      </c>
      <c r="AG401" s="25" t="n">
        <f aca="false">AF401/3</f>
        <v>19</v>
      </c>
    </row>
    <row r="402" s="19" customFormat="true" ht="12.75" hidden="false" customHeight="false" outlineLevel="0" collapsed="false">
      <c r="A402" s="20" t="s">
        <v>445</v>
      </c>
      <c r="B402" s="21" t="str">
        <f aca="false">IF(OR(A402="North East",A402="North West"),"Yes","No")</f>
        <v>No</v>
      </c>
      <c r="C402" s="28" t="s">
        <v>52</v>
      </c>
      <c r="D402" s="23" t="n">
        <v>402</v>
      </c>
      <c r="E402" s="20" t="s">
        <v>454</v>
      </c>
      <c r="F402" s="24" t="n">
        <v>113706</v>
      </c>
      <c r="G402" s="24" t="n">
        <v>4</v>
      </c>
      <c r="H402" s="24" t="n">
        <v>6</v>
      </c>
      <c r="I402" s="24" t="n">
        <v>5</v>
      </c>
      <c r="J402" s="24" t="n">
        <v>0</v>
      </c>
      <c r="K402" s="25" t="n">
        <v>74</v>
      </c>
      <c r="L402" s="25"/>
      <c r="M402" s="26" t="n">
        <v>2</v>
      </c>
      <c r="N402" s="26"/>
      <c r="O402" s="27" t="n">
        <v>30350</v>
      </c>
      <c r="P402" s="26" t="n">
        <f aca="false">N402+O402</f>
        <v>30350</v>
      </c>
      <c r="Q402" s="25" t="n">
        <f aca="false">P402/3/25</f>
        <v>404.666666666667</v>
      </c>
      <c r="R402" s="25" t="n">
        <f aca="false">(P402/3)*(10000/F402)</f>
        <v>889.721445364947</v>
      </c>
      <c r="S402" s="26" t="s">
        <v>41</v>
      </c>
      <c r="T402" s="26" t="s">
        <v>41</v>
      </c>
      <c r="U402" s="26" t="s">
        <v>41</v>
      </c>
      <c r="V402" s="26" t="s">
        <v>41</v>
      </c>
      <c r="W402" s="26" t="s">
        <v>41</v>
      </c>
      <c r="X402" s="26" t="s">
        <v>41</v>
      </c>
      <c r="Y402" s="27" t="n">
        <v>8</v>
      </c>
      <c r="Z402" s="25" t="n">
        <f aca="false">Y402/3</f>
        <v>2.66666666666667</v>
      </c>
      <c r="AA402" s="26" t="s">
        <v>41</v>
      </c>
      <c r="AB402" s="26" t="s">
        <v>41</v>
      </c>
      <c r="AC402" s="27" t="n">
        <v>458</v>
      </c>
      <c r="AD402" s="27" t="n">
        <v>0</v>
      </c>
      <c r="AE402" s="27" t="n">
        <v>0</v>
      </c>
      <c r="AF402" s="26" t="n">
        <f aca="false">AC402+AD402+AE402</f>
        <v>458</v>
      </c>
      <c r="AG402" s="25" t="n">
        <f aca="false">AF402/3</f>
        <v>152.666666666667</v>
      </c>
    </row>
    <row r="403" s="19" customFormat="true" ht="12.75" hidden="false" customHeight="false" outlineLevel="0" collapsed="false">
      <c r="A403" s="20" t="s">
        <v>445</v>
      </c>
      <c r="B403" s="21" t="str">
        <f aca="false">IF(OR(A403="North East",A403="North West"),"Yes","No")</f>
        <v>No</v>
      </c>
      <c r="C403" s="28" t="s">
        <v>52</v>
      </c>
      <c r="D403" s="23" t="n">
        <v>403</v>
      </c>
      <c r="E403" s="20" t="s">
        <v>455</v>
      </c>
      <c r="F403" s="24" t="n">
        <v>120906</v>
      </c>
      <c r="G403" s="24" t="n">
        <v>2</v>
      </c>
      <c r="H403" s="24" t="n">
        <v>9</v>
      </c>
      <c r="I403" s="24" t="n">
        <v>3</v>
      </c>
      <c r="J403" s="24" t="n">
        <v>0</v>
      </c>
      <c r="K403" s="25" t="n">
        <v>74</v>
      </c>
      <c r="L403" s="25"/>
      <c r="M403" s="26" t="n">
        <v>2</v>
      </c>
      <c r="N403" s="26"/>
      <c r="O403" s="27" t="n">
        <v>13252</v>
      </c>
      <c r="P403" s="26" t="n">
        <f aca="false">N403+O403</f>
        <v>13252</v>
      </c>
      <c r="Q403" s="25" t="n">
        <f aca="false">P403/3/25</f>
        <v>176.693333333333</v>
      </c>
      <c r="R403" s="25" t="n">
        <f aca="false">(P403/3)*(10000/F403)</f>
        <v>365.352698239404</v>
      </c>
      <c r="S403" s="26" t="s">
        <v>41</v>
      </c>
      <c r="T403" s="26" t="s">
        <v>41</v>
      </c>
      <c r="U403" s="26" t="s">
        <v>41</v>
      </c>
      <c r="V403" s="26" t="s">
        <v>41</v>
      </c>
      <c r="W403" s="26" t="s">
        <v>41</v>
      </c>
      <c r="X403" s="26" t="s">
        <v>41</v>
      </c>
      <c r="Y403" s="27" t="n">
        <v>23</v>
      </c>
      <c r="Z403" s="25" t="n">
        <f aca="false">Y403/3</f>
        <v>7.66666666666667</v>
      </c>
      <c r="AA403" s="26" t="s">
        <v>41</v>
      </c>
      <c r="AB403" s="26" t="s">
        <v>41</v>
      </c>
      <c r="AC403" s="27" t="n">
        <v>894</v>
      </c>
      <c r="AD403" s="27" t="n">
        <v>0</v>
      </c>
      <c r="AE403" s="27" t="n">
        <v>0</v>
      </c>
      <c r="AF403" s="26" t="n">
        <f aca="false">AC403+AD403+AE403</f>
        <v>894</v>
      </c>
      <c r="AG403" s="25" t="n">
        <f aca="false">AF403/3</f>
        <v>298</v>
      </c>
    </row>
    <row r="404" s="19" customFormat="true" ht="12.75" hidden="false" customHeight="false" outlineLevel="0" collapsed="false">
      <c r="A404" s="20" t="s">
        <v>445</v>
      </c>
      <c r="B404" s="21" t="str">
        <f aca="false">IF(OR(A404="North East",A404="North West"),"Yes","No")</f>
        <v>No</v>
      </c>
      <c r="C404" s="28" t="s">
        <v>52</v>
      </c>
      <c r="D404" s="23" t="n">
        <v>404</v>
      </c>
      <c r="E404" s="20" t="s">
        <v>456</v>
      </c>
      <c r="F404" s="24" t="n">
        <v>135538</v>
      </c>
      <c r="G404" s="24" t="n">
        <v>1</v>
      </c>
      <c r="H404" s="24" t="n">
        <v>6</v>
      </c>
      <c r="I404" s="24" t="n">
        <v>4</v>
      </c>
      <c r="J404" s="24" t="n">
        <v>0</v>
      </c>
      <c r="K404" s="25" t="n">
        <v>74</v>
      </c>
      <c r="L404" s="25"/>
      <c r="M404" s="26" t="n">
        <v>2</v>
      </c>
      <c r="N404" s="26"/>
      <c r="O404" s="27" t="n">
        <v>16460</v>
      </c>
      <c r="P404" s="26" t="n">
        <f aca="false">N404+O404</f>
        <v>16460</v>
      </c>
      <c r="Q404" s="25" t="n">
        <f aca="false">P404/3/25</f>
        <v>219.466666666667</v>
      </c>
      <c r="R404" s="25" t="n">
        <f aca="false">(P404/3)*(10000/F404)</f>
        <v>404.806524123616</v>
      </c>
      <c r="S404" s="26" t="s">
        <v>41</v>
      </c>
      <c r="T404" s="26" t="s">
        <v>41</v>
      </c>
      <c r="U404" s="26" t="s">
        <v>41</v>
      </c>
      <c r="V404" s="26" t="s">
        <v>41</v>
      </c>
      <c r="W404" s="26" t="s">
        <v>41</v>
      </c>
      <c r="X404" s="26" t="s">
        <v>41</v>
      </c>
      <c r="Y404" s="27" t="n">
        <v>0</v>
      </c>
      <c r="Z404" s="25" t="n">
        <f aca="false">Y404/3</f>
        <v>0</v>
      </c>
      <c r="AA404" s="26" t="s">
        <v>41</v>
      </c>
      <c r="AB404" s="26" t="s">
        <v>41</v>
      </c>
      <c r="AC404" s="27" t="n">
        <v>61</v>
      </c>
      <c r="AD404" s="27" t="n">
        <v>0</v>
      </c>
      <c r="AE404" s="27" t="n">
        <v>0</v>
      </c>
      <c r="AF404" s="26" t="n">
        <f aca="false">AC404+AD404+AE404</f>
        <v>61</v>
      </c>
      <c r="AG404" s="25" t="n">
        <f aca="false">AF404/3</f>
        <v>20.3333333333333</v>
      </c>
    </row>
    <row r="405" s="19" customFormat="true" ht="12.75" hidden="false" customHeight="false" outlineLevel="0" collapsed="false">
      <c r="A405" s="20" t="s">
        <v>445</v>
      </c>
      <c r="B405" s="21" t="str">
        <f aca="false">IF(OR(A405="North East",A405="North West"),"Yes","No")</f>
        <v>No</v>
      </c>
      <c r="C405" s="28" t="s">
        <v>52</v>
      </c>
      <c r="D405" s="23" t="n">
        <v>405</v>
      </c>
      <c r="E405" s="20" t="s">
        <v>457</v>
      </c>
      <c r="F405" s="24" t="n">
        <v>70361</v>
      </c>
      <c r="G405" s="24" t="n">
        <v>2</v>
      </c>
      <c r="H405" s="24" t="n">
        <v>1</v>
      </c>
      <c r="I405" s="24" t="n">
        <v>1</v>
      </c>
      <c r="J405" s="24" t="n">
        <v>0</v>
      </c>
      <c r="K405" s="25" t="n">
        <v>74</v>
      </c>
      <c r="L405" s="25"/>
      <c r="M405" s="26" t="n">
        <v>2</v>
      </c>
      <c r="N405" s="26"/>
      <c r="O405" s="27" t="n">
        <v>18821</v>
      </c>
      <c r="P405" s="26" t="n">
        <f aca="false">N405+O405</f>
        <v>18821</v>
      </c>
      <c r="Q405" s="25" t="n">
        <f aca="false">P405/3/25</f>
        <v>250.946666666667</v>
      </c>
      <c r="R405" s="25" t="n">
        <f aca="false">(P405/3)*(10000/F405)</f>
        <v>891.639781507748</v>
      </c>
      <c r="S405" s="26" t="s">
        <v>41</v>
      </c>
      <c r="T405" s="26" t="s">
        <v>41</v>
      </c>
      <c r="U405" s="26" t="s">
        <v>41</v>
      </c>
      <c r="V405" s="26" t="s">
        <v>41</v>
      </c>
      <c r="W405" s="26" t="s">
        <v>41</v>
      </c>
      <c r="X405" s="26" t="s">
        <v>41</v>
      </c>
      <c r="Y405" s="27" t="n">
        <v>0</v>
      </c>
      <c r="Z405" s="25" t="n">
        <f aca="false">Y405/3</f>
        <v>0</v>
      </c>
      <c r="AA405" s="26" t="s">
        <v>41</v>
      </c>
      <c r="AB405" s="26" t="s">
        <v>41</v>
      </c>
      <c r="AC405" s="27" t="n">
        <v>0</v>
      </c>
      <c r="AD405" s="27" t="n">
        <v>0</v>
      </c>
      <c r="AE405" s="27" t="n">
        <v>0</v>
      </c>
      <c r="AF405" s="26" t="n">
        <f aca="false">AC405+AD405+AE405</f>
        <v>0</v>
      </c>
      <c r="AG405" s="25" t="n">
        <f aca="false">AF405/3</f>
        <v>0</v>
      </c>
    </row>
    <row r="406" s="19" customFormat="true" ht="12.75" hidden="false" customHeight="false" outlineLevel="0" collapsed="false">
      <c r="A406" s="20" t="s">
        <v>445</v>
      </c>
      <c r="B406" s="21" t="str">
        <f aca="false">IF(OR(A406="North East",A406="North West"),"Yes","No")</f>
        <v>No</v>
      </c>
      <c r="C406" s="28" t="s">
        <v>52</v>
      </c>
      <c r="D406" s="23" t="n">
        <v>406</v>
      </c>
      <c r="E406" s="20" t="s">
        <v>458</v>
      </c>
      <c r="F406" s="24" t="n">
        <v>21401</v>
      </c>
      <c r="G406" s="24" t="n">
        <v>2</v>
      </c>
      <c r="H406" s="24" t="n">
        <v>5</v>
      </c>
      <c r="I406" s="24" t="n">
        <v>2</v>
      </c>
      <c r="J406" s="24" t="n">
        <v>0</v>
      </c>
      <c r="K406" s="25" t="n">
        <v>74</v>
      </c>
      <c r="L406" s="25"/>
      <c r="M406" s="26" t="n">
        <v>2</v>
      </c>
      <c r="N406" s="26"/>
      <c r="O406" s="27" t="n">
        <v>9891</v>
      </c>
      <c r="P406" s="26" t="n">
        <f aca="false">N406+O406</f>
        <v>9891</v>
      </c>
      <c r="Q406" s="25" t="n">
        <f aca="false">P406/3/25</f>
        <v>131.88</v>
      </c>
      <c r="R406" s="25" t="n">
        <f aca="false">(P406/3)*(10000/F406)</f>
        <v>1540.58221578431</v>
      </c>
      <c r="S406" s="26" t="s">
        <v>41</v>
      </c>
      <c r="T406" s="26" t="s">
        <v>41</v>
      </c>
      <c r="U406" s="26" t="s">
        <v>41</v>
      </c>
      <c r="V406" s="26" t="s">
        <v>41</v>
      </c>
      <c r="W406" s="26" t="s">
        <v>41</v>
      </c>
      <c r="X406" s="26" t="s">
        <v>41</v>
      </c>
      <c r="Y406" s="27" t="n">
        <v>0</v>
      </c>
      <c r="Z406" s="25" t="n">
        <f aca="false">Y406/3</f>
        <v>0</v>
      </c>
      <c r="AA406" s="26" t="s">
        <v>41</v>
      </c>
      <c r="AB406" s="26" t="s">
        <v>41</v>
      </c>
      <c r="AC406" s="27" t="n">
        <v>77</v>
      </c>
      <c r="AD406" s="27" t="n">
        <v>0</v>
      </c>
      <c r="AE406" s="27" t="n">
        <v>0</v>
      </c>
      <c r="AF406" s="26" t="n">
        <f aca="false">AC406+AD406+AE406</f>
        <v>77</v>
      </c>
      <c r="AG406" s="25" t="n">
        <f aca="false">AF406/3</f>
        <v>25.6666666666667</v>
      </c>
    </row>
    <row r="407" s="19" customFormat="true" ht="12.75" hidden="false" customHeight="false" outlineLevel="0" collapsed="false">
      <c r="A407" s="20" t="s">
        <v>445</v>
      </c>
      <c r="B407" s="21" t="str">
        <f aca="false">IF(OR(A407="North East",A407="North West"),"Yes","No")</f>
        <v>No</v>
      </c>
      <c r="C407" s="28" t="s">
        <v>52</v>
      </c>
      <c r="D407" s="23" t="n">
        <v>407</v>
      </c>
      <c r="E407" s="20" t="s">
        <v>459</v>
      </c>
      <c r="F407" s="24" t="n">
        <v>21799</v>
      </c>
      <c r="G407" s="24" t="n">
        <v>2</v>
      </c>
      <c r="H407" s="24" t="n">
        <v>5</v>
      </c>
      <c r="I407" s="24" t="n">
        <v>3</v>
      </c>
      <c r="J407" s="24" t="n">
        <v>0</v>
      </c>
      <c r="K407" s="25" t="n">
        <v>74</v>
      </c>
      <c r="L407" s="25"/>
      <c r="M407" s="26" t="n">
        <v>2</v>
      </c>
      <c r="N407" s="26"/>
      <c r="O407" s="27" t="n">
        <v>9787</v>
      </c>
      <c r="P407" s="26" t="n">
        <f aca="false">N407+O407</f>
        <v>9787</v>
      </c>
      <c r="Q407" s="25" t="n">
        <f aca="false">P407/3/25</f>
        <v>130.493333333333</v>
      </c>
      <c r="R407" s="25" t="n">
        <f aca="false">(P407/3)*(10000/F407)</f>
        <v>1496.55182959463</v>
      </c>
      <c r="S407" s="26" t="s">
        <v>41</v>
      </c>
      <c r="T407" s="26" t="s">
        <v>41</v>
      </c>
      <c r="U407" s="26" t="s">
        <v>41</v>
      </c>
      <c r="V407" s="26" t="s">
        <v>41</v>
      </c>
      <c r="W407" s="26" t="s">
        <v>41</v>
      </c>
      <c r="X407" s="26" t="s">
        <v>41</v>
      </c>
      <c r="Y407" s="27" t="n">
        <v>2</v>
      </c>
      <c r="Z407" s="25" t="n">
        <f aca="false">Y407/3</f>
        <v>0.666666666666667</v>
      </c>
      <c r="AA407" s="26" t="s">
        <v>41</v>
      </c>
      <c r="AB407" s="26" t="s">
        <v>41</v>
      </c>
      <c r="AC407" s="27" t="n">
        <v>0</v>
      </c>
      <c r="AD407" s="27" t="n">
        <v>282</v>
      </c>
      <c r="AE407" s="27" t="n">
        <v>0</v>
      </c>
      <c r="AF407" s="26" t="n">
        <f aca="false">AC407+AD407+AE407</f>
        <v>282</v>
      </c>
      <c r="AG407" s="25" t="n">
        <f aca="false">AF407/3</f>
        <v>94</v>
      </c>
    </row>
    <row r="408" s="19" customFormat="true" ht="12.75" hidden="false" customHeight="false" outlineLevel="0" collapsed="false">
      <c r="A408" s="20" t="s">
        <v>445</v>
      </c>
      <c r="B408" s="21" t="str">
        <f aca="false">IF(OR(A408="North East",A408="North West"),"Yes","No")</f>
        <v>No</v>
      </c>
      <c r="C408" s="28" t="s">
        <v>52</v>
      </c>
      <c r="D408" s="23" t="n">
        <v>408</v>
      </c>
      <c r="E408" s="20" t="s">
        <v>460</v>
      </c>
      <c r="F408" s="24" t="n">
        <v>50909</v>
      </c>
      <c r="G408" s="24" t="n">
        <v>2</v>
      </c>
      <c r="H408" s="24" t="n">
        <v>2</v>
      </c>
      <c r="I408" s="24" t="n">
        <v>3</v>
      </c>
      <c r="J408" s="24" t="n">
        <v>0</v>
      </c>
      <c r="K408" s="25" t="n">
        <v>74</v>
      </c>
      <c r="L408" s="25"/>
      <c r="M408" s="26" t="n">
        <v>2</v>
      </c>
      <c r="N408" s="26"/>
      <c r="O408" s="27" t="n">
        <v>9420</v>
      </c>
      <c r="P408" s="26" t="n">
        <f aca="false">N408+O408</f>
        <v>9420</v>
      </c>
      <c r="Q408" s="25" t="n">
        <f aca="false">P408/3/25</f>
        <v>125.6</v>
      </c>
      <c r="R408" s="25" t="n">
        <f aca="false">(P408/3)*(10000/F408)</f>
        <v>616.786815690742</v>
      </c>
      <c r="S408" s="26" t="s">
        <v>41</v>
      </c>
      <c r="T408" s="26" t="s">
        <v>41</v>
      </c>
      <c r="U408" s="26" t="s">
        <v>41</v>
      </c>
      <c r="V408" s="26" t="s">
        <v>41</v>
      </c>
      <c r="W408" s="26" t="s">
        <v>41</v>
      </c>
      <c r="X408" s="26" t="s">
        <v>41</v>
      </c>
      <c r="Y408" s="27" t="n">
        <v>0</v>
      </c>
      <c r="Z408" s="25" t="n">
        <f aca="false">Y408/3</f>
        <v>0</v>
      </c>
      <c r="AA408" s="26" t="s">
        <v>41</v>
      </c>
      <c r="AB408" s="26" t="s">
        <v>41</v>
      </c>
      <c r="AC408" s="27" t="n">
        <v>0</v>
      </c>
      <c r="AD408" s="27" t="n">
        <v>0</v>
      </c>
      <c r="AE408" s="27" t="n">
        <v>0</v>
      </c>
      <c r="AF408" s="26" t="n">
        <f aca="false">AC408+AD408+AE408</f>
        <v>0</v>
      </c>
      <c r="AG408" s="25" t="n">
        <f aca="false">AF408/3</f>
        <v>0</v>
      </c>
    </row>
    <row r="409" s="19" customFormat="true" ht="12.75" hidden="false" customHeight="false" outlineLevel="0" collapsed="false">
      <c r="A409" s="20" t="s">
        <v>445</v>
      </c>
      <c r="B409" s="21" t="str">
        <f aca="false">IF(OR(A409="North East",A409="North West"),"Yes","No")</f>
        <v>No</v>
      </c>
      <c r="C409" s="28" t="s">
        <v>52</v>
      </c>
      <c r="D409" s="23" t="n">
        <v>409</v>
      </c>
      <c r="E409" s="20" t="s">
        <v>461</v>
      </c>
      <c r="F409" s="24" t="n">
        <v>64162</v>
      </c>
      <c r="G409" s="24" t="n">
        <v>3</v>
      </c>
      <c r="H409" s="24" t="n">
        <v>3</v>
      </c>
      <c r="I409" s="24" t="n">
        <v>2</v>
      </c>
      <c r="J409" s="24" t="n">
        <v>0</v>
      </c>
      <c r="K409" s="25" t="n">
        <v>74</v>
      </c>
      <c r="L409" s="25"/>
      <c r="M409" s="26" t="n">
        <v>2</v>
      </c>
      <c r="N409" s="26"/>
      <c r="O409" s="27" t="n">
        <v>10324</v>
      </c>
      <c r="P409" s="26" t="n">
        <f aca="false">N409+O409</f>
        <v>10324</v>
      </c>
      <c r="Q409" s="25" t="n">
        <f aca="false">P409/3/25</f>
        <v>137.653333333333</v>
      </c>
      <c r="R409" s="25" t="n">
        <f aca="false">(P409/3)*(10000/F409)</f>
        <v>536.350695635007</v>
      </c>
      <c r="S409" s="26" t="s">
        <v>41</v>
      </c>
      <c r="T409" s="26" t="s">
        <v>41</v>
      </c>
      <c r="U409" s="26" t="s">
        <v>41</v>
      </c>
      <c r="V409" s="26" t="s">
        <v>41</v>
      </c>
      <c r="W409" s="26" t="s">
        <v>41</v>
      </c>
      <c r="X409" s="26" t="s">
        <v>41</v>
      </c>
      <c r="Y409" s="27" t="n">
        <v>0</v>
      </c>
      <c r="Z409" s="25" t="n">
        <f aca="false">Y409/3</f>
        <v>0</v>
      </c>
      <c r="AA409" s="26" t="s">
        <v>41</v>
      </c>
      <c r="AB409" s="26" t="s">
        <v>41</v>
      </c>
      <c r="AC409" s="27" t="n">
        <v>0</v>
      </c>
      <c r="AD409" s="27" t="n">
        <v>0</v>
      </c>
      <c r="AE409" s="27" t="n">
        <v>0</v>
      </c>
      <c r="AF409" s="26" t="n">
        <f aca="false">AC409+AD409+AE409</f>
        <v>0</v>
      </c>
      <c r="AG409" s="25" t="n">
        <f aca="false">AF409/3</f>
        <v>0</v>
      </c>
    </row>
    <row r="410" s="19" customFormat="true" ht="12.75" hidden="false" customHeight="false" outlineLevel="0" collapsed="false">
      <c r="A410" s="20" t="s">
        <v>445</v>
      </c>
      <c r="B410" s="21" t="str">
        <f aca="false">IF(OR(A410="North East",A410="North West"),"Yes","No")</f>
        <v>No</v>
      </c>
      <c r="C410" s="28" t="s">
        <v>52</v>
      </c>
      <c r="D410" s="23" t="n">
        <v>410</v>
      </c>
      <c r="E410" s="20" t="s">
        <v>462</v>
      </c>
      <c r="F410" s="24" t="n">
        <v>39369</v>
      </c>
      <c r="G410" s="24" t="n">
        <v>3</v>
      </c>
      <c r="H410" s="24" t="n">
        <v>7</v>
      </c>
      <c r="I410" s="24" t="n">
        <v>3</v>
      </c>
      <c r="J410" s="24" t="n">
        <v>0</v>
      </c>
      <c r="K410" s="25" t="n">
        <v>74</v>
      </c>
      <c r="L410" s="25"/>
      <c r="M410" s="26" t="n">
        <v>2</v>
      </c>
      <c r="N410" s="26"/>
      <c r="O410" s="27" t="n">
        <v>20625</v>
      </c>
      <c r="P410" s="26" t="n">
        <f aca="false">N410+O410</f>
        <v>20625</v>
      </c>
      <c r="Q410" s="25" t="n">
        <f aca="false">P410/3/25</f>
        <v>275</v>
      </c>
      <c r="R410" s="25" t="n">
        <f aca="false">(P410/3)*(10000/F410)</f>
        <v>1746.29784856105</v>
      </c>
      <c r="S410" s="26" t="s">
        <v>41</v>
      </c>
      <c r="T410" s="26" t="s">
        <v>41</v>
      </c>
      <c r="U410" s="26" t="s">
        <v>41</v>
      </c>
      <c r="V410" s="26" t="s">
        <v>41</v>
      </c>
      <c r="W410" s="26" t="s">
        <v>41</v>
      </c>
      <c r="X410" s="26" t="s">
        <v>41</v>
      </c>
      <c r="Y410" s="27" t="n">
        <v>9</v>
      </c>
      <c r="Z410" s="25" t="n">
        <f aca="false">Y410/3</f>
        <v>3</v>
      </c>
      <c r="AA410" s="26" t="s">
        <v>41</v>
      </c>
      <c r="AB410" s="26" t="s">
        <v>41</v>
      </c>
      <c r="AC410" s="27" t="n">
        <v>121</v>
      </c>
      <c r="AD410" s="27" t="n">
        <v>0</v>
      </c>
      <c r="AE410" s="27" t="n">
        <v>0</v>
      </c>
      <c r="AF410" s="26" t="n">
        <f aca="false">AC410+AD410+AE410</f>
        <v>121</v>
      </c>
      <c r="AG410" s="25" t="n">
        <f aca="false">AF410/3</f>
        <v>40.3333333333333</v>
      </c>
    </row>
    <row r="411" s="19" customFormat="true" ht="12.75" hidden="false" customHeight="false" outlineLevel="0" collapsed="false">
      <c r="A411" s="20" t="s">
        <v>445</v>
      </c>
      <c r="B411" s="21" t="str">
        <f aca="false">IF(OR(A411="North East",A411="North West"),"Yes","No")</f>
        <v>No</v>
      </c>
      <c r="C411" s="28" t="s">
        <v>80</v>
      </c>
      <c r="D411" s="23" t="n">
        <v>420</v>
      </c>
      <c r="E411" s="20" t="s">
        <v>463</v>
      </c>
      <c r="F411" s="24"/>
      <c r="G411" s="24"/>
      <c r="H411" s="24"/>
      <c r="I411" s="24"/>
      <c r="J411" s="24" t="n">
        <v>0</v>
      </c>
      <c r="K411" s="25" t="n">
        <v>74</v>
      </c>
      <c r="L411" s="25"/>
      <c r="M411" s="26" t="n">
        <v>1</v>
      </c>
      <c r="N411" s="26"/>
      <c r="O411" s="27" t="n">
        <v>10251</v>
      </c>
      <c r="P411" s="26" t="n">
        <f aca="false">N411+O411</f>
        <v>10251</v>
      </c>
      <c r="Q411" s="25" t="n">
        <f aca="false">P411/3/25</f>
        <v>136.68</v>
      </c>
      <c r="R411" s="25"/>
      <c r="S411" s="26" t="s">
        <v>41</v>
      </c>
      <c r="T411" s="26" t="s">
        <v>41</v>
      </c>
      <c r="U411" s="26" t="s">
        <v>41</v>
      </c>
      <c r="V411" s="26" t="s">
        <v>41</v>
      </c>
      <c r="W411" s="26" t="s">
        <v>41</v>
      </c>
      <c r="X411" s="26" t="s">
        <v>41</v>
      </c>
      <c r="Y411" s="27" t="n">
        <v>2</v>
      </c>
      <c r="Z411" s="25" t="n">
        <f aca="false">Y411/3</f>
        <v>0.666666666666667</v>
      </c>
      <c r="AA411" s="26" t="s">
        <v>41</v>
      </c>
      <c r="AB411" s="26" t="s">
        <v>41</v>
      </c>
      <c r="AC411" s="27" t="n">
        <v>0</v>
      </c>
      <c r="AD411" s="27" t="n">
        <v>0</v>
      </c>
      <c r="AE411" s="27" t="n">
        <v>6</v>
      </c>
      <c r="AF411" s="26" t="n">
        <f aca="false">AC411+AD411+AE411</f>
        <v>6</v>
      </c>
      <c r="AG411" s="25" t="n">
        <f aca="false">AF411/3</f>
        <v>2</v>
      </c>
    </row>
    <row r="412" s="19" customFormat="true" ht="12.75" hidden="false" customHeight="false" outlineLevel="0" collapsed="false">
      <c r="A412" s="20" t="s">
        <v>445</v>
      </c>
      <c r="B412" s="21" t="str">
        <f aca="false">IF(OR(A412="North East",A412="North West"),"Yes","No")</f>
        <v>No</v>
      </c>
      <c r="C412" s="28" t="s">
        <v>80</v>
      </c>
      <c r="D412" s="23" t="n">
        <v>421</v>
      </c>
      <c r="E412" s="20" t="s">
        <v>464</v>
      </c>
      <c r="F412" s="24"/>
      <c r="G412" s="24"/>
      <c r="H412" s="24"/>
      <c r="I412" s="24"/>
      <c r="J412" s="24" t="n">
        <v>0</v>
      </c>
      <c r="K412" s="25" t="n">
        <v>74</v>
      </c>
      <c r="L412" s="25"/>
      <c r="M412" s="26" t="n">
        <v>1</v>
      </c>
      <c r="N412" s="26"/>
      <c r="O412" s="27" t="n">
        <v>7756</v>
      </c>
      <c r="P412" s="26" t="n">
        <f aca="false">N412+O412</f>
        <v>7756</v>
      </c>
      <c r="Q412" s="25" t="n">
        <f aca="false">P412/3/25</f>
        <v>103.413333333333</v>
      </c>
      <c r="R412" s="25"/>
      <c r="S412" s="26" t="s">
        <v>41</v>
      </c>
      <c r="T412" s="26" t="s">
        <v>41</v>
      </c>
      <c r="U412" s="26" t="s">
        <v>41</v>
      </c>
      <c r="V412" s="26" t="s">
        <v>41</v>
      </c>
      <c r="W412" s="26" t="s">
        <v>41</v>
      </c>
      <c r="X412" s="26" t="s">
        <v>41</v>
      </c>
      <c r="Y412" s="27" t="n">
        <v>1</v>
      </c>
      <c r="Z412" s="25" t="n">
        <f aca="false">Y412/3</f>
        <v>0.333333333333333</v>
      </c>
      <c r="AA412" s="26" t="s">
        <v>41</v>
      </c>
      <c r="AB412" s="26" t="s">
        <v>41</v>
      </c>
      <c r="AC412" s="27" t="n">
        <v>82</v>
      </c>
      <c r="AD412" s="27" t="n">
        <v>0</v>
      </c>
      <c r="AE412" s="27" t="n">
        <v>0</v>
      </c>
      <c r="AF412" s="26" t="n">
        <f aca="false">AC412+AD412+AE412</f>
        <v>82</v>
      </c>
      <c r="AG412" s="25" t="n">
        <f aca="false">AF412/3</f>
        <v>27.3333333333333</v>
      </c>
    </row>
    <row r="413" s="19" customFormat="true" ht="12.75" hidden="false" customHeight="false" outlineLevel="0" collapsed="false">
      <c r="A413" s="20" t="s">
        <v>445</v>
      </c>
      <c r="B413" s="21" t="str">
        <f aca="false">IF(OR(A413="North East",A413="North West"),"Yes","No")</f>
        <v>No</v>
      </c>
      <c r="C413" s="28" t="s">
        <v>80</v>
      </c>
      <c r="D413" s="23" t="n">
        <v>422</v>
      </c>
      <c r="E413" s="20" t="s">
        <v>465</v>
      </c>
      <c r="F413" s="24"/>
      <c r="G413" s="24"/>
      <c r="H413" s="24"/>
      <c r="I413" s="24"/>
      <c r="J413" s="24" t="n">
        <v>0</v>
      </c>
      <c r="K413" s="25" t="n">
        <v>74</v>
      </c>
      <c r="L413" s="25"/>
      <c r="M413" s="26" t="n">
        <v>1</v>
      </c>
      <c r="N413" s="26"/>
      <c r="O413" s="27" t="n">
        <v>24246</v>
      </c>
      <c r="P413" s="26" t="n">
        <f aca="false">N413+O413</f>
        <v>24246</v>
      </c>
      <c r="Q413" s="25" t="n">
        <f aca="false">P413/3/25</f>
        <v>323.28</v>
      </c>
      <c r="R413" s="25"/>
      <c r="S413" s="26" t="s">
        <v>41</v>
      </c>
      <c r="T413" s="26" t="s">
        <v>41</v>
      </c>
      <c r="U413" s="26" t="s">
        <v>41</v>
      </c>
      <c r="V413" s="26" t="s">
        <v>41</v>
      </c>
      <c r="W413" s="26" t="s">
        <v>41</v>
      </c>
      <c r="X413" s="26" t="s">
        <v>41</v>
      </c>
      <c r="Y413" s="27" t="n">
        <v>0</v>
      </c>
      <c r="Z413" s="25" t="n">
        <f aca="false">Y413/3</f>
        <v>0</v>
      </c>
      <c r="AA413" s="26" t="s">
        <v>41</v>
      </c>
      <c r="AB413" s="26" t="s">
        <v>41</v>
      </c>
      <c r="AC413" s="27" t="n">
        <v>56</v>
      </c>
      <c r="AD413" s="27" t="n">
        <v>0</v>
      </c>
      <c r="AE413" s="27" t="n">
        <v>0</v>
      </c>
      <c r="AF413" s="26" t="n">
        <f aca="false">AC413+AD413+AE413</f>
        <v>56</v>
      </c>
      <c r="AG413" s="25" t="n">
        <f aca="false">AF413/3</f>
        <v>18.6666666666667</v>
      </c>
    </row>
    <row r="414" s="19" customFormat="true" ht="22.5" hidden="false" customHeight="false" outlineLevel="0" collapsed="false">
      <c r="A414" s="20" t="s">
        <v>445</v>
      </c>
      <c r="B414" s="21" t="str">
        <f aca="false">IF(OR(A414="North East",A414="North West"),"Yes","No")</f>
        <v>No</v>
      </c>
      <c r="C414" s="28" t="s">
        <v>90</v>
      </c>
      <c r="D414" s="23" t="n">
        <v>426</v>
      </c>
      <c r="E414" s="20" t="s">
        <v>466</v>
      </c>
      <c r="F414" s="24" t="n">
        <v>55434</v>
      </c>
      <c r="G414" s="24" t="n">
        <v>1</v>
      </c>
      <c r="H414" s="24" t="n">
        <v>5</v>
      </c>
      <c r="I414" s="24"/>
      <c r="J414" s="24" t="n">
        <v>0</v>
      </c>
      <c r="K414" s="25" t="n">
        <v>74</v>
      </c>
      <c r="L414" s="25"/>
      <c r="M414" s="26" t="n">
        <v>2</v>
      </c>
      <c r="N414" s="26"/>
      <c r="O414" s="27" t="n">
        <v>2172</v>
      </c>
      <c r="P414" s="26" t="n">
        <f aca="false">N414+O414</f>
        <v>2172</v>
      </c>
      <c r="Q414" s="25" t="n">
        <f aca="false">P414/3/25</f>
        <v>28.96</v>
      </c>
      <c r="R414" s="25" t="n">
        <f aca="false">(P414/3)*(10000/F414)</f>
        <v>130.605765414727</v>
      </c>
      <c r="S414" s="26" t="s">
        <v>41</v>
      </c>
      <c r="T414" s="26" t="s">
        <v>41</v>
      </c>
      <c r="U414" s="26" t="s">
        <v>41</v>
      </c>
      <c r="V414" s="26" t="s">
        <v>41</v>
      </c>
      <c r="W414" s="26" t="s">
        <v>41</v>
      </c>
      <c r="X414" s="26" t="s">
        <v>41</v>
      </c>
      <c r="Y414" s="27" t="n">
        <v>5</v>
      </c>
      <c r="Z414" s="25" t="n">
        <f aca="false">Y414/3</f>
        <v>1.66666666666667</v>
      </c>
      <c r="AA414" s="26" t="s">
        <v>41</v>
      </c>
      <c r="AB414" s="26" t="s">
        <v>41</v>
      </c>
      <c r="AC414" s="27" t="n">
        <v>0</v>
      </c>
      <c r="AD414" s="27" t="n">
        <v>0</v>
      </c>
      <c r="AE414" s="27" t="n">
        <v>0</v>
      </c>
      <c r="AF414" s="26" t="n">
        <f aca="false">AC414+AD414+AE414</f>
        <v>0</v>
      </c>
      <c r="AG414" s="25" t="n">
        <f aca="false">AF414/3</f>
        <v>0</v>
      </c>
    </row>
    <row r="415" s="19" customFormat="true" ht="22.5" hidden="false" customHeight="false" outlineLevel="0" collapsed="false">
      <c r="A415" s="20" t="s">
        <v>445</v>
      </c>
      <c r="B415" s="21" t="str">
        <f aca="false">IF(OR(A415="North East",A415="North West"),"Yes","No")</f>
        <v>No</v>
      </c>
      <c r="C415" s="28" t="s">
        <v>90</v>
      </c>
      <c r="D415" s="23" t="n">
        <v>427</v>
      </c>
      <c r="E415" s="20" t="s">
        <v>467</v>
      </c>
      <c r="F415" s="24" t="n">
        <v>55584</v>
      </c>
      <c r="G415" s="24" t="n">
        <v>1</v>
      </c>
      <c r="H415" s="24" t="n">
        <v>8</v>
      </c>
      <c r="I415" s="24"/>
      <c r="J415" s="24" t="n">
        <v>0</v>
      </c>
      <c r="K415" s="25" t="n">
        <v>74</v>
      </c>
      <c r="L415" s="25"/>
      <c r="M415" s="26" t="n">
        <v>2</v>
      </c>
      <c r="N415" s="26"/>
      <c r="O415" s="27" t="n">
        <v>3554</v>
      </c>
      <c r="P415" s="26" t="n">
        <f aca="false">N415+O415</f>
        <v>3554</v>
      </c>
      <c r="Q415" s="25" t="n">
        <f aca="false">P415/3/25</f>
        <v>47.3866666666667</v>
      </c>
      <c r="R415" s="25" t="n">
        <f aca="false">(P415/3)*(10000/F415)</f>
        <v>213.130876990981</v>
      </c>
      <c r="S415" s="26" t="s">
        <v>41</v>
      </c>
      <c r="T415" s="26" t="s">
        <v>41</v>
      </c>
      <c r="U415" s="26" t="s">
        <v>41</v>
      </c>
      <c r="V415" s="26" t="s">
        <v>41</v>
      </c>
      <c r="W415" s="26" t="s">
        <v>41</v>
      </c>
      <c r="X415" s="26" t="s">
        <v>41</v>
      </c>
      <c r="Y415" s="27" t="n">
        <v>10</v>
      </c>
      <c r="Z415" s="25" t="n">
        <f aca="false">Y415/3</f>
        <v>3.33333333333333</v>
      </c>
      <c r="AA415" s="26" t="s">
        <v>41</v>
      </c>
      <c r="AB415" s="26" t="s">
        <v>41</v>
      </c>
      <c r="AC415" s="27" t="n">
        <v>33</v>
      </c>
      <c r="AD415" s="27" t="n">
        <v>0</v>
      </c>
      <c r="AE415" s="27" t="n">
        <v>0</v>
      </c>
      <c r="AF415" s="26" t="n">
        <f aca="false">AC415+AD415+AE415</f>
        <v>33</v>
      </c>
      <c r="AG415" s="25" t="n">
        <f aca="false">AF415/3</f>
        <v>11</v>
      </c>
    </row>
    <row r="416" s="19" customFormat="true" ht="12.75" hidden="false" customHeight="false" outlineLevel="0" collapsed="false">
      <c r="A416" s="20" t="s">
        <v>445</v>
      </c>
      <c r="B416" s="21" t="str">
        <f aca="false">IF(OR(A416="North East",A416="North West"),"Yes","No")</f>
        <v>No</v>
      </c>
      <c r="C416" s="28" t="s">
        <v>86</v>
      </c>
      <c r="D416" s="23" t="n">
        <v>424</v>
      </c>
      <c r="E416" s="20" t="s">
        <v>468</v>
      </c>
      <c r="F416" s="24"/>
      <c r="G416" s="24"/>
      <c r="H416" s="24"/>
      <c r="I416" s="24"/>
      <c r="J416" s="24" t="n">
        <v>0</v>
      </c>
      <c r="K416" s="25" t="n">
        <v>74</v>
      </c>
      <c r="L416" s="25"/>
      <c r="M416" s="26" t="n">
        <v>2</v>
      </c>
      <c r="N416" s="26"/>
      <c r="O416" s="27" t="n">
        <v>5167</v>
      </c>
      <c r="P416" s="26" t="n">
        <f aca="false">N416+O416</f>
        <v>5167</v>
      </c>
      <c r="Q416" s="25" t="n">
        <f aca="false">P416/3/25</f>
        <v>68.8933333333333</v>
      </c>
      <c r="R416" s="25"/>
      <c r="S416" s="26" t="s">
        <v>41</v>
      </c>
      <c r="T416" s="26" t="s">
        <v>41</v>
      </c>
      <c r="U416" s="26" t="s">
        <v>41</v>
      </c>
      <c r="V416" s="26" t="s">
        <v>41</v>
      </c>
      <c r="W416" s="26" t="s">
        <v>41</v>
      </c>
      <c r="X416" s="26" t="s">
        <v>41</v>
      </c>
      <c r="Y416" s="27" t="n">
        <v>10</v>
      </c>
      <c r="Z416" s="25" t="n">
        <f aca="false">Y416/3</f>
        <v>3.33333333333333</v>
      </c>
      <c r="AA416" s="26" t="s">
        <v>41</v>
      </c>
      <c r="AB416" s="26" t="s">
        <v>41</v>
      </c>
      <c r="AC416" s="27" t="n">
        <v>0</v>
      </c>
      <c r="AD416" s="27" t="n">
        <v>0</v>
      </c>
      <c r="AE416" s="27" t="n">
        <v>0</v>
      </c>
      <c r="AF416" s="26" t="n">
        <f aca="false">AC416+AD416+AE416</f>
        <v>0</v>
      </c>
      <c r="AG416" s="25" t="n">
        <f aca="false">AF416/3</f>
        <v>0</v>
      </c>
    </row>
    <row r="417" s="19" customFormat="true" ht="22.5" hidden="false" customHeight="false" outlineLevel="0" collapsed="false">
      <c r="A417" s="20" t="s">
        <v>445</v>
      </c>
      <c r="B417" s="21" t="str">
        <f aca="false">IF(OR(A417="North East",A417="North West"),"Yes","No")</f>
        <v>No</v>
      </c>
      <c r="C417" s="28" t="s">
        <v>90</v>
      </c>
      <c r="D417" s="23" t="n">
        <v>428</v>
      </c>
      <c r="E417" s="20" t="s">
        <v>469</v>
      </c>
      <c r="F417" s="24" t="n">
        <v>16066</v>
      </c>
      <c r="G417" s="24" t="n">
        <v>2</v>
      </c>
      <c r="H417" s="24" t="n">
        <v>6</v>
      </c>
      <c r="I417" s="24"/>
      <c r="J417" s="24" t="n">
        <v>0</v>
      </c>
      <c r="K417" s="25" t="n">
        <v>74</v>
      </c>
      <c r="L417" s="25"/>
      <c r="M417" s="26" t="n">
        <v>2</v>
      </c>
      <c r="N417" s="26"/>
      <c r="O417" s="27" t="n">
        <v>1617</v>
      </c>
      <c r="P417" s="26" t="n">
        <f aca="false">N417+O417</f>
        <v>1617</v>
      </c>
      <c r="Q417" s="25" t="n">
        <f aca="false">P417/3/25</f>
        <v>21.56</v>
      </c>
      <c r="R417" s="25" t="n">
        <f aca="false">(P417/3)*(10000/F417)</f>
        <v>335.491099215735</v>
      </c>
      <c r="S417" s="26" t="s">
        <v>41</v>
      </c>
      <c r="T417" s="26" t="s">
        <v>41</v>
      </c>
      <c r="U417" s="26" t="s">
        <v>41</v>
      </c>
      <c r="V417" s="26" t="s">
        <v>41</v>
      </c>
      <c r="W417" s="26" t="s">
        <v>41</v>
      </c>
      <c r="X417" s="26" t="s">
        <v>41</v>
      </c>
      <c r="Y417" s="27" t="n">
        <v>15</v>
      </c>
      <c r="Z417" s="25" t="n">
        <f aca="false">Y417/3</f>
        <v>5</v>
      </c>
      <c r="AA417" s="26" t="s">
        <v>41</v>
      </c>
      <c r="AB417" s="26" t="s">
        <v>41</v>
      </c>
      <c r="AC417" s="27" t="n">
        <v>0</v>
      </c>
      <c r="AD417" s="27" t="n">
        <v>0</v>
      </c>
      <c r="AE417" s="27" t="n">
        <v>0</v>
      </c>
      <c r="AF417" s="26" t="n">
        <f aca="false">AC417+AD417+AE417</f>
        <v>0</v>
      </c>
      <c r="AG417" s="25" t="n">
        <f aca="false">AF417/3</f>
        <v>0</v>
      </c>
    </row>
    <row r="418" s="19" customFormat="true" ht="22.5" hidden="false" customHeight="false" outlineLevel="0" collapsed="false">
      <c r="A418" s="20" t="s">
        <v>445</v>
      </c>
      <c r="B418" s="21" t="str">
        <f aca="false">IF(OR(A418="North East",A418="North West"),"Yes","No")</f>
        <v>No</v>
      </c>
      <c r="C418" s="28" t="s">
        <v>90</v>
      </c>
      <c r="D418" s="23" t="n">
        <v>429</v>
      </c>
      <c r="E418" s="20" t="s">
        <v>470</v>
      </c>
      <c r="F418" s="24" t="n">
        <v>63346</v>
      </c>
      <c r="G418" s="24" t="n">
        <v>1</v>
      </c>
      <c r="H418" s="24" t="n">
        <v>5</v>
      </c>
      <c r="I418" s="24"/>
      <c r="J418" s="24" t="n">
        <v>0</v>
      </c>
      <c r="K418" s="25" t="n">
        <v>74</v>
      </c>
      <c r="L418" s="25"/>
      <c r="M418" s="26" t="n">
        <v>2</v>
      </c>
      <c r="N418" s="26"/>
      <c r="O418" s="27" t="n">
        <v>3562</v>
      </c>
      <c r="P418" s="26" t="n">
        <f aca="false">N418+O418</f>
        <v>3562</v>
      </c>
      <c r="Q418" s="25" t="n">
        <f aca="false">P418/3/25</f>
        <v>47.4933333333333</v>
      </c>
      <c r="R418" s="25" t="n">
        <f aca="false">(P418/3)*(10000/F418)</f>
        <v>187.436196971132</v>
      </c>
      <c r="S418" s="26" t="s">
        <v>41</v>
      </c>
      <c r="T418" s="26" t="s">
        <v>41</v>
      </c>
      <c r="U418" s="26" t="s">
        <v>41</v>
      </c>
      <c r="V418" s="26" t="s">
        <v>41</v>
      </c>
      <c r="W418" s="26" t="s">
        <v>41</v>
      </c>
      <c r="X418" s="26" t="s">
        <v>41</v>
      </c>
      <c r="Y418" s="27" t="n">
        <v>16</v>
      </c>
      <c r="Z418" s="25" t="n">
        <f aca="false">Y418/3</f>
        <v>5.33333333333333</v>
      </c>
      <c r="AA418" s="26" t="s">
        <v>41</v>
      </c>
      <c r="AB418" s="26" t="s">
        <v>41</v>
      </c>
      <c r="AC418" s="27" t="n">
        <v>0</v>
      </c>
      <c r="AD418" s="27" t="n">
        <v>0</v>
      </c>
      <c r="AE418" s="27" t="n">
        <v>0</v>
      </c>
      <c r="AF418" s="26" t="n">
        <f aca="false">AC418+AD418+AE418</f>
        <v>0</v>
      </c>
      <c r="AG418" s="25" t="n">
        <f aca="false">AF418/3</f>
        <v>0</v>
      </c>
    </row>
    <row r="419" s="19" customFormat="true" ht="22.5" hidden="false" customHeight="false" outlineLevel="0" collapsed="false">
      <c r="A419" s="20" t="s">
        <v>445</v>
      </c>
      <c r="B419" s="21" t="str">
        <f aca="false">IF(OR(A419="North East",A419="North West"),"Yes","No")</f>
        <v>No</v>
      </c>
      <c r="C419" s="28" t="s">
        <v>90</v>
      </c>
      <c r="D419" s="23" t="n">
        <v>430</v>
      </c>
      <c r="E419" s="20" t="s">
        <v>471</v>
      </c>
      <c r="F419" s="24" t="n">
        <v>74138</v>
      </c>
      <c r="G419" s="24" t="n">
        <v>2</v>
      </c>
      <c r="H419" s="24" t="n">
        <v>3</v>
      </c>
      <c r="I419" s="24"/>
      <c r="J419" s="24" t="n">
        <v>0</v>
      </c>
      <c r="K419" s="25" t="n">
        <v>74</v>
      </c>
      <c r="L419" s="25"/>
      <c r="M419" s="26" t="n">
        <v>2</v>
      </c>
      <c r="N419" s="26"/>
      <c r="O419" s="27" t="n">
        <v>1218</v>
      </c>
      <c r="P419" s="26" t="n">
        <f aca="false">N419+O419</f>
        <v>1218</v>
      </c>
      <c r="Q419" s="25" t="n">
        <f aca="false">P419/3/25</f>
        <v>16.24</v>
      </c>
      <c r="R419" s="25" t="n">
        <f aca="false">(P419/3)*(10000/F419)</f>
        <v>54.7627397555909</v>
      </c>
      <c r="S419" s="26" t="s">
        <v>41</v>
      </c>
      <c r="T419" s="26" t="s">
        <v>41</v>
      </c>
      <c r="U419" s="26" t="s">
        <v>41</v>
      </c>
      <c r="V419" s="26" t="s">
        <v>41</v>
      </c>
      <c r="W419" s="26" t="s">
        <v>41</v>
      </c>
      <c r="X419" s="26" t="s">
        <v>41</v>
      </c>
      <c r="Y419" s="27" t="n">
        <v>6</v>
      </c>
      <c r="Z419" s="25" t="n">
        <f aca="false">Y419/3</f>
        <v>2</v>
      </c>
      <c r="AA419" s="26" t="s">
        <v>41</v>
      </c>
      <c r="AB419" s="26" t="s">
        <v>41</v>
      </c>
      <c r="AC419" s="27" t="n">
        <v>194</v>
      </c>
      <c r="AD419" s="27" t="n">
        <v>0</v>
      </c>
      <c r="AE419" s="27" t="n">
        <v>0</v>
      </c>
      <c r="AF419" s="26" t="n">
        <f aca="false">AC419+AD419+AE419</f>
        <v>194</v>
      </c>
      <c r="AG419" s="25" t="n">
        <f aca="false">AF419/3</f>
        <v>64.6666666666667</v>
      </c>
    </row>
    <row r="420" s="19" customFormat="true" ht="22.5" hidden="false" customHeight="false" outlineLevel="0" collapsed="false">
      <c r="A420" s="20" t="s">
        <v>445</v>
      </c>
      <c r="B420" s="21" t="str">
        <f aca="false">IF(OR(A420="North East",A420="North West"),"Yes","No")</f>
        <v>No</v>
      </c>
      <c r="C420" s="28" t="s">
        <v>90</v>
      </c>
      <c r="D420" s="23" t="n">
        <v>431</v>
      </c>
      <c r="E420" s="20" t="s">
        <v>472</v>
      </c>
      <c r="F420" s="24" t="n">
        <v>52101</v>
      </c>
      <c r="G420" s="24" t="n">
        <v>1</v>
      </c>
      <c r="H420" s="24" t="n">
        <v>7</v>
      </c>
      <c r="I420" s="24"/>
      <c r="J420" s="24" t="n">
        <v>0</v>
      </c>
      <c r="K420" s="25" t="n">
        <v>74</v>
      </c>
      <c r="L420" s="25"/>
      <c r="M420" s="26" t="n">
        <v>2</v>
      </c>
      <c r="N420" s="26"/>
      <c r="O420" s="27" t="n">
        <v>4962</v>
      </c>
      <c r="P420" s="26" t="n">
        <f aca="false">N420+O420</f>
        <v>4962</v>
      </c>
      <c r="Q420" s="25" t="n">
        <f aca="false">P420/3/25</f>
        <v>66.16</v>
      </c>
      <c r="R420" s="25" t="n">
        <f aca="false">(P420/3)*(10000/F420)</f>
        <v>317.460317460317</v>
      </c>
      <c r="S420" s="26" t="s">
        <v>41</v>
      </c>
      <c r="T420" s="26" t="s">
        <v>41</v>
      </c>
      <c r="U420" s="26" t="s">
        <v>41</v>
      </c>
      <c r="V420" s="26" t="s">
        <v>41</v>
      </c>
      <c r="W420" s="26" t="s">
        <v>41</v>
      </c>
      <c r="X420" s="26" t="s">
        <v>41</v>
      </c>
      <c r="Y420" s="27" t="n">
        <v>14</v>
      </c>
      <c r="Z420" s="25" t="n">
        <f aca="false">Y420/3</f>
        <v>4.66666666666667</v>
      </c>
      <c r="AA420" s="26" t="s">
        <v>41</v>
      </c>
      <c r="AB420" s="26" t="s">
        <v>41</v>
      </c>
      <c r="AC420" s="27" t="n">
        <v>28</v>
      </c>
      <c r="AD420" s="27" t="n">
        <v>0</v>
      </c>
      <c r="AE420" s="27" t="n">
        <v>0</v>
      </c>
      <c r="AF420" s="26" t="n">
        <f aca="false">AC420+AD420+AE420</f>
        <v>28</v>
      </c>
      <c r="AG420" s="25" t="n">
        <f aca="false">AF420/3</f>
        <v>9.33333333333333</v>
      </c>
    </row>
    <row r="421" s="19" customFormat="true" ht="22.5" hidden="false" customHeight="false" outlineLevel="0" collapsed="false">
      <c r="A421" s="20" t="s">
        <v>445</v>
      </c>
      <c r="B421" s="21" t="str">
        <f aca="false">IF(OR(A421="North East",A421="North West"),"Yes","No")</f>
        <v>No</v>
      </c>
      <c r="C421" s="28" t="s">
        <v>90</v>
      </c>
      <c r="D421" s="23" t="n">
        <v>432</v>
      </c>
      <c r="E421" s="20" t="s">
        <v>473</v>
      </c>
      <c r="F421" s="24" t="n">
        <v>53177</v>
      </c>
      <c r="G421" s="24" t="n">
        <v>1</v>
      </c>
      <c r="H421" s="24" t="n">
        <v>6</v>
      </c>
      <c r="I421" s="24"/>
      <c r="J421" s="24" t="n">
        <v>0</v>
      </c>
      <c r="K421" s="25" t="n">
        <v>74</v>
      </c>
      <c r="L421" s="25"/>
      <c r="M421" s="26" t="n">
        <v>2</v>
      </c>
      <c r="N421" s="26"/>
      <c r="O421" s="27" t="n">
        <v>2287</v>
      </c>
      <c r="P421" s="26" t="n">
        <f aca="false">N421+O421</f>
        <v>2287</v>
      </c>
      <c r="Q421" s="25" t="n">
        <f aca="false">P421/3/25</f>
        <v>30.4933333333333</v>
      </c>
      <c r="R421" s="25" t="n">
        <f aca="false">(P421/3)*(10000/F421)</f>
        <v>143.357717308862</v>
      </c>
      <c r="S421" s="26" t="s">
        <v>41</v>
      </c>
      <c r="T421" s="26" t="s">
        <v>41</v>
      </c>
      <c r="U421" s="26" t="s">
        <v>41</v>
      </c>
      <c r="V421" s="26" t="s">
        <v>41</v>
      </c>
      <c r="W421" s="26" t="s">
        <v>41</v>
      </c>
      <c r="X421" s="26" t="s">
        <v>41</v>
      </c>
      <c r="Y421" s="27" t="n">
        <v>13</v>
      </c>
      <c r="Z421" s="25" t="n">
        <f aca="false">Y421/3</f>
        <v>4.33333333333333</v>
      </c>
      <c r="AA421" s="26" t="s">
        <v>41</v>
      </c>
      <c r="AB421" s="26" t="s">
        <v>41</v>
      </c>
      <c r="AC421" s="27" t="n">
        <v>42</v>
      </c>
      <c r="AD421" s="27" t="n">
        <v>0</v>
      </c>
      <c r="AE421" s="27" t="n">
        <v>0</v>
      </c>
      <c r="AF421" s="26" t="n">
        <f aca="false">AC421+AD421+AE421</f>
        <v>42</v>
      </c>
      <c r="AG421" s="25" t="n">
        <f aca="false">AF421/3</f>
        <v>14</v>
      </c>
    </row>
    <row r="422" s="19" customFormat="true" ht="22.5" hidden="false" customHeight="false" outlineLevel="0" collapsed="false">
      <c r="A422" s="20" t="s">
        <v>445</v>
      </c>
      <c r="B422" s="21" t="str">
        <f aca="false">IF(OR(A422="North East",A422="North West"),"Yes","No")</f>
        <v>No</v>
      </c>
      <c r="C422" s="28" t="s">
        <v>90</v>
      </c>
      <c r="D422" s="23" t="n">
        <v>433</v>
      </c>
      <c r="E422" s="20" t="s">
        <v>474</v>
      </c>
      <c r="F422" s="24" t="n">
        <v>59432</v>
      </c>
      <c r="G422" s="24" t="n">
        <v>2</v>
      </c>
      <c r="H422" s="24" t="n">
        <v>4</v>
      </c>
      <c r="I422" s="24"/>
      <c r="J422" s="24" t="n">
        <v>0</v>
      </c>
      <c r="K422" s="25" t="n">
        <v>74</v>
      </c>
      <c r="L422" s="25"/>
      <c r="M422" s="26" t="n">
        <v>2</v>
      </c>
      <c r="N422" s="26"/>
      <c r="O422" s="27" t="n">
        <v>4971</v>
      </c>
      <c r="P422" s="26" t="n">
        <f aca="false">N422+O422</f>
        <v>4971</v>
      </c>
      <c r="Q422" s="25" t="n">
        <f aca="false">P422/3/25</f>
        <v>66.28</v>
      </c>
      <c r="R422" s="25" t="n">
        <f aca="false">(P422/3)*(10000/F422)</f>
        <v>278.806030421322</v>
      </c>
      <c r="S422" s="26" t="s">
        <v>41</v>
      </c>
      <c r="T422" s="26" t="s">
        <v>41</v>
      </c>
      <c r="U422" s="26" t="s">
        <v>41</v>
      </c>
      <c r="V422" s="26" t="s">
        <v>41</v>
      </c>
      <c r="W422" s="26" t="s">
        <v>41</v>
      </c>
      <c r="X422" s="26" t="s">
        <v>41</v>
      </c>
      <c r="Y422" s="27" t="n">
        <v>9</v>
      </c>
      <c r="Z422" s="25" t="n">
        <f aca="false">Y422/3</f>
        <v>3</v>
      </c>
      <c r="AA422" s="26" t="s">
        <v>41</v>
      </c>
      <c r="AB422" s="26" t="s">
        <v>41</v>
      </c>
      <c r="AC422" s="27" t="n">
        <v>337</v>
      </c>
      <c r="AD422" s="27" t="n">
        <v>0</v>
      </c>
      <c r="AE422" s="27" t="n">
        <v>0</v>
      </c>
      <c r="AF422" s="26" t="n">
        <f aca="false">AC422+AD422+AE422</f>
        <v>337</v>
      </c>
      <c r="AG422" s="25" t="n">
        <f aca="false">AF422/3</f>
        <v>112.333333333333</v>
      </c>
    </row>
    <row r="423" s="19" customFormat="true" ht="22.5" hidden="false" customHeight="false" outlineLevel="0" collapsed="false">
      <c r="A423" s="20" t="s">
        <v>445</v>
      </c>
      <c r="B423" s="21" t="str">
        <f aca="false">IF(OR(A423="North East",A423="North West"),"Yes","No")</f>
        <v>No</v>
      </c>
      <c r="C423" s="28" t="s">
        <v>90</v>
      </c>
      <c r="D423" s="23" t="n">
        <v>434</v>
      </c>
      <c r="E423" s="20" t="s">
        <v>475</v>
      </c>
      <c r="F423" s="24" t="n">
        <v>19652</v>
      </c>
      <c r="G423" s="24" t="n">
        <v>1</v>
      </c>
      <c r="H423" s="24" t="n">
        <v>5</v>
      </c>
      <c r="I423" s="24"/>
      <c r="J423" s="24" t="n">
        <v>0</v>
      </c>
      <c r="K423" s="25" t="n">
        <v>74</v>
      </c>
      <c r="L423" s="25"/>
      <c r="M423" s="26" t="n">
        <v>2</v>
      </c>
      <c r="N423" s="26"/>
      <c r="O423" s="27" t="n">
        <v>1625</v>
      </c>
      <c r="P423" s="26" t="n">
        <f aca="false">N423+O423</f>
        <v>1625</v>
      </c>
      <c r="Q423" s="25" t="n">
        <f aca="false">P423/3/25</f>
        <v>21.6666666666667</v>
      </c>
      <c r="R423" s="25" t="n">
        <f aca="false">(P423/3)*(10000/F423)</f>
        <v>275.629282855011</v>
      </c>
      <c r="S423" s="26" t="s">
        <v>41</v>
      </c>
      <c r="T423" s="26" t="s">
        <v>41</v>
      </c>
      <c r="U423" s="26" t="s">
        <v>41</v>
      </c>
      <c r="V423" s="26" t="s">
        <v>41</v>
      </c>
      <c r="W423" s="26" t="s">
        <v>41</v>
      </c>
      <c r="X423" s="26" t="s">
        <v>41</v>
      </c>
      <c r="Y423" s="27" t="n">
        <v>10</v>
      </c>
      <c r="Z423" s="25" t="n">
        <f aca="false">Y423/3</f>
        <v>3.33333333333333</v>
      </c>
      <c r="AA423" s="26" t="s">
        <v>41</v>
      </c>
      <c r="AB423" s="26" t="s">
        <v>41</v>
      </c>
      <c r="AC423" s="27" t="n">
        <v>0</v>
      </c>
      <c r="AD423" s="27" t="n">
        <v>0</v>
      </c>
      <c r="AE423" s="27" t="n">
        <v>0</v>
      </c>
      <c r="AF423" s="26" t="n">
        <f aca="false">AC423+AD423+AE423</f>
        <v>0</v>
      </c>
      <c r="AG423" s="25" t="n">
        <f aca="false">AF423/3</f>
        <v>0</v>
      </c>
    </row>
    <row r="424" s="19" customFormat="true" ht="12.75" hidden="false" customHeight="false" outlineLevel="0" collapsed="false">
      <c r="A424" s="20" t="s">
        <v>445</v>
      </c>
      <c r="B424" s="21" t="str">
        <f aca="false">IF(OR(A424="North East",A424="North West"),"Yes","No")</f>
        <v>No</v>
      </c>
      <c r="C424" s="28" t="s">
        <v>86</v>
      </c>
      <c r="D424" s="23" t="n">
        <v>425</v>
      </c>
      <c r="E424" s="20" t="s">
        <v>476</v>
      </c>
      <c r="F424" s="24" t="n">
        <v>66141</v>
      </c>
      <c r="G424" s="24" t="n">
        <v>1</v>
      </c>
      <c r="H424" s="24" t="n">
        <v>5</v>
      </c>
      <c r="I424" s="24"/>
      <c r="J424" s="24" t="n">
        <v>0</v>
      </c>
      <c r="K424" s="25" t="n">
        <v>74</v>
      </c>
      <c r="L424" s="25"/>
      <c r="M424" s="26" t="n">
        <v>2</v>
      </c>
      <c r="N424" s="26"/>
      <c r="O424" s="27" t="n">
        <v>1739</v>
      </c>
      <c r="P424" s="26" t="n">
        <f aca="false">N424+O424</f>
        <v>1739</v>
      </c>
      <c r="Q424" s="25" t="n">
        <f aca="false">P424/3/25</f>
        <v>23.1866666666667</v>
      </c>
      <c r="R424" s="25" t="n">
        <f aca="false">(P424/3)*(10000/F424)</f>
        <v>87.6410496767008</v>
      </c>
      <c r="S424" s="26" t="s">
        <v>41</v>
      </c>
      <c r="T424" s="26" t="s">
        <v>41</v>
      </c>
      <c r="U424" s="26" t="s">
        <v>41</v>
      </c>
      <c r="V424" s="26" t="s">
        <v>41</v>
      </c>
      <c r="W424" s="26" t="s">
        <v>41</v>
      </c>
      <c r="X424" s="26" t="s">
        <v>41</v>
      </c>
      <c r="Y424" s="27" t="n">
        <v>13</v>
      </c>
      <c r="Z424" s="25" t="n">
        <f aca="false">Y424/3</f>
        <v>4.33333333333333</v>
      </c>
      <c r="AA424" s="26" t="s">
        <v>41</v>
      </c>
      <c r="AB424" s="26" t="s">
        <v>41</v>
      </c>
      <c r="AC424" s="27" t="n">
        <v>107</v>
      </c>
      <c r="AD424" s="27" t="n">
        <v>0</v>
      </c>
      <c r="AE424" s="27" t="n">
        <v>0</v>
      </c>
      <c r="AF424" s="26" t="n">
        <f aca="false">AC424+AD424+AE424</f>
        <v>107</v>
      </c>
      <c r="AG424" s="25" t="n">
        <f aca="false">AF424/3</f>
        <v>35.6666666666667</v>
      </c>
    </row>
    <row r="425" s="19" customFormat="true" ht="12.75" hidden="false" customHeight="false" outlineLevel="0" collapsed="false">
      <c r="A425" s="20" t="s">
        <v>445</v>
      </c>
      <c r="B425" s="21" t="str">
        <f aca="false">IF(OR(A425="North East",A425="North West"),"Yes","No")</f>
        <v>No</v>
      </c>
      <c r="C425" s="28" t="s">
        <v>86</v>
      </c>
      <c r="D425" s="23" t="n">
        <v>423</v>
      </c>
      <c r="E425" s="20" t="s">
        <v>477</v>
      </c>
      <c r="F425" s="24" t="n">
        <v>52973</v>
      </c>
      <c r="G425" s="24" t="n">
        <v>2</v>
      </c>
      <c r="H425" s="24" t="n">
        <v>7</v>
      </c>
      <c r="I425" s="24" t="n">
        <v>1</v>
      </c>
      <c r="J425" s="24" t="n">
        <v>0</v>
      </c>
      <c r="K425" s="25" t="n">
        <v>74</v>
      </c>
      <c r="L425" s="25"/>
      <c r="M425" s="26" t="n">
        <v>2</v>
      </c>
      <c r="N425" s="26"/>
      <c r="O425" s="27" t="n">
        <v>2539</v>
      </c>
      <c r="P425" s="26" t="n">
        <f aca="false">N425+O425</f>
        <v>2539</v>
      </c>
      <c r="Q425" s="25" t="n">
        <f aca="false">P425/3/25</f>
        <v>33.8533333333333</v>
      </c>
      <c r="R425" s="25" t="n">
        <f aca="false">(P425/3)*(10000/F425)</f>
        <v>159.766925288984</v>
      </c>
      <c r="S425" s="26" t="s">
        <v>41</v>
      </c>
      <c r="T425" s="26" t="s">
        <v>41</v>
      </c>
      <c r="U425" s="26" t="s">
        <v>41</v>
      </c>
      <c r="V425" s="26" t="s">
        <v>41</v>
      </c>
      <c r="W425" s="26" t="s">
        <v>41</v>
      </c>
      <c r="X425" s="26" t="s">
        <v>41</v>
      </c>
      <c r="Y425" s="27" t="n">
        <v>8</v>
      </c>
      <c r="Z425" s="25" t="n">
        <f aca="false">Y425/3</f>
        <v>2.66666666666667</v>
      </c>
      <c r="AA425" s="26" t="s">
        <v>41</v>
      </c>
      <c r="AB425" s="26" t="s">
        <v>41</v>
      </c>
      <c r="AC425" s="27" t="n">
        <v>0</v>
      </c>
      <c r="AD425" s="27" t="n">
        <v>0</v>
      </c>
      <c r="AE425" s="27" t="n">
        <v>0</v>
      </c>
      <c r="AF425" s="26" t="n">
        <f aca="false">AC425+AD425+AE425</f>
        <v>0</v>
      </c>
      <c r="AG425" s="25" t="n">
        <f aca="false">AF425/3</f>
        <v>0</v>
      </c>
    </row>
    <row r="426" s="19" customFormat="true" ht="22.5" hidden="false" customHeight="false" outlineLevel="0" collapsed="false">
      <c r="A426" s="20" t="s">
        <v>445</v>
      </c>
      <c r="B426" s="21" t="str">
        <f aca="false">IF(OR(A426="North East",A426="North West"),"Yes","No")</f>
        <v>No</v>
      </c>
      <c r="C426" s="28" t="s">
        <v>90</v>
      </c>
      <c r="D426" s="23" t="n">
        <v>435</v>
      </c>
      <c r="E426" s="20" t="s">
        <v>478</v>
      </c>
      <c r="F426" s="24" t="n">
        <v>53258</v>
      </c>
      <c r="G426" s="24" t="n">
        <v>1</v>
      </c>
      <c r="H426" s="24" t="n">
        <v>4</v>
      </c>
      <c r="I426" s="24"/>
      <c r="J426" s="24" t="n">
        <v>0</v>
      </c>
      <c r="K426" s="25" t="n">
        <v>74</v>
      </c>
      <c r="L426" s="25"/>
      <c r="M426" s="26" t="n">
        <v>2</v>
      </c>
      <c r="N426" s="26"/>
      <c r="O426" s="27" t="n">
        <v>3209</v>
      </c>
      <c r="P426" s="26" t="n">
        <f aca="false">N426+O426</f>
        <v>3209</v>
      </c>
      <c r="Q426" s="25" t="n">
        <f aca="false">P426/3/25</f>
        <v>42.7866666666667</v>
      </c>
      <c r="R426" s="25" t="n">
        <f aca="false">(P426/3)*(10000/F426)</f>
        <v>200.846195250792</v>
      </c>
      <c r="S426" s="26" t="s">
        <v>41</v>
      </c>
      <c r="T426" s="26" t="s">
        <v>41</v>
      </c>
      <c r="U426" s="26" t="s">
        <v>41</v>
      </c>
      <c r="V426" s="26" t="s">
        <v>41</v>
      </c>
      <c r="W426" s="26" t="s">
        <v>41</v>
      </c>
      <c r="X426" s="26" t="s">
        <v>41</v>
      </c>
      <c r="Y426" s="27" t="n">
        <v>12</v>
      </c>
      <c r="Z426" s="25" t="n">
        <f aca="false">Y426/3</f>
        <v>4</v>
      </c>
      <c r="AA426" s="26" t="s">
        <v>41</v>
      </c>
      <c r="AB426" s="26" t="s">
        <v>41</v>
      </c>
      <c r="AC426" s="27" t="n">
        <v>0</v>
      </c>
      <c r="AD426" s="27" t="n">
        <v>0</v>
      </c>
      <c r="AE426" s="27" t="n">
        <v>0</v>
      </c>
      <c r="AF426" s="26" t="n">
        <f aca="false">AC426+AD426+AE426</f>
        <v>0</v>
      </c>
      <c r="AG426" s="25" t="n">
        <f aca="false">AF426/3</f>
        <v>0</v>
      </c>
    </row>
    <row r="427" s="19" customFormat="true" ht="22.5" hidden="false" customHeight="false" outlineLevel="0" collapsed="false">
      <c r="A427" s="20" t="s">
        <v>445</v>
      </c>
      <c r="B427" s="21" t="str">
        <f aca="false">IF(OR(A427="North East",A427="North West"),"Yes","No")</f>
        <v>No</v>
      </c>
      <c r="C427" s="28" t="s">
        <v>90</v>
      </c>
      <c r="D427" s="23" t="n">
        <v>436</v>
      </c>
      <c r="E427" s="20" t="s">
        <v>479</v>
      </c>
      <c r="F427" s="24" t="n">
        <v>41139</v>
      </c>
      <c r="G427" s="24" t="n">
        <v>1</v>
      </c>
      <c r="H427" s="24" t="n">
        <v>4</v>
      </c>
      <c r="I427" s="24"/>
      <c r="J427" s="24" t="n">
        <v>0</v>
      </c>
      <c r="K427" s="25" t="n">
        <v>74</v>
      </c>
      <c r="L427" s="25"/>
      <c r="M427" s="26" t="n">
        <v>2</v>
      </c>
      <c r="N427" s="26"/>
      <c r="O427" s="27" t="n">
        <v>5647</v>
      </c>
      <c r="P427" s="26" t="n">
        <f aca="false">N427+O427</f>
        <v>5647</v>
      </c>
      <c r="Q427" s="25" t="n">
        <f aca="false">P427/3/25</f>
        <v>75.2933333333333</v>
      </c>
      <c r="R427" s="25" t="n">
        <f aca="false">(P427/3)*(10000/F427)</f>
        <v>457.554469805618</v>
      </c>
      <c r="S427" s="26" t="s">
        <v>41</v>
      </c>
      <c r="T427" s="26" t="s">
        <v>41</v>
      </c>
      <c r="U427" s="26" t="s">
        <v>41</v>
      </c>
      <c r="V427" s="26" t="s">
        <v>41</v>
      </c>
      <c r="W427" s="26" t="s">
        <v>41</v>
      </c>
      <c r="X427" s="26" t="s">
        <v>41</v>
      </c>
      <c r="Y427" s="27" t="n">
        <v>18</v>
      </c>
      <c r="Z427" s="25" t="n">
        <f aca="false">Y427/3</f>
        <v>6</v>
      </c>
      <c r="AA427" s="26" t="s">
        <v>41</v>
      </c>
      <c r="AB427" s="26" t="s">
        <v>41</v>
      </c>
      <c r="AC427" s="27" t="n">
        <v>0</v>
      </c>
      <c r="AD427" s="27" t="n">
        <v>0</v>
      </c>
      <c r="AE427" s="27" t="n">
        <v>0</v>
      </c>
      <c r="AF427" s="26" t="n">
        <f aca="false">AC427+AD427+AE427</f>
        <v>0</v>
      </c>
      <c r="AG427" s="25" t="n">
        <f aca="false">AF427/3</f>
        <v>0</v>
      </c>
    </row>
    <row r="428" s="19" customFormat="true" ht="22.5" hidden="false" customHeight="false" outlineLevel="0" collapsed="false">
      <c r="A428" s="20" t="s">
        <v>445</v>
      </c>
      <c r="B428" s="21" t="str">
        <f aca="false">IF(OR(A428="North East",A428="North West"),"Yes","No")</f>
        <v>No</v>
      </c>
      <c r="C428" s="28" t="s">
        <v>90</v>
      </c>
      <c r="D428" s="23" t="n">
        <v>437</v>
      </c>
      <c r="E428" s="20" t="s">
        <v>480</v>
      </c>
      <c r="F428" s="24" t="n">
        <v>43073</v>
      </c>
      <c r="G428" s="24" t="n">
        <v>1</v>
      </c>
      <c r="H428" s="24" t="n">
        <v>2</v>
      </c>
      <c r="I428" s="24"/>
      <c r="J428" s="24" t="n">
        <v>0</v>
      </c>
      <c r="K428" s="25" t="n">
        <v>74</v>
      </c>
      <c r="L428" s="25"/>
      <c r="M428" s="26"/>
      <c r="N428" s="26"/>
      <c r="O428" s="27" t="n">
        <v>1481</v>
      </c>
      <c r="P428" s="26" t="n">
        <f aca="false">N428+O428</f>
        <v>1481</v>
      </c>
      <c r="Q428" s="25" t="n">
        <f aca="false">P428/3/25</f>
        <v>19.7466666666667</v>
      </c>
      <c r="R428" s="25" t="n">
        <f aca="false">(P428/3)*(10000/F428)</f>
        <v>114.611628320913</v>
      </c>
      <c r="S428" s="26" t="s">
        <v>41</v>
      </c>
      <c r="T428" s="26" t="s">
        <v>41</v>
      </c>
      <c r="U428" s="26" t="s">
        <v>41</v>
      </c>
      <c r="V428" s="26" t="s">
        <v>41</v>
      </c>
      <c r="W428" s="26" t="s">
        <v>41</v>
      </c>
      <c r="X428" s="26" t="s">
        <v>41</v>
      </c>
      <c r="Y428" s="27" t="n">
        <v>26</v>
      </c>
      <c r="Z428" s="25" t="n">
        <f aca="false">Y428/3</f>
        <v>8.66666666666667</v>
      </c>
      <c r="AA428" s="26" t="s">
        <v>41</v>
      </c>
      <c r="AB428" s="26" t="s">
        <v>41</v>
      </c>
      <c r="AC428" s="27" t="n">
        <v>209</v>
      </c>
      <c r="AD428" s="27" t="n">
        <v>0</v>
      </c>
      <c r="AE428" s="27" t="n">
        <v>0</v>
      </c>
      <c r="AF428" s="26" t="n">
        <f aca="false">AC428+AD428+AE428</f>
        <v>209</v>
      </c>
      <c r="AG428" s="25" t="n">
        <f aca="false">AF428/3</f>
        <v>69.6666666666667</v>
      </c>
    </row>
    <row r="429" s="19" customFormat="true" ht="12.75" hidden="false" customHeight="false" outlineLevel="0" collapsed="false">
      <c r="A429" s="20" t="s">
        <v>445</v>
      </c>
      <c r="B429" s="21" t="str">
        <f aca="false">IF(OR(A429="North East",A429="North West"),"Yes","No")</f>
        <v>No</v>
      </c>
      <c r="C429" s="28" t="s">
        <v>52</v>
      </c>
      <c r="D429" s="23" t="n">
        <v>411</v>
      </c>
      <c r="E429" s="20" t="s">
        <v>481</v>
      </c>
      <c r="F429" s="24" t="n">
        <v>53293</v>
      </c>
      <c r="G429" s="24" t="n">
        <v>1</v>
      </c>
      <c r="H429" s="24" t="n">
        <v>2</v>
      </c>
      <c r="I429" s="24" t="n">
        <v>1</v>
      </c>
      <c r="J429" s="24" t="n">
        <v>0</v>
      </c>
      <c r="K429" s="25" t="n">
        <v>74</v>
      </c>
      <c r="L429" s="25"/>
      <c r="M429" s="26" t="n">
        <v>2</v>
      </c>
      <c r="N429" s="26"/>
      <c r="O429" s="27" t="n">
        <v>4967</v>
      </c>
      <c r="P429" s="26" t="n">
        <f aca="false">N429+O429</f>
        <v>4967</v>
      </c>
      <c r="Q429" s="25" t="n">
        <f aca="false">P429/3/25</f>
        <v>66.2266666666667</v>
      </c>
      <c r="R429" s="25" t="n">
        <f aca="false">(P429/3)*(10000/F429)</f>
        <v>310.672446037316</v>
      </c>
      <c r="S429" s="26" t="s">
        <v>41</v>
      </c>
      <c r="T429" s="26" t="s">
        <v>41</v>
      </c>
      <c r="U429" s="26" t="s">
        <v>41</v>
      </c>
      <c r="V429" s="26" t="s">
        <v>41</v>
      </c>
      <c r="W429" s="26" t="s">
        <v>41</v>
      </c>
      <c r="X429" s="26" t="s">
        <v>41</v>
      </c>
      <c r="Y429" s="27" t="n">
        <v>10</v>
      </c>
      <c r="Z429" s="25" t="n">
        <f aca="false">Y429/3</f>
        <v>3.33333333333333</v>
      </c>
      <c r="AA429" s="26" t="s">
        <v>41</v>
      </c>
      <c r="AB429" s="26" t="s">
        <v>41</v>
      </c>
      <c r="AC429" s="27" t="n">
        <v>21</v>
      </c>
      <c r="AD429" s="27" t="n">
        <v>0</v>
      </c>
      <c r="AE429" s="27" t="n">
        <v>0</v>
      </c>
      <c r="AF429" s="26" t="n">
        <f aca="false">AC429+AD429+AE429</f>
        <v>21</v>
      </c>
      <c r="AG429" s="25" t="n">
        <f aca="false">AF429/3</f>
        <v>7</v>
      </c>
    </row>
    <row r="430" s="19" customFormat="true" ht="12.75" hidden="false" customHeight="false" outlineLevel="0" collapsed="false">
      <c r="A430" s="20" t="s">
        <v>445</v>
      </c>
      <c r="B430" s="21" t="str">
        <f aca="false">IF(OR(A430="North East",A430="North West"),"Yes","No")</f>
        <v>No</v>
      </c>
      <c r="C430" s="28" t="s">
        <v>52</v>
      </c>
      <c r="D430" s="23" t="n">
        <v>412</v>
      </c>
      <c r="E430" s="20" t="s">
        <v>482</v>
      </c>
      <c r="F430" s="24" t="n">
        <v>30514</v>
      </c>
      <c r="G430" s="24" t="n">
        <v>1</v>
      </c>
      <c r="H430" s="24" t="n">
        <v>5</v>
      </c>
      <c r="I430" s="24" t="n">
        <v>1</v>
      </c>
      <c r="J430" s="24" t="n">
        <v>0</v>
      </c>
      <c r="K430" s="25" t="n">
        <v>74</v>
      </c>
      <c r="L430" s="25"/>
      <c r="M430" s="26" t="n">
        <v>2</v>
      </c>
      <c r="N430" s="26"/>
      <c r="O430" s="27" t="n">
        <v>6315</v>
      </c>
      <c r="P430" s="26" t="n">
        <f aca="false">N430+O430</f>
        <v>6315</v>
      </c>
      <c r="Q430" s="25" t="n">
        <f aca="false">P430/3/25</f>
        <v>84.2</v>
      </c>
      <c r="R430" s="25" t="n">
        <f aca="false">(P430/3)*(10000/F430)</f>
        <v>689.847283214262</v>
      </c>
      <c r="S430" s="26" t="s">
        <v>41</v>
      </c>
      <c r="T430" s="26" t="s">
        <v>41</v>
      </c>
      <c r="U430" s="26" t="s">
        <v>41</v>
      </c>
      <c r="V430" s="26" t="s">
        <v>41</v>
      </c>
      <c r="W430" s="26" t="s">
        <v>41</v>
      </c>
      <c r="X430" s="26" t="s">
        <v>41</v>
      </c>
      <c r="Y430" s="27" t="n">
        <v>2</v>
      </c>
      <c r="Z430" s="25" t="n">
        <f aca="false">Y430/3</f>
        <v>0.666666666666667</v>
      </c>
      <c r="AA430" s="26" t="s">
        <v>41</v>
      </c>
      <c r="AB430" s="26" t="s">
        <v>41</v>
      </c>
      <c r="AC430" s="27" t="n">
        <v>250</v>
      </c>
      <c r="AD430" s="27" t="n">
        <v>0</v>
      </c>
      <c r="AE430" s="27" t="n">
        <v>0</v>
      </c>
      <c r="AF430" s="26" t="n">
        <f aca="false">AC430+AD430+AE430</f>
        <v>250</v>
      </c>
      <c r="AG430" s="25" t="n">
        <f aca="false">AF430/3</f>
        <v>83.3333333333333</v>
      </c>
    </row>
    <row r="431" s="19" customFormat="true" ht="12.75" hidden="false" customHeight="false" outlineLevel="0" collapsed="false">
      <c r="A431" s="20" t="s">
        <v>445</v>
      </c>
      <c r="B431" s="21" t="str">
        <f aca="false">IF(OR(A431="North East",A431="North West"),"Yes","No")</f>
        <v>No</v>
      </c>
      <c r="C431" s="28" t="s">
        <v>52</v>
      </c>
      <c r="D431" s="23" t="n">
        <v>413</v>
      </c>
      <c r="E431" s="20" t="s">
        <v>483</v>
      </c>
      <c r="F431" s="24" t="n">
        <v>47568</v>
      </c>
      <c r="G431" s="24" t="n">
        <v>1</v>
      </c>
      <c r="H431" s="24" t="n">
        <v>4</v>
      </c>
      <c r="I431" s="24" t="n">
        <v>1</v>
      </c>
      <c r="J431" s="24" t="n">
        <v>0</v>
      </c>
      <c r="K431" s="25" t="n">
        <v>74</v>
      </c>
      <c r="L431" s="25"/>
      <c r="M431" s="26" t="n">
        <v>2</v>
      </c>
      <c r="N431" s="26"/>
      <c r="O431" s="27" t="n">
        <v>10376</v>
      </c>
      <c r="P431" s="26" t="n">
        <f aca="false">N431+O431</f>
        <v>10376</v>
      </c>
      <c r="Q431" s="25" t="n">
        <f aca="false">P431/3/25</f>
        <v>138.346666666667</v>
      </c>
      <c r="R431" s="25" t="n">
        <f aca="false">(P431/3)*(10000/F431)</f>
        <v>727.099450611055</v>
      </c>
      <c r="S431" s="26" t="s">
        <v>41</v>
      </c>
      <c r="T431" s="26" t="s">
        <v>41</v>
      </c>
      <c r="U431" s="26" t="s">
        <v>41</v>
      </c>
      <c r="V431" s="26" t="s">
        <v>41</v>
      </c>
      <c r="W431" s="26" t="s">
        <v>41</v>
      </c>
      <c r="X431" s="26" t="s">
        <v>41</v>
      </c>
      <c r="Y431" s="27" t="n">
        <v>47</v>
      </c>
      <c r="Z431" s="25" t="n">
        <f aca="false">Y431/3</f>
        <v>15.6666666666667</v>
      </c>
      <c r="AA431" s="26" t="s">
        <v>41</v>
      </c>
      <c r="AB431" s="26" t="s">
        <v>41</v>
      </c>
      <c r="AC431" s="27" t="n">
        <v>0</v>
      </c>
      <c r="AD431" s="27" t="n">
        <v>0</v>
      </c>
      <c r="AE431" s="27" t="n">
        <v>0</v>
      </c>
      <c r="AF431" s="26" t="n">
        <f aca="false">AC431+AD431+AE431</f>
        <v>0</v>
      </c>
      <c r="AG431" s="25" t="n">
        <f aca="false">AF431/3</f>
        <v>0</v>
      </c>
    </row>
    <row r="432" s="19" customFormat="true" ht="12.75" hidden="false" customHeight="false" outlineLevel="0" collapsed="false">
      <c r="A432" s="20" t="s">
        <v>445</v>
      </c>
      <c r="B432" s="21" t="str">
        <f aca="false">IF(OR(A432="North East",A432="North West"),"Yes","No")</f>
        <v>No</v>
      </c>
      <c r="C432" s="28" t="s">
        <v>52</v>
      </c>
      <c r="D432" s="23" t="n">
        <v>414</v>
      </c>
      <c r="E432" s="20" t="s">
        <v>484</v>
      </c>
      <c r="F432" s="24" t="n">
        <v>49480</v>
      </c>
      <c r="G432" s="24" t="n">
        <v>2</v>
      </c>
      <c r="H432" s="24" t="n">
        <v>4</v>
      </c>
      <c r="I432" s="24" t="n">
        <v>1</v>
      </c>
      <c r="J432" s="24" t="n">
        <v>0</v>
      </c>
      <c r="K432" s="25" t="n">
        <v>74</v>
      </c>
      <c r="L432" s="25"/>
      <c r="M432" s="26" t="n">
        <v>2</v>
      </c>
      <c r="N432" s="26"/>
      <c r="O432" s="27" t="n">
        <v>6747</v>
      </c>
      <c r="P432" s="26" t="n">
        <f aca="false">N432+O432</f>
        <v>6747</v>
      </c>
      <c r="Q432" s="25" t="n">
        <f aca="false">P432/3/25</f>
        <v>89.96</v>
      </c>
      <c r="R432" s="25" t="n">
        <f aca="false">(P432/3)*(10000/F432)</f>
        <v>454.527081649151</v>
      </c>
      <c r="S432" s="26" t="s">
        <v>41</v>
      </c>
      <c r="T432" s="26" t="s">
        <v>41</v>
      </c>
      <c r="U432" s="26" t="s">
        <v>41</v>
      </c>
      <c r="V432" s="26" t="s">
        <v>41</v>
      </c>
      <c r="W432" s="26" t="s">
        <v>41</v>
      </c>
      <c r="X432" s="26" t="s">
        <v>41</v>
      </c>
      <c r="Y432" s="27" t="n">
        <v>28</v>
      </c>
      <c r="Z432" s="25" t="n">
        <f aca="false">Y432/3</f>
        <v>9.33333333333333</v>
      </c>
      <c r="AA432" s="26" t="s">
        <v>41</v>
      </c>
      <c r="AB432" s="26" t="s">
        <v>41</v>
      </c>
      <c r="AC432" s="27" t="n">
        <v>0</v>
      </c>
      <c r="AD432" s="27" t="n">
        <v>0</v>
      </c>
      <c r="AE432" s="27" t="n">
        <v>0</v>
      </c>
      <c r="AF432" s="26" t="n">
        <f aca="false">AC432+AD432+AE432</f>
        <v>0</v>
      </c>
      <c r="AG432" s="25" t="n">
        <f aca="false">AF432/3</f>
        <v>0</v>
      </c>
    </row>
    <row r="433" s="19" customFormat="true" ht="12.75" hidden="false" customHeight="false" outlineLevel="0" collapsed="false">
      <c r="A433" s="20" t="s">
        <v>445</v>
      </c>
      <c r="B433" s="21" t="str">
        <f aca="false">IF(OR(A433="North East",A433="North West"),"Yes","No")</f>
        <v>No</v>
      </c>
      <c r="C433" s="28" t="s">
        <v>52</v>
      </c>
      <c r="D433" s="23" t="n">
        <v>415</v>
      </c>
      <c r="E433" s="20" t="s">
        <v>485</v>
      </c>
      <c r="F433" s="24" t="n">
        <v>54377</v>
      </c>
      <c r="G433" s="24" t="n">
        <v>2</v>
      </c>
      <c r="H433" s="24" t="n">
        <v>3</v>
      </c>
      <c r="I433" s="24" t="n">
        <v>2</v>
      </c>
      <c r="J433" s="24" t="n">
        <v>0</v>
      </c>
      <c r="K433" s="25" t="n">
        <v>74</v>
      </c>
      <c r="L433" s="25"/>
      <c r="M433" s="26" t="n">
        <v>2</v>
      </c>
      <c r="N433" s="26"/>
      <c r="O433" s="27" t="n">
        <v>11450</v>
      </c>
      <c r="P433" s="26" t="n">
        <f aca="false">N433+O433</f>
        <v>11450</v>
      </c>
      <c r="Q433" s="25" t="n">
        <f aca="false">P433/3/25</f>
        <v>152.666666666667</v>
      </c>
      <c r="R433" s="25" t="n">
        <f aca="false">(P433/3)*(10000/F433)</f>
        <v>701.889892172549</v>
      </c>
      <c r="S433" s="26" t="s">
        <v>41</v>
      </c>
      <c r="T433" s="26" t="s">
        <v>41</v>
      </c>
      <c r="U433" s="26" t="s">
        <v>41</v>
      </c>
      <c r="V433" s="26" t="s">
        <v>41</v>
      </c>
      <c r="W433" s="26" t="s">
        <v>41</v>
      </c>
      <c r="X433" s="26" t="s">
        <v>41</v>
      </c>
      <c r="Y433" s="27" t="n">
        <v>11</v>
      </c>
      <c r="Z433" s="25" t="n">
        <f aca="false">Y433/3</f>
        <v>3.66666666666667</v>
      </c>
      <c r="AA433" s="26" t="s">
        <v>41</v>
      </c>
      <c r="AB433" s="26" t="s">
        <v>41</v>
      </c>
      <c r="AC433" s="27" t="n">
        <v>39</v>
      </c>
      <c r="AD433" s="27" t="n">
        <v>0</v>
      </c>
      <c r="AE433" s="27" t="n">
        <v>0</v>
      </c>
      <c r="AF433" s="26" t="n">
        <f aca="false">AC433+AD433+AE433</f>
        <v>39</v>
      </c>
      <c r="AG433" s="25" t="n">
        <f aca="false">AF433/3</f>
        <v>13</v>
      </c>
    </row>
    <row r="434" s="19" customFormat="true" ht="12.75" hidden="false" customHeight="false" outlineLevel="0" collapsed="false">
      <c r="A434" s="20" t="s">
        <v>445</v>
      </c>
      <c r="B434" s="21" t="str">
        <f aca="false">IF(OR(A434="North East",A434="North West"),"Yes","No")</f>
        <v>No</v>
      </c>
      <c r="C434" s="28" t="s">
        <v>52</v>
      </c>
      <c r="D434" s="23" t="n">
        <v>416</v>
      </c>
      <c r="E434" s="20" t="s">
        <v>486</v>
      </c>
      <c r="F434" s="24" t="n">
        <v>45654</v>
      </c>
      <c r="G434" s="24" t="n">
        <v>2</v>
      </c>
      <c r="H434" s="24" t="n">
        <v>5</v>
      </c>
      <c r="I434" s="24" t="n">
        <v>2</v>
      </c>
      <c r="J434" s="24" t="n">
        <v>0</v>
      </c>
      <c r="K434" s="25" t="n">
        <v>74</v>
      </c>
      <c r="L434" s="25"/>
      <c r="M434" s="26" t="n">
        <v>2</v>
      </c>
      <c r="N434" s="26"/>
      <c r="O434" s="27" t="n">
        <v>5177</v>
      </c>
      <c r="P434" s="26" t="n">
        <f aca="false">N434+O434</f>
        <v>5177</v>
      </c>
      <c r="Q434" s="25" t="n">
        <f aca="false">P434/3/25</f>
        <v>69.0266666666667</v>
      </c>
      <c r="R434" s="25" t="n">
        <f aca="false">(P434/3)*(10000/F434)</f>
        <v>377.988055080971</v>
      </c>
      <c r="S434" s="26" t="s">
        <v>41</v>
      </c>
      <c r="T434" s="26" t="s">
        <v>41</v>
      </c>
      <c r="U434" s="26" t="s">
        <v>41</v>
      </c>
      <c r="V434" s="26" t="s">
        <v>41</v>
      </c>
      <c r="W434" s="26" t="s">
        <v>41</v>
      </c>
      <c r="X434" s="26" t="s">
        <v>41</v>
      </c>
      <c r="Y434" s="27" t="n">
        <v>21</v>
      </c>
      <c r="Z434" s="25" t="n">
        <f aca="false">Y434/3</f>
        <v>7</v>
      </c>
      <c r="AA434" s="26" t="s">
        <v>41</v>
      </c>
      <c r="AB434" s="26" t="s">
        <v>41</v>
      </c>
      <c r="AC434" s="27" t="n">
        <v>0</v>
      </c>
      <c r="AD434" s="27" t="n">
        <v>0</v>
      </c>
      <c r="AE434" s="27" t="n">
        <v>0</v>
      </c>
      <c r="AF434" s="26" t="n">
        <f aca="false">AC434+AD434+AE434</f>
        <v>0</v>
      </c>
      <c r="AG434" s="25" t="n">
        <f aca="false">AF434/3</f>
        <v>0</v>
      </c>
    </row>
    <row r="435" s="19" customFormat="true" ht="12.75" hidden="false" customHeight="false" outlineLevel="0" collapsed="false">
      <c r="A435" s="20" t="s">
        <v>445</v>
      </c>
      <c r="B435" s="21" t="str">
        <f aca="false">IF(OR(A435="North East",A435="North West"),"Yes","No")</f>
        <v>No</v>
      </c>
      <c r="C435" s="28" t="s">
        <v>52</v>
      </c>
      <c r="D435" s="23" t="n">
        <v>417</v>
      </c>
      <c r="E435" s="20" t="s">
        <v>487</v>
      </c>
      <c r="F435" s="24" t="n">
        <v>61463</v>
      </c>
      <c r="G435" s="24" t="n">
        <v>1</v>
      </c>
      <c r="H435" s="24" t="n">
        <v>6</v>
      </c>
      <c r="I435" s="24" t="n">
        <v>2</v>
      </c>
      <c r="J435" s="24" t="n">
        <v>0</v>
      </c>
      <c r="K435" s="25" t="n">
        <v>74</v>
      </c>
      <c r="L435" s="25"/>
      <c r="M435" s="26" t="n">
        <v>2</v>
      </c>
      <c r="N435" s="26"/>
      <c r="O435" s="27" t="n">
        <v>5976</v>
      </c>
      <c r="P435" s="26" t="n">
        <f aca="false">N435+O435</f>
        <v>5976</v>
      </c>
      <c r="Q435" s="25" t="n">
        <f aca="false">P435/3/25</f>
        <v>79.68</v>
      </c>
      <c r="R435" s="25" t="n">
        <f aca="false">(P435/3)*(10000/F435)</f>
        <v>324.097424466752</v>
      </c>
      <c r="S435" s="26" t="s">
        <v>41</v>
      </c>
      <c r="T435" s="26" t="s">
        <v>41</v>
      </c>
      <c r="U435" s="26" t="s">
        <v>41</v>
      </c>
      <c r="V435" s="26" t="s">
        <v>41</v>
      </c>
      <c r="W435" s="26" t="s">
        <v>41</v>
      </c>
      <c r="X435" s="26" t="s">
        <v>41</v>
      </c>
      <c r="Y435" s="27" t="n">
        <v>33</v>
      </c>
      <c r="Z435" s="25" t="n">
        <f aca="false">Y435/3</f>
        <v>11</v>
      </c>
      <c r="AA435" s="26" t="s">
        <v>41</v>
      </c>
      <c r="AB435" s="26" t="s">
        <v>41</v>
      </c>
      <c r="AC435" s="27" t="n">
        <v>0</v>
      </c>
      <c r="AD435" s="27" t="n">
        <v>0</v>
      </c>
      <c r="AE435" s="27" t="n">
        <v>0</v>
      </c>
      <c r="AF435" s="26" t="n">
        <f aca="false">AC435+AD435+AE435</f>
        <v>0</v>
      </c>
      <c r="AG435" s="25" t="n">
        <f aca="false">AF435/3</f>
        <v>0</v>
      </c>
    </row>
    <row r="436" s="19" customFormat="true" ht="12.75" hidden="false" customHeight="false" outlineLevel="0" collapsed="false">
      <c r="A436" s="20" t="s">
        <v>445</v>
      </c>
      <c r="B436" s="21" t="str">
        <f aca="false">IF(OR(A436="North East",A436="North West"),"Yes","No")</f>
        <v>No</v>
      </c>
      <c r="C436" s="28" t="s">
        <v>52</v>
      </c>
      <c r="D436" s="23" t="n">
        <v>418</v>
      </c>
      <c r="E436" s="20" t="s">
        <v>488</v>
      </c>
      <c r="F436" s="24" t="n">
        <v>71768</v>
      </c>
      <c r="G436" s="24" t="n">
        <v>1</v>
      </c>
      <c r="H436" s="24" t="n">
        <v>4</v>
      </c>
      <c r="I436" s="24" t="n">
        <v>1</v>
      </c>
      <c r="J436" s="24" t="n">
        <v>0</v>
      </c>
      <c r="K436" s="25" t="n">
        <v>74</v>
      </c>
      <c r="L436" s="25"/>
      <c r="M436" s="26" t="n">
        <v>2</v>
      </c>
      <c r="N436" s="26"/>
      <c r="O436" s="27" t="n">
        <v>5646</v>
      </c>
      <c r="P436" s="26" t="n">
        <f aca="false">N436+O436</f>
        <v>5646</v>
      </c>
      <c r="Q436" s="25" t="n">
        <f aca="false">P436/3/25</f>
        <v>75.28</v>
      </c>
      <c r="R436" s="25" t="n">
        <f aca="false">(P436/3)*(10000/F436)</f>
        <v>262.233864675064</v>
      </c>
      <c r="S436" s="26" t="s">
        <v>41</v>
      </c>
      <c r="T436" s="26" t="s">
        <v>41</v>
      </c>
      <c r="U436" s="26" t="s">
        <v>41</v>
      </c>
      <c r="V436" s="26" t="s">
        <v>41</v>
      </c>
      <c r="W436" s="26" t="s">
        <v>41</v>
      </c>
      <c r="X436" s="26" t="s">
        <v>41</v>
      </c>
      <c r="Y436" s="27" t="n">
        <v>4</v>
      </c>
      <c r="Z436" s="25" t="n">
        <f aca="false">Y436/3</f>
        <v>1.33333333333333</v>
      </c>
      <c r="AA436" s="26" t="s">
        <v>41</v>
      </c>
      <c r="AB436" s="26" t="s">
        <v>41</v>
      </c>
      <c r="AC436" s="27" t="n">
        <v>0</v>
      </c>
      <c r="AD436" s="27" t="n">
        <v>0</v>
      </c>
      <c r="AE436" s="27" t="n">
        <v>0</v>
      </c>
      <c r="AF436" s="26" t="n">
        <f aca="false">AC436+AD436+AE436</f>
        <v>0</v>
      </c>
      <c r="AG436" s="25" t="n">
        <f aca="false">AF436/3</f>
        <v>0</v>
      </c>
    </row>
    <row r="437" s="19" customFormat="true" ht="12.75" hidden="false" customHeight="false" outlineLevel="0" collapsed="false">
      <c r="A437" s="20" t="s">
        <v>445</v>
      </c>
      <c r="B437" s="21" t="str">
        <f aca="false">IF(OR(A437="North East",A437="North West"),"Yes","No")</f>
        <v>No</v>
      </c>
      <c r="C437" s="28" t="s">
        <v>52</v>
      </c>
      <c r="D437" s="23" t="n">
        <v>419</v>
      </c>
      <c r="E437" s="20" t="s">
        <v>489</v>
      </c>
      <c r="F437" s="24" t="n">
        <v>59664</v>
      </c>
      <c r="G437" s="24" t="n">
        <v>1</v>
      </c>
      <c r="H437" s="24" t="n">
        <v>3</v>
      </c>
      <c r="I437" s="24" t="n">
        <v>1</v>
      </c>
      <c r="J437" s="24" t="n">
        <v>0</v>
      </c>
      <c r="K437" s="25" t="n">
        <v>74</v>
      </c>
      <c r="L437" s="25"/>
      <c r="M437" s="26" t="n">
        <v>2</v>
      </c>
      <c r="N437" s="26"/>
      <c r="O437" s="27" t="n">
        <v>5586</v>
      </c>
      <c r="P437" s="26" t="n">
        <f aca="false">N437+O437</f>
        <v>5586</v>
      </c>
      <c r="Q437" s="25" t="n">
        <f aca="false">P437/3/25</f>
        <v>74.48</v>
      </c>
      <c r="R437" s="25" t="n">
        <f aca="false">(P437/3)*(10000/F437)</f>
        <v>312.080986859748</v>
      </c>
      <c r="S437" s="26" t="s">
        <v>41</v>
      </c>
      <c r="T437" s="26" t="s">
        <v>41</v>
      </c>
      <c r="U437" s="26" t="s">
        <v>41</v>
      </c>
      <c r="V437" s="26" t="s">
        <v>41</v>
      </c>
      <c r="W437" s="26" t="s">
        <v>41</v>
      </c>
      <c r="X437" s="26" t="s">
        <v>41</v>
      </c>
      <c r="Y437" s="27" t="n">
        <v>13</v>
      </c>
      <c r="Z437" s="25" t="n">
        <f aca="false">Y437/3</f>
        <v>4.33333333333333</v>
      </c>
      <c r="AA437" s="26" t="s">
        <v>41</v>
      </c>
      <c r="AB437" s="26" t="s">
        <v>41</v>
      </c>
      <c r="AC437" s="27" t="n">
        <v>104</v>
      </c>
      <c r="AD437" s="27" t="n">
        <v>0</v>
      </c>
      <c r="AE437" s="27" t="n">
        <v>0</v>
      </c>
      <c r="AF437" s="26" t="n">
        <f aca="false">AC437+AD437+AE437</f>
        <v>104</v>
      </c>
      <c r="AG437" s="25" t="n">
        <f aca="false">AF437/3</f>
        <v>34.6666666666667</v>
      </c>
    </row>
    <row r="438" s="19" customFormat="true" ht="12.75" hidden="false" customHeight="false" outlineLevel="0" collapsed="false">
      <c r="A438" s="20" t="s">
        <v>490</v>
      </c>
      <c r="B438" s="21" t="str">
        <f aca="false">IF(OR(A438="North East",A438="North West"),"Yes","No")</f>
        <v>No</v>
      </c>
      <c r="C438" s="28" t="s">
        <v>160</v>
      </c>
      <c r="D438" s="23" t="n">
        <v>479</v>
      </c>
      <c r="E438" s="20" t="s">
        <v>491</v>
      </c>
      <c r="F438" s="24"/>
      <c r="G438" s="24"/>
      <c r="H438" s="24"/>
      <c r="I438" s="24"/>
      <c r="J438" s="24" t="n">
        <v>0</v>
      </c>
      <c r="K438" s="25" t="n">
        <v>74</v>
      </c>
      <c r="L438" s="25"/>
      <c r="M438" s="26"/>
      <c r="N438" s="26"/>
      <c r="O438" s="27" t="n">
        <v>0</v>
      </c>
      <c r="P438" s="26" t="n">
        <f aca="false">N438+O438</f>
        <v>0</v>
      </c>
      <c r="Q438" s="25" t="n">
        <f aca="false">P438/3/25</f>
        <v>0</v>
      </c>
      <c r="R438" s="25"/>
      <c r="S438" s="26" t="s">
        <v>41</v>
      </c>
      <c r="T438" s="26" t="s">
        <v>41</v>
      </c>
      <c r="U438" s="26" t="s">
        <v>41</v>
      </c>
      <c r="V438" s="26" t="s">
        <v>41</v>
      </c>
      <c r="W438" s="26" t="s">
        <v>41</v>
      </c>
      <c r="X438" s="26" t="s">
        <v>41</v>
      </c>
      <c r="Y438" s="27" t="n">
        <v>9</v>
      </c>
      <c r="Z438" s="25" t="n">
        <f aca="false">Y438/3</f>
        <v>3</v>
      </c>
      <c r="AA438" s="26" t="s">
        <v>41</v>
      </c>
      <c r="AB438" s="26" t="s">
        <v>41</v>
      </c>
      <c r="AC438" s="27" t="n">
        <v>38</v>
      </c>
      <c r="AD438" s="27" t="n">
        <v>0</v>
      </c>
      <c r="AE438" s="27" t="n">
        <v>34</v>
      </c>
      <c r="AF438" s="26" t="n">
        <f aca="false">AC438+AD438+AE438</f>
        <v>72</v>
      </c>
      <c r="AG438" s="25" t="n">
        <f aca="false">AF438/3</f>
        <v>24</v>
      </c>
    </row>
    <row r="439" s="19" customFormat="true" ht="12.75" hidden="false" customHeight="false" outlineLevel="0" collapsed="false">
      <c r="A439" s="20" t="s">
        <v>490</v>
      </c>
      <c r="B439" s="21" t="str">
        <f aca="false">IF(OR(A439="North East",A439="North West"),"Yes","No")</f>
        <v>No</v>
      </c>
      <c r="C439" s="28" t="s">
        <v>39</v>
      </c>
      <c r="D439" s="23" t="n">
        <v>438</v>
      </c>
      <c r="E439" s="20" t="s">
        <v>492</v>
      </c>
      <c r="F439" s="24"/>
      <c r="G439" s="24"/>
      <c r="H439" s="24"/>
      <c r="I439" s="24"/>
      <c r="J439" s="24" t="n">
        <v>0</v>
      </c>
      <c r="K439" s="25" t="n">
        <v>74</v>
      </c>
      <c r="L439" s="25"/>
      <c r="M439" s="26" t="n">
        <v>1</v>
      </c>
      <c r="N439" s="26"/>
      <c r="O439" s="27" t="n">
        <v>26796</v>
      </c>
      <c r="P439" s="26" t="n">
        <f aca="false">N439+O439</f>
        <v>26796</v>
      </c>
      <c r="Q439" s="25" t="n">
        <f aca="false">P439/3/25</f>
        <v>357.28</v>
      </c>
      <c r="R439" s="25"/>
      <c r="S439" s="26" t="s">
        <v>41</v>
      </c>
      <c r="T439" s="26" t="s">
        <v>41</v>
      </c>
      <c r="U439" s="26" t="s">
        <v>41</v>
      </c>
      <c r="V439" s="26" t="s">
        <v>41</v>
      </c>
      <c r="W439" s="26" t="s">
        <v>41</v>
      </c>
      <c r="X439" s="26" t="s">
        <v>41</v>
      </c>
      <c r="Y439" s="27" t="n">
        <v>1</v>
      </c>
      <c r="Z439" s="25" t="n">
        <f aca="false">Y439/3</f>
        <v>0.333333333333333</v>
      </c>
      <c r="AA439" s="26" t="s">
        <v>41</v>
      </c>
      <c r="AB439" s="26" t="s">
        <v>41</v>
      </c>
      <c r="AC439" s="27" t="n">
        <v>0</v>
      </c>
      <c r="AD439" s="27" t="n">
        <v>0</v>
      </c>
      <c r="AE439" s="27" t="n">
        <v>0</v>
      </c>
      <c r="AF439" s="26" t="n">
        <f aca="false">AC439+AD439+AE439</f>
        <v>0</v>
      </c>
      <c r="AG439" s="25" t="n">
        <f aca="false">AF439/3</f>
        <v>0</v>
      </c>
    </row>
    <row r="440" s="19" customFormat="true" ht="25.5" hidden="false" customHeight="false" outlineLevel="0" collapsed="false">
      <c r="A440" s="20" t="s">
        <v>490</v>
      </c>
      <c r="B440" s="21" t="str">
        <f aca="false">IF(OR(A440="North East",A440="North West"),"Yes","No")</f>
        <v>No</v>
      </c>
      <c r="C440" s="28" t="s">
        <v>39</v>
      </c>
      <c r="D440" s="23" t="n">
        <v>439</v>
      </c>
      <c r="E440" s="20" t="s">
        <v>493</v>
      </c>
      <c r="F440" s="24"/>
      <c r="G440" s="24"/>
      <c r="H440" s="24"/>
      <c r="I440" s="24"/>
      <c r="J440" s="24" t="n">
        <v>0</v>
      </c>
      <c r="K440" s="25" t="n">
        <v>74</v>
      </c>
      <c r="L440" s="25"/>
      <c r="M440" s="26" t="n">
        <v>1</v>
      </c>
      <c r="N440" s="26"/>
      <c r="O440" s="27" t="n">
        <v>43699</v>
      </c>
      <c r="P440" s="26" t="n">
        <f aca="false">N440+O440</f>
        <v>43699</v>
      </c>
      <c r="Q440" s="25" t="n">
        <f aca="false">P440/3/25</f>
        <v>582.653333333333</v>
      </c>
      <c r="R440" s="25"/>
      <c r="S440" s="26" t="s">
        <v>41</v>
      </c>
      <c r="T440" s="26" t="s">
        <v>41</v>
      </c>
      <c r="U440" s="26" t="s">
        <v>41</v>
      </c>
      <c r="V440" s="26" t="s">
        <v>41</v>
      </c>
      <c r="W440" s="26" t="s">
        <v>41</v>
      </c>
      <c r="X440" s="26" t="s">
        <v>41</v>
      </c>
      <c r="Y440" s="27" t="n">
        <v>9</v>
      </c>
      <c r="Z440" s="25" t="n">
        <f aca="false">Y440/3</f>
        <v>3</v>
      </c>
      <c r="AA440" s="26" t="s">
        <v>41</v>
      </c>
      <c r="AB440" s="26" t="s">
        <v>41</v>
      </c>
      <c r="AC440" s="27" t="n">
        <v>0</v>
      </c>
      <c r="AD440" s="27" t="n">
        <v>0</v>
      </c>
      <c r="AE440" s="27" t="n">
        <v>0</v>
      </c>
      <c r="AF440" s="26" t="n">
        <f aca="false">AC440+AD440+AE440</f>
        <v>0</v>
      </c>
      <c r="AG440" s="25" t="n">
        <f aca="false">AF440/3</f>
        <v>0</v>
      </c>
    </row>
    <row r="441" s="19" customFormat="true" ht="12.75" hidden="false" customHeight="false" outlineLevel="0" collapsed="false">
      <c r="A441" s="20" t="s">
        <v>490</v>
      </c>
      <c r="B441" s="21" t="str">
        <f aca="false">IF(OR(A441="North East",A441="North West"),"Yes","No")</f>
        <v>No</v>
      </c>
      <c r="C441" s="28" t="s">
        <v>52</v>
      </c>
      <c r="D441" s="23" t="n">
        <v>442</v>
      </c>
      <c r="E441" s="20" t="s">
        <v>494</v>
      </c>
      <c r="F441" s="24" t="n">
        <v>8927</v>
      </c>
      <c r="G441" s="24" t="n">
        <v>2</v>
      </c>
      <c r="H441" s="24" t="n">
        <v>2</v>
      </c>
      <c r="I441" s="24" t="n">
        <v>2</v>
      </c>
      <c r="J441" s="24" t="n">
        <v>0</v>
      </c>
      <c r="K441" s="25" t="n">
        <v>74</v>
      </c>
      <c r="L441" s="25"/>
      <c r="M441" s="26" t="n">
        <v>2</v>
      </c>
      <c r="N441" s="26"/>
      <c r="O441" s="27" t="n">
        <v>8193</v>
      </c>
      <c r="P441" s="26" t="n">
        <f aca="false">N441+O441</f>
        <v>8193</v>
      </c>
      <c r="Q441" s="25" t="n">
        <f aca="false">P441/3/25</f>
        <v>109.24</v>
      </c>
      <c r="R441" s="25" t="n">
        <f aca="false">(P441/3)*(10000/F441)</f>
        <v>3059.25842948359</v>
      </c>
      <c r="S441" s="26" t="s">
        <v>41</v>
      </c>
      <c r="T441" s="26" t="s">
        <v>41</v>
      </c>
      <c r="U441" s="26" t="s">
        <v>41</v>
      </c>
      <c r="V441" s="26" t="s">
        <v>41</v>
      </c>
      <c r="W441" s="26" t="s">
        <v>41</v>
      </c>
      <c r="X441" s="26" t="s">
        <v>41</v>
      </c>
      <c r="Y441" s="27" t="n">
        <v>14</v>
      </c>
      <c r="Z441" s="25" t="n">
        <f aca="false">Y441/3</f>
        <v>4.66666666666667</v>
      </c>
      <c r="AA441" s="26" t="s">
        <v>41</v>
      </c>
      <c r="AB441" s="26" t="s">
        <v>41</v>
      </c>
      <c r="AC441" s="27" t="n">
        <v>5</v>
      </c>
      <c r="AD441" s="27" t="n">
        <v>0</v>
      </c>
      <c r="AE441" s="27" t="n">
        <v>0</v>
      </c>
      <c r="AF441" s="26" t="n">
        <f aca="false">AC441+AD441+AE441</f>
        <v>5</v>
      </c>
      <c r="AG441" s="25" t="n">
        <f aca="false">AF441/3</f>
        <v>1.66666666666667</v>
      </c>
    </row>
    <row r="442" s="19" customFormat="true" ht="12.75" hidden="false" customHeight="false" outlineLevel="0" collapsed="false">
      <c r="A442" s="20" t="s">
        <v>490</v>
      </c>
      <c r="B442" s="21" t="str">
        <f aca="false">IF(OR(A442="North East",A442="North West"),"Yes","No")</f>
        <v>No</v>
      </c>
      <c r="C442" s="28" t="s">
        <v>52</v>
      </c>
      <c r="D442" s="23" t="n">
        <v>443</v>
      </c>
      <c r="E442" s="20" t="s">
        <v>495</v>
      </c>
      <c r="F442" s="24" t="n">
        <v>18496</v>
      </c>
      <c r="G442" s="24" t="n">
        <v>1</v>
      </c>
      <c r="H442" s="24" t="n">
        <v>3</v>
      </c>
      <c r="I442" s="24" t="n">
        <v>2</v>
      </c>
      <c r="J442" s="24" t="n">
        <v>0</v>
      </c>
      <c r="K442" s="25" t="n">
        <v>74</v>
      </c>
      <c r="L442" s="25"/>
      <c r="M442" s="26" t="n">
        <v>2</v>
      </c>
      <c r="N442" s="26"/>
      <c r="O442" s="27" t="n">
        <v>6793</v>
      </c>
      <c r="P442" s="26" t="n">
        <f aca="false">N442+O442</f>
        <v>6793</v>
      </c>
      <c r="Q442" s="25" t="n">
        <f aca="false">P442/3/25</f>
        <v>90.5733333333333</v>
      </c>
      <c r="R442" s="25" t="n">
        <f aca="false">(P442/3)*(10000/F442)</f>
        <v>1224.22866205306</v>
      </c>
      <c r="S442" s="26" t="s">
        <v>41</v>
      </c>
      <c r="T442" s="26" t="s">
        <v>41</v>
      </c>
      <c r="U442" s="26" t="s">
        <v>41</v>
      </c>
      <c r="V442" s="26" t="s">
        <v>41</v>
      </c>
      <c r="W442" s="26" t="s">
        <v>41</v>
      </c>
      <c r="X442" s="26" t="s">
        <v>41</v>
      </c>
      <c r="Y442" s="27" t="n">
        <v>2</v>
      </c>
      <c r="Z442" s="25" t="n">
        <f aca="false">Y442/3</f>
        <v>0.666666666666667</v>
      </c>
      <c r="AA442" s="26" t="s">
        <v>41</v>
      </c>
      <c r="AB442" s="26" t="s">
        <v>41</v>
      </c>
      <c r="AC442" s="27" t="n">
        <v>8</v>
      </c>
      <c r="AD442" s="27" t="n">
        <v>0</v>
      </c>
      <c r="AE442" s="27" t="n">
        <v>0</v>
      </c>
      <c r="AF442" s="26" t="n">
        <f aca="false">AC442+AD442+AE442</f>
        <v>8</v>
      </c>
      <c r="AG442" s="25" t="n">
        <f aca="false">AF442/3</f>
        <v>2.66666666666667</v>
      </c>
    </row>
    <row r="443" s="19" customFormat="true" ht="12.75" hidden="false" customHeight="false" outlineLevel="0" collapsed="false">
      <c r="A443" s="20" t="s">
        <v>490</v>
      </c>
      <c r="B443" s="21" t="str">
        <f aca="false">IF(OR(A443="North East",A443="North West"),"Yes","No")</f>
        <v>No</v>
      </c>
      <c r="C443" s="28" t="s">
        <v>52</v>
      </c>
      <c r="D443" s="23" t="n">
        <v>444</v>
      </c>
      <c r="E443" s="20" t="s">
        <v>496</v>
      </c>
      <c r="F443" s="24" t="n">
        <v>9417</v>
      </c>
      <c r="G443" s="24" t="n">
        <v>1</v>
      </c>
      <c r="H443" s="24" t="n">
        <v>4</v>
      </c>
      <c r="I443" s="24" t="n">
        <v>2</v>
      </c>
      <c r="J443" s="24" t="n">
        <v>0</v>
      </c>
      <c r="K443" s="25" t="n">
        <v>74</v>
      </c>
      <c r="L443" s="25"/>
      <c r="M443" s="26" t="n">
        <v>2</v>
      </c>
      <c r="N443" s="26"/>
      <c r="O443" s="27" t="n">
        <v>5021</v>
      </c>
      <c r="P443" s="26" t="n">
        <f aca="false">N443+O443</f>
        <v>5021</v>
      </c>
      <c r="Q443" s="25" t="n">
        <f aca="false">P443/3/25</f>
        <v>66.9466666666667</v>
      </c>
      <c r="R443" s="25" t="n">
        <f aca="false">(P443/3)*(10000/F443)</f>
        <v>1777.2822200984</v>
      </c>
      <c r="S443" s="26" t="s">
        <v>41</v>
      </c>
      <c r="T443" s="26" t="s">
        <v>41</v>
      </c>
      <c r="U443" s="26" t="s">
        <v>41</v>
      </c>
      <c r="V443" s="26" t="s">
        <v>41</v>
      </c>
      <c r="W443" s="26" t="s">
        <v>41</v>
      </c>
      <c r="X443" s="26" t="s">
        <v>41</v>
      </c>
      <c r="Y443" s="27" t="n">
        <v>9</v>
      </c>
      <c r="Z443" s="25" t="n">
        <f aca="false">Y443/3</f>
        <v>3</v>
      </c>
      <c r="AA443" s="26" t="s">
        <v>41</v>
      </c>
      <c r="AB443" s="26" t="s">
        <v>41</v>
      </c>
      <c r="AC443" s="27" t="n">
        <v>0</v>
      </c>
      <c r="AD443" s="27" t="n">
        <v>0</v>
      </c>
      <c r="AE443" s="27" t="n">
        <v>0</v>
      </c>
      <c r="AF443" s="26" t="n">
        <f aca="false">AC443+AD443+AE443</f>
        <v>0</v>
      </c>
      <c r="AG443" s="25" t="n">
        <f aca="false">AF443/3</f>
        <v>0</v>
      </c>
    </row>
    <row r="444" s="19" customFormat="true" ht="12.75" hidden="false" customHeight="false" outlineLevel="0" collapsed="false">
      <c r="A444" s="20" t="s">
        <v>490</v>
      </c>
      <c r="B444" s="21" t="str">
        <f aca="false">IF(OR(A444="North East",A444="North West"),"Yes","No")</f>
        <v>No</v>
      </c>
      <c r="C444" s="28" t="s">
        <v>52</v>
      </c>
      <c r="D444" s="23" t="n">
        <v>445</v>
      </c>
      <c r="E444" s="20" t="s">
        <v>497</v>
      </c>
      <c r="F444" s="24" t="n">
        <v>70617</v>
      </c>
      <c r="G444" s="24" t="n">
        <v>2</v>
      </c>
      <c r="H444" s="24" t="n">
        <v>8</v>
      </c>
      <c r="I444" s="24" t="n">
        <v>3</v>
      </c>
      <c r="J444" s="24" t="n">
        <v>0</v>
      </c>
      <c r="K444" s="25" t="n">
        <v>74</v>
      </c>
      <c r="L444" s="25"/>
      <c r="M444" s="26" t="n">
        <v>2</v>
      </c>
      <c r="N444" s="26"/>
      <c r="O444" s="27" t="n">
        <v>16847</v>
      </c>
      <c r="P444" s="26" t="n">
        <f aca="false">N444+O444</f>
        <v>16847</v>
      </c>
      <c r="Q444" s="25" t="n">
        <f aca="false">P444/3/25</f>
        <v>224.626666666667</v>
      </c>
      <c r="R444" s="25" t="n">
        <f aca="false">(P444/3)*(10000/F444)</f>
        <v>795.228722073533</v>
      </c>
      <c r="S444" s="26" t="s">
        <v>41</v>
      </c>
      <c r="T444" s="26" t="s">
        <v>41</v>
      </c>
      <c r="U444" s="26" t="s">
        <v>41</v>
      </c>
      <c r="V444" s="26" t="s">
        <v>41</v>
      </c>
      <c r="W444" s="26" t="s">
        <v>41</v>
      </c>
      <c r="X444" s="26" t="s">
        <v>41</v>
      </c>
      <c r="Y444" s="27" t="n">
        <v>37</v>
      </c>
      <c r="Z444" s="25" t="n">
        <f aca="false">Y444/3</f>
        <v>12.3333333333333</v>
      </c>
      <c r="AA444" s="26" t="s">
        <v>41</v>
      </c>
      <c r="AB444" s="26" t="s">
        <v>41</v>
      </c>
      <c r="AC444" s="27" t="n">
        <v>355</v>
      </c>
      <c r="AD444" s="27" t="n">
        <v>0</v>
      </c>
      <c r="AE444" s="27" t="n">
        <v>0</v>
      </c>
      <c r="AF444" s="26" t="n">
        <f aca="false">AC444+AD444+AE444</f>
        <v>355</v>
      </c>
      <c r="AG444" s="25" t="n">
        <f aca="false">AF444/3</f>
        <v>118.333333333333</v>
      </c>
    </row>
    <row r="445" s="19" customFormat="true" ht="12.75" hidden="false" customHeight="false" outlineLevel="0" collapsed="false">
      <c r="A445" s="20" t="s">
        <v>490</v>
      </c>
      <c r="B445" s="21" t="str">
        <f aca="false">IF(OR(A445="North East",A445="North West"),"Yes","No")</f>
        <v>No</v>
      </c>
      <c r="C445" s="28" t="s">
        <v>52</v>
      </c>
      <c r="D445" s="23" t="n">
        <v>446</v>
      </c>
      <c r="E445" s="20" t="s">
        <v>498</v>
      </c>
      <c r="F445" s="24"/>
      <c r="G445" s="24"/>
      <c r="H445" s="24"/>
      <c r="I445" s="24"/>
      <c r="J445" s="24" t="n">
        <v>0</v>
      </c>
      <c r="K445" s="25" t="n">
        <v>74</v>
      </c>
      <c r="L445" s="25"/>
      <c r="M445" s="26" t="n">
        <v>2</v>
      </c>
      <c r="N445" s="26"/>
      <c r="O445" s="27" t="n">
        <v>3674</v>
      </c>
      <c r="P445" s="26" t="n">
        <f aca="false">N445+O445</f>
        <v>3674</v>
      </c>
      <c r="Q445" s="25" t="n">
        <f aca="false">P445/3/25</f>
        <v>48.9866666666667</v>
      </c>
      <c r="R445" s="25"/>
      <c r="S445" s="26" t="s">
        <v>41</v>
      </c>
      <c r="T445" s="26" t="s">
        <v>41</v>
      </c>
      <c r="U445" s="26" t="s">
        <v>41</v>
      </c>
      <c r="V445" s="26" t="s">
        <v>41</v>
      </c>
      <c r="W445" s="26" t="s">
        <v>41</v>
      </c>
      <c r="X445" s="26" t="s">
        <v>41</v>
      </c>
      <c r="Y445" s="27" t="n">
        <v>0</v>
      </c>
      <c r="Z445" s="25" t="n">
        <f aca="false">Y445/3</f>
        <v>0</v>
      </c>
      <c r="AA445" s="26" t="s">
        <v>41</v>
      </c>
      <c r="AB445" s="26" t="s">
        <v>41</v>
      </c>
      <c r="AC445" s="27" t="n">
        <v>50</v>
      </c>
      <c r="AD445" s="27" t="n">
        <v>0</v>
      </c>
      <c r="AE445" s="27" t="n">
        <v>0</v>
      </c>
      <c r="AF445" s="26" t="n">
        <f aca="false">AC445+AD445+AE445</f>
        <v>50</v>
      </c>
      <c r="AG445" s="25" t="n">
        <f aca="false">AF445/3</f>
        <v>16.6666666666667</v>
      </c>
    </row>
    <row r="446" s="19" customFormat="true" ht="12.75" hidden="false" customHeight="false" outlineLevel="0" collapsed="false">
      <c r="A446" s="20" t="s">
        <v>490</v>
      </c>
      <c r="B446" s="21" t="str">
        <f aca="false">IF(OR(A446="North East",A446="North West"),"Yes","No")</f>
        <v>No</v>
      </c>
      <c r="C446" s="28" t="s">
        <v>52</v>
      </c>
      <c r="D446" s="23" t="n">
        <v>447</v>
      </c>
      <c r="E446" s="20" t="s">
        <v>499</v>
      </c>
      <c r="F446" s="24" t="n">
        <v>10702</v>
      </c>
      <c r="G446" s="24" t="n">
        <v>1</v>
      </c>
      <c r="H446" s="24" t="n">
        <v>2</v>
      </c>
      <c r="I446" s="24" t="n">
        <v>2</v>
      </c>
      <c r="J446" s="24" t="n">
        <v>0</v>
      </c>
      <c r="K446" s="25" t="n">
        <v>74</v>
      </c>
      <c r="L446" s="25"/>
      <c r="M446" s="26" t="n">
        <v>2</v>
      </c>
      <c r="N446" s="26"/>
      <c r="O446" s="27" t="n">
        <v>4787</v>
      </c>
      <c r="P446" s="26" t="n">
        <f aca="false">N446+O446</f>
        <v>4787</v>
      </c>
      <c r="Q446" s="25" t="n">
        <f aca="false">P446/3/25</f>
        <v>63.8266666666667</v>
      </c>
      <c r="R446" s="25" t="n">
        <f aca="false">(P446/3)*(10000/F446)</f>
        <v>1490.998567246</v>
      </c>
      <c r="S446" s="26" t="s">
        <v>41</v>
      </c>
      <c r="T446" s="26" t="s">
        <v>41</v>
      </c>
      <c r="U446" s="26" t="s">
        <v>41</v>
      </c>
      <c r="V446" s="26" t="s">
        <v>41</v>
      </c>
      <c r="W446" s="26" t="s">
        <v>41</v>
      </c>
      <c r="X446" s="26" t="s">
        <v>41</v>
      </c>
      <c r="Y446" s="27" t="n">
        <v>4</v>
      </c>
      <c r="Z446" s="25" t="n">
        <f aca="false">Y446/3</f>
        <v>1.33333333333333</v>
      </c>
      <c r="AA446" s="26" t="s">
        <v>41</v>
      </c>
      <c r="AB446" s="26" t="s">
        <v>41</v>
      </c>
      <c r="AC446" s="27" t="n">
        <v>222</v>
      </c>
      <c r="AD446" s="27" t="n">
        <v>0</v>
      </c>
      <c r="AE446" s="27" t="n">
        <v>0</v>
      </c>
      <c r="AF446" s="26" t="n">
        <f aca="false">AC446+AD446+AE446</f>
        <v>222</v>
      </c>
      <c r="AG446" s="25" t="n">
        <f aca="false">AF446/3</f>
        <v>74</v>
      </c>
    </row>
    <row r="447" s="19" customFormat="true" ht="12.75" hidden="false" customHeight="false" outlineLevel="0" collapsed="false">
      <c r="A447" s="20" t="s">
        <v>490</v>
      </c>
      <c r="B447" s="21" t="str">
        <f aca="false">IF(OR(A447="North East",A447="North West"),"Yes","No")</f>
        <v>No</v>
      </c>
      <c r="C447" s="28" t="s">
        <v>52</v>
      </c>
      <c r="D447" s="23" t="n">
        <v>448</v>
      </c>
      <c r="E447" s="20" t="s">
        <v>500</v>
      </c>
      <c r="F447" s="24" t="n">
        <v>33437</v>
      </c>
      <c r="G447" s="24" t="n">
        <v>1</v>
      </c>
      <c r="H447" s="24" t="n">
        <v>4</v>
      </c>
      <c r="I447" s="24" t="n">
        <v>2</v>
      </c>
      <c r="J447" s="24" t="n">
        <v>0</v>
      </c>
      <c r="K447" s="25" t="n">
        <v>74</v>
      </c>
      <c r="L447" s="25"/>
      <c r="M447" s="26" t="n">
        <v>2</v>
      </c>
      <c r="N447" s="26"/>
      <c r="O447" s="27" t="n">
        <v>8187</v>
      </c>
      <c r="P447" s="26" t="n">
        <f aca="false">N447+O447</f>
        <v>8187</v>
      </c>
      <c r="Q447" s="25" t="n">
        <f aca="false">P447/3/25</f>
        <v>109.16</v>
      </c>
      <c r="R447" s="25" t="n">
        <f aca="false">(P447/3)*(10000/F447)</f>
        <v>816.161736997936</v>
      </c>
      <c r="S447" s="26" t="s">
        <v>41</v>
      </c>
      <c r="T447" s="26" t="s">
        <v>41</v>
      </c>
      <c r="U447" s="26" t="s">
        <v>41</v>
      </c>
      <c r="V447" s="26" t="s">
        <v>41</v>
      </c>
      <c r="W447" s="26" t="s">
        <v>41</v>
      </c>
      <c r="X447" s="26" t="s">
        <v>41</v>
      </c>
      <c r="Y447" s="27" t="n">
        <v>12</v>
      </c>
      <c r="Z447" s="25" t="n">
        <f aca="false">Y447/3</f>
        <v>4</v>
      </c>
      <c r="AA447" s="26" t="s">
        <v>41</v>
      </c>
      <c r="AB447" s="26" t="s">
        <v>41</v>
      </c>
      <c r="AC447" s="27" t="n">
        <v>405</v>
      </c>
      <c r="AD447" s="27" t="n">
        <v>0</v>
      </c>
      <c r="AE447" s="27" t="n">
        <v>0</v>
      </c>
      <c r="AF447" s="26" t="n">
        <f aca="false">AC447+AD447+AE447</f>
        <v>405</v>
      </c>
      <c r="AG447" s="25" t="n">
        <f aca="false">AF447/3</f>
        <v>135</v>
      </c>
    </row>
    <row r="448" s="19" customFormat="true" ht="12.75" hidden="false" customHeight="false" outlineLevel="0" collapsed="false">
      <c r="A448" s="20" t="s">
        <v>490</v>
      </c>
      <c r="B448" s="21" t="str">
        <f aca="false">IF(OR(A448="North East",A448="North West"),"Yes","No")</f>
        <v>No</v>
      </c>
      <c r="C448" s="28" t="s">
        <v>52</v>
      </c>
      <c r="D448" s="23" t="n">
        <v>449</v>
      </c>
      <c r="E448" s="20" t="s">
        <v>501</v>
      </c>
      <c r="F448" s="24" t="n">
        <v>10339</v>
      </c>
      <c r="G448" s="24" t="n">
        <v>1</v>
      </c>
      <c r="H448" s="24" t="n">
        <v>3</v>
      </c>
      <c r="I448" s="24" t="n">
        <v>2</v>
      </c>
      <c r="J448" s="24" t="n">
        <v>0</v>
      </c>
      <c r="K448" s="25" t="n">
        <v>74</v>
      </c>
      <c r="L448" s="25"/>
      <c r="M448" s="26" t="n">
        <v>2</v>
      </c>
      <c r="N448" s="26"/>
      <c r="O448" s="27" t="n">
        <v>5366</v>
      </c>
      <c r="P448" s="26" t="n">
        <f aca="false">N448+O448</f>
        <v>5366</v>
      </c>
      <c r="Q448" s="25" t="n">
        <f aca="false">P448/3/25</f>
        <v>71.5466666666667</v>
      </c>
      <c r="R448" s="25" t="n">
        <f aca="false">(P448/3)*(10000/F448)</f>
        <v>1730.01902182674</v>
      </c>
      <c r="S448" s="26" t="s">
        <v>41</v>
      </c>
      <c r="T448" s="26" t="s">
        <v>41</v>
      </c>
      <c r="U448" s="26" t="s">
        <v>41</v>
      </c>
      <c r="V448" s="26" t="s">
        <v>41</v>
      </c>
      <c r="W448" s="26" t="s">
        <v>41</v>
      </c>
      <c r="X448" s="26" t="s">
        <v>41</v>
      </c>
      <c r="Y448" s="27" t="n">
        <v>15</v>
      </c>
      <c r="Z448" s="25" t="n">
        <f aca="false">Y448/3</f>
        <v>5</v>
      </c>
      <c r="AA448" s="26" t="s">
        <v>41</v>
      </c>
      <c r="AB448" s="26" t="s">
        <v>41</v>
      </c>
      <c r="AC448" s="27" t="n">
        <v>107</v>
      </c>
      <c r="AD448" s="27" t="n">
        <v>0</v>
      </c>
      <c r="AE448" s="27" t="n">
        <v>0</v>
      </c>
      <c r="AF448" s="26" t="n">
        <f aca="false">AC448+AD448+AE448</f>
        <v>107</v>
      </c>
      <c r="AG448" s="25" t="n">
        <f aca="false">AF448/3</f>
        <v>35.6666666666667</v>
      </c>
    </row>
    <row r="449" s="19" customFormat="true" ht="12.75" hidden="false" customHeight="false" outlineLevel="0" collapsed="false">
      <c r="A449" s="20" t="s">
        <v>490</v>
      </c>
      <c r="B449" s="21" t="str">
        <f aca="false">IF(OR(A449="North East",A449="North West"),"Yes","No")</f>
        <v>No</v>
      </c>
      <c r="C449" s="28" t="s">
        <v>52</v>
      </c>
      <c r="D449" s="23" t="n">
        <v>450</v>
      </c>
      <c r="E449" s="20" t="s">
        <v>502</v>
      </c>
      <c r="F449" s="24" t="n">
        <v>9616</v>
      </c>
      <c r="G449" s="24" t="n">
        <v>2</v>
      </c>
      <c r="H449" s="24" t="n">
        <v>3</v>
      </c>
      <c r="I449" s="24" t="n">
        <v>2</v>
      </c>
      <c r="J449" s="24" t="n">
        <v>0</v>
      </c>
      <c r="K449" s="25" t="n">
        <v>74</v>
      </c>
      <c r="L449" s="25"/>
      <c r="M449" s="26" t="n">
        <v>2</v>
      </c>
      <c r="N449" s="26"/>
      <c r="O449" s="27" t="n">
        <v>4252</v>
      </c>
      <c r="P449" s="26" t="n">
        <f aca="false">N449+O449</f>
        <v>4252</v>
      </c>
      <c r="Q449" s="25" t="n">
        <f aca="false">P449/3/25</f>
        <v>56.6933333333333</v>
      </c>
      <c r="R449" s="25" t="n">
        <f aca="false">(P449/3)*(10000/F449)</f>
        <v>1473.93233499723</v>
      </c>
      <c r="S449" s="26" t="s">
        <v>41</v>
      </c>
      <c r="T449" s="26" t="s">
        <v>41</v>
      </c>
      <c r="U449" s="26" t="s">
        <v>41</v>
      </c>
      <c r="V449" s="26" t="s">
        <v>41</v>
      </c>
      <c r="W449" s="26" t="s">
        <v>41</v>
      </c>
      <c r="X449" s="26" t="s">
        <v>41</v>
      </c>
      <c r="Y449" s="27" t="n">
        <v>3</v>
      </c>
      <c r="Z449" s="25" t="n">
        <f aca="false">Y449/3</f>
        <v>1</v>
      </c>
      <c r="AA449" s="26" t="s">
        <v>41</v>
      </c>
      <c r="AB449" s="26" t="s">
        <v>41</v>
      </c>
      <c r="AC449" s="27" t="n">
        <v>184</v>
      </c>
      <c r="AD449" s="27" t="n">
        <v>0</v>
      </c>
      <c r="AE449" s="27" t="n">
        <v>0</v>
      </c>
      <c r="AF449" s="26" t="n">
        <f aca="false">AC449+AD449+AE449</f>
        <v>184</v>
      </c>
      <c r="AG449" s="25" t="n">
        <f aca="false">AF449/3</f>
        <v>61.3333333333333</v>
      </c>
    </row>
    <row r="450" s="19" customFormat="true" ht="12.75" hidden="false" customHeight="false" outlineLevel="0" collapsed="false">
      <c r="A450" s="20" t="s">
        <v>490</v>
      </c>
      <c r="B450" s="21" t="str">
        <f aca="false">IF(OR(A450="North East",A450="North West"),"Yes","No")</f>
        <v>No</v>
      </c>
      <c r="C450" s="28" t="s">
        <v>52</v>
      </c>
      <c r="D450" s="23" t="n">
        <v>451</v>
      </c>
      <c r="E450" s="20" t="s">
        <v>503</v>
      </c>
      <c r="F450" s="24" t="n">
        <v>88221</v>
      </c>
      <c r="G450" s="24" t="n">
        <v>4</v>
      </c>
      <c r="H450" s="24" t="n">
        <v>11</v>
      </c>
      <c r="I450" s="24" t="n">
        <v>1</v>
      </c>
      <c r="J450" s="24" t="n">
        <v>0</v>
      </c>
      <c r="K450" s="25" t="n">
        <v>74</v>
      </c>
      <c r="L450" s="25"/>
      <c r="M450" s="26" t="n">
        <v>2</v>
      </c>
      <c r="N450" s="26"/>
      <c r="O450" s="27" t="n">
        <v>13348</v>
      </c>
      <c r="P450" s="26" t="n">
        <f aca="false">N450+O450</f>
        <v>13348</v>
      </c>
      <c r="Q450" s="25" t="n">
        <f aca="false">P450/3/25</f>
        <v>177.973333333333</v>
      </c>
      <c r="R450" s="25" t="n">
        <f aca="false">(P450/3)*(10000/F450)</f>
        <v>504.339480773663</v>
      </c>
      <c r="S450" s="26" t="s">
        <v>41</v>
      </c>
      <c r="T450" s="26" t="s">
        <v>41</v>
      </c>
      <c r="U450" s="26" t="s">
        <v>41</v>
      </c>
      <c r="V450" s="26" t="s">
        <v>41</v>
      </c>
      <c r="W450" s="26" t="s">
        <v>41</v>
      </c>
      <c r="X450" s="26" t="s">
        <v>41</v>
      </c>
      <c r="Y450" s="27" t="n">
        <v>48</v>
      </c>
      <c r="Z450" s="25" t="n">
        <f aca="false">Y450/3</f>
        <v>16</v>
      </c>
      <c r="AA450" s="26" t="s">
        <v>41</v>
      </c>
      <c r="AB450" s="26" t="s">
        <v>41</v>
      </c>
      <c r="AC450" s="27" t="n">
        <v>256</v>
      </c>
      <c r="AD450" s="27" t="n">
        <v>0</v>
      </c>
      <c r="AE450" s="27" t="n">
        <v>0</v>
      </c>
      <c r="AF450" s="26" t="n">
        <f aca="false">AC450+AD450+AE450</f>
        <v>256</v>
      </c>
      <c r="AG450" s="25" t="n">
        <f aca="false">AF450/3</f>
        <v>85.3333333333333</v>
      </c>
    </row>
    <row r="451" s="19" customFormat="true" ht="12.75" hidden="false" customHeight="false" outlineLevel="0" collapsed="false">
      <c r="A451" s="20" t="s">
        <v>490</v>
      </c>
      <c r="B451" s="21" t="str">
        <f aca="false">IF(OR(A451="North East",A451="North West"),"Yes","No")</f>
        <v>No</v>
      </c>
      <c r="C451" s="28" t="s">
        <v>52</v>
      </c>
      <c r="D451" s="23" t="n">
        <v>452</v>
      </c>
      <c r="E451" s="20" t="s">
        <v>504</v>
      </c>
      <c r="F451" s="24" t="n">
        <v>37796</v>
      </c>
      <c r="G451" s="24" t="n">
        <v>1</v>
      </c>
      <c r="H451" s="24" t="n">
        <v>4</v>
      </c>
      <c r="I451" s="24" t="n">
        <v>2</v>
      </c>
      <c r="J451" s="24" t="n">
        <v>0</v>
      </c>
      <c r="K451" s="25" t="n">
        <v>74</v>
      </c>
      <c r="L451" s="25"/>
      <c r="M451" s="26" t="n">
        <v>2</v>
      </c>
      <c r="N451" s="26"/>
      <c r="O451" s="27" t="n">
        <v>4479</v>
      </c>
      <c r="P451" s="26" t="n">
        <f aca="false">N451+O451</f>
        <v>4479</v>
      </c>
      <c r="Q451" s="25" t="n">
        <f aca="false">P451/3/25</f>
        <v>59.72</v>
      </c>
      <c r="R451" s="25" t="n">
        <f aca="false">(P451/3)*(10000/F451)</f>
        <v>395.015345539211</v>
      </c>
      <c r="S451" s="26" t="s">
        <v>41</v>
      </c>
      <c r="T451" s="26" t="s">
        <v>41</v>
      </c>
      <c r="U451" s="26" t="s">
        <v>41</v>
      </c>
      <c r="V451" s="26" t="s">
        <v>41</v>
      </c>
      <c r="W451" s="26" t="s">
        <v>41</v>
      </c>
      <c r="X451" s="26" t="s">
        <v>41</v>
      </c>
      <c r="Y451" s="27" t="n">
        <v>10</v>
      </c>
      <c r="Z451" s="25" t="n">
        <f aca="false">Y451/3</f>
        <v>3.33333333333333</v>
      </c>
      <c r="AA451" s="26" t="s">
        <v>41</v>
      </c>
      <c r="AB451" s="26" t="s">
        <v>41</v>
      </c>
      <c r="AC451" s="27" t="n">
        <v>142</v>
      </c>
      <c r="AD451" s="27" t="n">
        <v>0</v>
      </c>
      <c r="AE451" s="27" t="n">
        <v>0</v>
      </c>
      <c r="AF451" s="26" t="n">
        <f aca="false">AC451+AD451+AE451</f>
        <v>142</v>
      </c>
      <c r="AG451" s="25" t="n">
        <f aca="false">AF451/3</f>
        <v>47.3333333333333</v>
      </c>
    </row>
    <row r="452" s="19" customFormat="true" ht="12.75" hidden="false" customHeight="false" outlineLevel="0" collapsed="false">
      <c r="A452" s="20" t="s">
        <v>490</v>
      </c>
      <c r="B452" s="21" t="str">
        <f aca="false">IF(OR(A452="North East",A452="North West"),"Yes","No")</f>
        <v>No</v>
      </c>
      <c r="C452" s="28" t="s">
        <v>52</v>
      </c>
      <c r="D452" s="23" t="n">
        <v>453</v>
      </c>
      <c r="E452" s="20" t="s">
        <v>505</v>
      </c>
      <c r="F452" s="24" t="n">
        <v>14240</v>
      </c>
      <c r="G452" s="24" t="n">
        <v>1</v>
      </c>
      <c r="H452" s="24" t="n">
        <v>2</v>
      </c>
      <c r="I452" s="24" t="n">
        <v>2</v>
      </c>
      <c r="J452" s="24" t="n">
        <v>0</v>
      </c>
      <c r="K452" s="25" t="n">
        <v>74</v>
      </c>
      <c r="L452" s="25"/>
      <c r="M452" s="26" t="n">
        <v>2</v>
      </c>
      <c r="N452" s="26"/>
      <c r="O452" s="27" t="n">
        <v>4943</v>
      </c>
      <c r="P452" s="26" t="n">
        <f aca="false">N452+O452</f>
        <v>4943</v>
      </c>
      <c r="Q452" s="25" t="n">
        <f aca="false">P452/3/25</f>
        <v>65.9066666666667</v>
      </c>
      <c r="R452" s="25" t="n">
        <f aca="false">(P452/3)*(10000/F452)</f>
        <v>1157.06928838951</v>
      </c>
      <c r="S452" s="26" t="s">
        <v>41</v>
      </c>
      <c r="T452" s="26" t="s">
        <v>41</v>
      </c>
      <c r="U452" s="26" t="s">
        <v>41</v>
      </c>
      <c r="V452" s="26" t="s">
        <v>41</v>
      </c>
      <c r="W452" s="26" t="s">
        <v>41</v>
      </c>
      <c r="X452" s="26" t="s">
        <v>41</v>
      </c>
      <c r="Y452" s="27" t="n">
        <v>5</v>
      </c>
      <c r="Z452" s="25" t="n">
        <f aca="false">Y452/3</f>
        <v>1.66666666666667</v>
      </c>
      <c r="AA452" s="26" t="s">
        <v>41</v>
      </c>
      <c r="AB452" s="26" t="s">
        <v>41</v>
      </c>
      <c r="AC452" s="27" t="n">
        <v>65</v>
      </c>
      <c r="AD452" s="27" t="n">
        <v>0</v>
      </c>
      <c r="AE452" s="27" t="n">
        <v>0</v>
      </c>
      <c r="AF452" s="26" t="n">
        <f aca="false">AC452+AD452+AE452</f>
        <v>65</v>
      </c>
      <c r="AG452" s="25" t="n">
        <f aca="false">AF452/3</f>
        <v>21.6666666666667</v>
      </c>
    </row>
    <row r="453" s="19" customFormat="true" ht="12.75" hidden="false" customHeight="false" outlineLevel="0" collapsed="false">
      <c r="A453" s="20" t="s">
        <v>490</v>
      </c>
      <c r="B453" s="21" t="str">
        <f aca="false">IF(OR(A453="North East",A453="North West"),"Yes","No")</f>
        <v>No</v>
      </c>
      <c r="C453" s="28" t="s">
        <v>52</v>
      </c>
      <c r="D453" s="23" t="n">
        <v>454</v>
      </c>
      <c r="E453" s="20" t="s">
        <v>506</v>
      </c>
      <c r="F453" s="24" t="n">
        <v>24098</v>
      </c>
      <c r="G453" s="24" t="n">
        <v>2</v>
      </c>
      <c r="H453" s="24" t="n">
        <v>5</v>
      </c>
      <c r="I453" s="24" t="n">
        <v>2</v>
      </c>
      <c r="J453" s="24" t="n">
        <v>0</v>
      </c>
      <c r="K453" s="25" t="n">
        <v>74</v>
      </c>
      <c r="L453" s="25"/>
      <c r="M453" s="26" t="n">
        <v>2</v>
      </c>
      <c r="N453" s="26"/>
      <c r="O453" s="27" t="n">
        <v>13253</v>
      </c>
      <c r="P453" s="26" t="n">
        <f aca="false">N453+O453</f>
        <v>13253</v>
      </c>
      <c r="Q453" s="25" t="n">
        <f aca="false">P453/3/25</f>
        <v>176.706666666667</v>
      </c>
      <c r="R453" s="25" t="n">
        <f aca="false">(P453/3)*(10000/F453)</f>
        <v>1833.20884167427</v>
      </c>
      <c r="S453" s="26" t="s">
        <v>41</v>
      </c>
      <c r="T453" s="26" t="s">
        <v>41</v>
      </c>
      <c r="U453" s="26" t="s">
        <v>41</v>
      </c>
      <c r="V453" s="26" t="s">
        <v>41</v>
      </c>
      <c r="W453" s="26" t="s">
        <v>41</v>
      </c>
      <c r="X453" s="26" t="s">
        <v>41</v>
      </c>
      <c r="Y453" s="27" t="n">
        <v>29</v>
      </c>
      <c r="Z453" s="25" t="n">
        <f aca="false">Y453/3</f>
        <v>9.66666666666667</v>
      </c>
      <c r="AA453" s="26" t="s">
        <v>41</v>
      </c>
      <c r="AB453" s="26" t="s">
        <v>41</v>
      </c>
      <c r="AC453" s="27" t="n">
        <v>0</v>
      </c>
      <c r="AD453" s="27" t="n">
        <v>114</v>
      </c>
      <c r="AE453" s="27" t="n">
        <v>0</v>
      </c>
      <c r="AF453" s="26" t="n">
        <f aca="false">AC453+AD453+AE453</f>
        <v>114</v>
      </c>
      <c r="AG453" s="25" t="n">
        <f aca="false">AF453/3</f>
        <v>38</v>
      </c>
    </row>
    <row r="454" s="19" customFormat="true" ht="12.75" hidden="false" customHeight="false" outlineLevel="0" collapsed="false">
      <c r="A454" s="20" t="s">
        <v>490</v>
      </c>
      <c r="B454" s="21" t="str">
        <f aca="false">IF(OR(A454="North East",A454="North West"),"Yes","No")</f>
        <v>No</v>
      </c>
      <c r="C454" s="28" t="s">
        <v>52</v>
      </c>
      <c r="D454" s="23" t="n">
        <v>455</v>
      </c>
      <c r="E454" s="20" t="s">
        <v>507</v>
      </c>
      <c r="F454" s="24" t="n">
        <v>29021</v>
      </c>
      <c r="G454" s="24" t="n">
        <v>2</v>
      </c>
      <c r="H454" s="24" t="n">
        <v>4</v>
      </c>
      <c r="I454" s="24" t="n">
        <v>2</v>
      </c>
      <c r="J454" s="24" t="n">
        <v>0</v>
      </c>
      <c r="K454" s="25" t="n">
        <v>74</v>
      </c>
      <c r="L454" s="25"/>
      <c r="M454" s="26" t="n">
        <v>2</v>
      </c>
      <c r="N454" s="26"/>
      <c r="O454" s="27" t="n">
        <v>10613</v>
      </c>
      <c r="P454" s="26" t="n">
        <f aca="false">N454+O454</f>
        <v>10613</v>
      </c>
      <c r="Q454" s="25" t="n">
        <f aca="false">P454/3/25</f>
        <v>141.506666666667</v>
      </c>
      <c r="R454" s="25" t="n">
        <f aca="false">(P454/3)*(10000/F454)</f>
        <v>1219.0023316449</v>
      </c>
      <c r="S454" s="26" t="s">
        <v>41</v>
      </c>
      <c r="T454" s="26" t="s">
        <v>41</v>
      </c>
      <c r="U454" s="26" t="s">
        <v>41</v>
      </c>
      <c r="V454" s="26" t="s">
        <v>41</v>
      </c>
      <c r="W454" s="26" t="s">
        <v>41</v>
      </c>
      <c r="X454" s="26" t="s">
        <v>41</v>
      </c>
      <c r="Y454" s="27" t="n">
        <v>28</v>
      </c>
      <c r="Z454" s="25" t="n">
        <f aca="false">Y454/3</f>
        <v>9.33333333333333</v>
      </c>
      <c r="AA454" s="26" t="s">
        <v>41</v>
      </c>
      <c r="AB454" s="26" t="s">
        <v>41</v>
      </c>
      <c r="AC454" s="27" t="n">
        <v>191</v>
      </c>
      <c r="AD454" s="27" t="n">
        <v>0</v>
      </c>
      <c r="AE454" s="27" t="n">
        <v>0</v>
      </c>
      <c r="AF454" s="26" t="n">
        <f aca="false">AC454+AD454+AE454</f>
        <v>191</v>
      </c>
      <c r="AG454" s="25" t="n">
        <f aca="false">AF454/3</f>
        <v>63.6666666666667</v>
      </c>
    </row>
    <row r="455" s="19" customFormat="true" ht="12.75" hidden="false" customHeight="false" outlineLevel="0" collapsed="false">
      <c r="A455" s="20" t="s">
        <v>490</v>
      </c>
      <c r="B455" s="21" t="str">
        <f aca="false">IF(OR(A455="North East",A455="North West"),"Yes","No")</f>
        <v>No</v>
      </c>
      <c r="C455" s="28" t="s">
        <v>52</v>
      </c>
      <c r="D455" s="23" t="n">
        <v>456</v>
      </c>
      <c r="E455" s="20" t="s">
        <v>508</v>
      </c>
      <c r="F455" s="24" t="n">
        <v>91760</v>
      </c>
      <c r="G455" s="24" t="n">
        <v>4</v>
      </c>
      <c r="H455" s="24" t="n">
        <v>9</v>
      </c>
      <c r="I455" s="24" t="n">
        <v>2</v>
      </c>
      <c r="J455" s="24" t="n">
        <v>0</v>
      </c>
      <c r="K455" s="25" t="n">
        <v>74</v>
      </c>
      <c r="L455" s="25"/>
      <c r="M455" s="26" t="n">
        <v>2</v>
      </c>
      <c r="N455" s="26"/>
      <c r="O455" s="27" t="n">
        <v>19148</v>
      </c>
      <c r="P455" s="26" t="n">
        <f aca="false">N455+O455</f>
        <v>19148</v>
      </c>
      <c r="Q455" s="25" t="n">
        <f aca="false">P455/3/25</f>
        <v>255.306666666667</v>
      </c>
      <c r="R455" s="25" t="n">
        <f aca="false">(P455/3)*(10000/F455)</f>
        <v>695.582679453647</v>
      </c>
      <c r="S455" s="26" t="s">
        <v>41</v>
      </c>
      <c r="T455" s="26" t="s">
        <v>41</v>
      </c>
      <c r="U455" s="26" t="s">
        <v>41</v>
      </c>
      <c r="V455" s="26" t="s">
        <v>41</v>
      </c>
      <c r="W455" s="26" t="s">
        <v>41</v>
      </c>
      <c r="X455" s="26" t="s">
        <v>41</v>
      </c>
      <c r="Y455" s="27" t="n">
        <v>18</v>
      </c>
      <c r="Z455" s="25" t="n">
        <f aca="false">Y455/3</f>
        <v>6</v>
      </c>
      <c r="AA455" s="26" t="s">
        <v>41</v>
      </c>
      <c r="AB455" s="26" t="s">
        <v>41</v>
      </c>
      <c r="AC455" s="27" t="n">
        <v>0</v>
      </c>
      <c r="AD455" s="27" t="n">
        <v>25</v>
      </c>
      <c r="AE455" s="27" t="n">
        <v>0</v>
      </c>
      <c r="AF455" s="26" t="n">
        <f aca="false">AC455+AD455+AE455</f>
        <v>25</v>
      </c>
      <c r="AG455" s="25" t="n">
        <f aca="false">AF455/3</f>
        <v>8.33333333333333</v>
      </c>
    </row>
    <row r="456" s="19" customFormat="true" ht="12.75" hidden="false" customHeight="false" outlineLevel="0" collapsed="false">
      <c r="A456" s="20" t="s">
        <v>490</v>
      </c>
      <c r="B456" s="21" t="str">
        <f aca="false">IF(OR(A456="North East",A456="North West"),"Yes","No")</f>
        <v>No</v>
      </c>
      <c r="C456" s="28" t="s">
        <v>52</v>
      </c>
      <c r="D456" s="23" t="n">
        <v>457</v>
      </c>
      <c r="E456" s="20" t="s">
        <v>509</v>
      </c>
      <c r="F456" s="24" t="n">
        <v>8365</v>
      </c>
      <c r="G456" s="24" t="n">
        <v>3</v>
      </c>
      <c r="H456" s="24" t="n">
        <v>2</v>
      </c>
      <c r="I456" s="24" t="n">
        <v>1</v>
      </c>
      <c r="J456" s="24" t="n">
        <v>0</v>
      </c>
      <c r="K456" s="25" t="n">
        <v>74</v>
      </c>
      <c r="L456" s="25"/>
      <c r="M456" s="26" t="n">
        <v>2</v>
      </c>
      <c r="N456" s="26"/>
      <c r="O456" s="27" t="n">
        <v>3384</v>
      </c>
      <c r="P456" s="26" t="n">
        <f aca="false">N456+O456</f>
        <v>3384</v>
      </c>
      <c r="Q456" s="25" t="n">
        <f aca="false">P456/3/25</f>
        <v>45.12</v>
      </c>
      <c r="R456" s="25" t="n">
        <f aca="false">(P456/3)*(10000/F456)</f>
        <v>1348.47579199044</v>
      </c>
      <c r="S456" s="26" t="s">
        <v>41</v>
      </c>
      <c r="T456" s="26" t="s">
        <v>41</v>
      </c>
      <c r="U456" s="26" t="s">
        <v>41</v>
      </c>
      <c r="V456" s="26" t="s">
        <v>41</v>
      </c>
      <c r="W456" s="26" t="s">
        <v>41</v>
      </c>
      <c r="X456" s="26" t="s">
        <v>41</v>
      </c>
      <c r="Y456" s="27" t="n">
        <v>9</v>
      </c>
      <c r="Z456" s="25" t="n">
        <f aca="false">Y456/3</f>
        <v>3</v>
      </c>
      <c r="AA456" s="26" t="s">
        <v>41</v>
      </c>
      <c r="AB456" s="26" t="s">
        <v>41</v>
      </c>
      <c r="AC456" s="27" t="n">
        <v>188</v>
      </c>
      <c r="AD456" s="27" t="n">
        <v>0</v>
      </c>
      <c r="AE456" s="27" t="n">
        <v>0</v>
      </c>
      <c r="AF456" s="26" t="n">
        <f aca="false">AC456+AD456+AE456</f>
        <v>188</v>
      </c>
      <c r="AG456" s="25" t="n">
        <f aca="false">AF456/3</f>
        <v>62.6666666666667</v>
      </c>
    </row>
    <row r="457" s="19" customFormat="true" ht="12.75" hidden="false" customHeight="false" outlineLevel="0" collapsed="false">
      <c r="A457" s="20" t="s">
        <v>490</v>
      </c>
      <c r="B457" s="21" t="str">
        <f aca="false">IF(OR(A457="North East",A457="North West"),"Yes","No")</f>
        <v>No</v>
      </c>
      <c r="C457" s="28" t="s">
        <v>52</v>
      </c>
      <c r="D457" s="23" t="n">
        <v>458</v>
      </c>
      <c r="E457" s="20" t="s">
        <v>510</v>
      </c>
      <c r="F457" s="24" t="n">
        <v>133986</v>
      </c>
      <c r="G457" s="24" t="n">
        <v>3</v>
      </c>
      <c r="H457" s="24" t="n">
        <v>9</v>
      </c>
      <c r="I457" s="24" t="n">
        <v>1</v>
      </c>
      <c r="J457" s="24" t="n">
        <v>0</v>
      </c>
      <c r="K457" s="25" t="n">
        <v>74</v>
      </c>
      <c r="L457" s="25"/>
      <c r="M457" s="26" t="n">
        <v>2</v>
      </c>
      <c r="N457" s="26"/>
      <c r="O457" s="27" t="n">
        <v>22245</v>
      </c>
      <c r="P457" s="26" t="n">
        <f aca="false">N457+O457</f>
        <v>22245</v>
      </c>
      <c r="Q457" s="25" t="n">
        <f aca="false">P457/3/25</f>
        <v>296.6</v>
      </c>
      <c r="R457" s="25" t="n">
        <f aca="false">(P457/3)*(10000/F457)</f>
        <v>553.416028540295</v>
      </c>
      <c r="S457" s="26" t="s">
        <v>41</v>
      </c>
      <c r="T457" s="26" t="s">
        <v>41</v>
      </c>
      <c r="U457" s="26" t="s">
        <v>41</v>
      </c>
      <c r="V457" s="26" t="s">
        <v>41</v>
      </c>
      <c r="W457" s="26" t="s">
        <v>41</v>
      </c>
      <c r="X457" s="26" t="s">
        <v>41</v>
      </c>
      <c r="Y457" s="27" t="n">
        <v>11</v>
      </c>
      <c r="Z457" s="25" t="n">
        <f aca="false">Y457/3</f>
        <v>3.66666666666667</v>
      </c>
      <c r="AA457" s="26" t="s">
        <v>41</v>
      </c>
      <c r="AB457" s="26" t="s">
        <v>41</v>
      </c>
      <c r="AC457" s="27" t="n">
        <v>0</v>
      </c>
      <c r="AD457" s="27" t="n">
        <v>0</v>
      </c>
      <c r="AE457" s="27" t="n">
        <v>0</v>
      </c>
      <c r="AF457" s="26" t="n">
        <f aca="false">AC457+AD457+AE457</f>
        <v>0</v>
      </c>
      <c r="AG457" s="25" t="n">
        <f aca="false">AF457/3</f>
        <v>0</v>
      </c>
    </row>
    <row r="458" s="19" customFormat="true" ht="12.75" hidden="false" customHeight="false" outlineLevel="0" collapsed="false">
      <c r="A458" s="20" t="s">
        <v>490</v>
      </c>
      <c r="B458" s="21" t="str">
        <f aca="false">IF(OR(A458="North East",A458="North West"),"Yes","No")</f>
        <v>No</v>
      </c>
      <c r="C458" s="28" t="s">
        <v>52</v>
      </c>
      <c r="D458" s="23" t="n">
        <v>459</v>
      </c>
      <c r="E458" s="20" t="s">
        <v>511</v>
      </c>
      <c r="F458" s="24" t="n">
        <v>56169</v>
      </c>
      <c r="G458" s="24" t="n">
        <v>1</v>
      </c>
      <c r="H458" s="24" t="n">
        <v>1</v>
      </c>
      <c r="I458" s="24" t="n">
        <v>3</v>
      </c>
      <c r="J458" s="24" t="n">
        <v>0</v>
      </c>
      <c r="K458" s="25" t="n">
        <v>74</v>
      </c>
      <c r="L458" s="25"/>
      <c r="M458" s="26" t="n">
        <v>2</v>
      </c>
      <c r="N458" s="26"/>
      <c r="O458" s="27" t="n">
        <v>7005</v>
      </c>
      <c r="P458" s="26" t="n">
        <f aca="false">N458+O458</f>
        <v>7005</v>
      </c>
      <c r="Q458" s="25" t="n">
        <f aca="false">P458/3/25</f>
        <v>93.4</v>
      </c>
      <c r="R458" s="25" t="n">
        <f aca="false">(P458/3)*(10000/F458)</f>
        <v>415.709733126814</v>
      </c>
      <c r="S458" s="26" t="s">
        <v>41</v>
      </c>
      <c r="T458" s="26" t="s">
        <v>41</v>
      </c>
      <c r="U458" s="26" t="s">
        <v>41</v>
      </c>
      <c r="V458" s="26" t="s">
        <v>41</v>
      </c>
      <c r="W458" s="26" t="s">
        <v>41</v>
      </c>
      <c r="X458" s="26" t="s">
        <v>41</v>
      </c>
      <c r="Y458" s="27" t="n">
        <v>7</v>
      </c>
      <c r="Z458" s="25" t="n">
        <f aca="false">Y458/3</f>
        <v>2.33333333333333</v>
      </c>
      <c r="AA458" s="26" t="s">
        <v>41</v>
      </c>
      <c r="AB458" s="26" t="s">
        <v>41</v>
      </c>
      <c r="AC458" s="27" t="n">
        <v>216</v>
      </c>
      <c r="AD458" s="27" t="n">
        <v>0</v>
      </c>
      <c r="AE458" s="27" t="n">
        <v>0</v>
      </c>
      <c r="AF458" s="26" t="n">
        <f aca="false">AC458+AD458+AE458</f>
        <v>216</v>
      </c>
      <c r="AG458" s="25" t="n">
        <f aca="false">AF458/3</f>
        <v>72</v>
      </c>
    </row>
    <row r="459" s="19" customFormat="true" ht="12.75" hidden="false" customHeight="false" outlineLevel="0" collapsed="false">
      <c r="A459" s="20" t="s">
        <v>490</v>
      </c>
      <c r="B459" s="21" t="str">
        <f aca="false">IF(OR(A459="North East",A459="North West"),"Yes","No")</f>
        <v>No</v>
      </c>
      <c r="C459" s="28" t="s">
        <v>52</v>
      </c>
      <c r="D459" s="23" t="n">
        <v>460</v>
      </c>
      <c r="E459" s="20" t="s">
        <v>512</v>
      </c>
      <c r="F459" s="24" t="n">
        <v>87239</v>
      </c>
      <c r="G459" s="24" t="n">
        <v>2</v>
      </c>
      <c r="H459" s="24" t="n">
        <v>5</v>
      </c>
      <c r="I459" s="24" t="n">
        <v>2</v>
      </c>
      <c r="J459" s="24" t="n">
        <v>0</v>
      </c>
      <c r="K459" s="25" t="n">
        <v>74</v>
      </c>
      <c r="L459" s="25"/>
      <c r="M459" s="26" t="n">
        <v>2</v>
      </c>
      <c r="N459" s="26"/>
      <c r="O459" s="27" t="n">
        <v>11996</v>
      </c>
      <c r="P459" s="26" t="n">
        <f aca="false">N459+O459</f>
        <v>11996</v>
      </c>
      <c r="Q459" s="25" t="n">
        <f aca="false">P459/3/25</f>
        <v>159.946666666667</v>
      </c>
      <c r="R459" s="25" t="n">
        <f aca="false">(P459/3)*(10000/F459)</f>
        <v>458.357691705162</v>
      </c>
      <c r="S459" s="26" t="s">
        <v>41</v>
      </c>
      <c r="T459" s="26" t="s">
        <v>41</v>
      </c>
      <c r="U459" s="26" t="s">
        <v>41</v>
      </c>
      <c r="V459" s="26" t="s">
        <v>41</v>
      </c>
      <c r="W459" s="26" t="s">
        <v>41</v>
      </c>
      <c r="X459" s="26" t="s">
        <v>41</v>
      </c>
      <c r="Y459" s="27" t="n">
        <v>9</v>
      </c>
      <c r="Z459" s="25" t="n">
        <f aca="false">Y459/3</f>
        <v>3</v>
      </c>
      <c r="AA459" s="26" t="s">
        <v>41</v>
      </c>
      <c r="AB459" s="26" t="s">
        <v>41</v>
      </c>
      <c r="AC459" s="27" t="n">
        <v>0</v>
      </c>
      <c r="AD459" s="27" t="n">
        <v>0</v>
      </c>
      <c r="AE459" s="27" t="n">
        <v>765</v>
      </c>
      <c r="AF459" s="26" t="n">
        <f aca="false">AC459+AD459+AE459</f>
        <v>765</v>
      </c>
      <c r="AG459" s="25" t="n">
        <f aca="false">AF459/3</f>
        <v>255</v>
      </c>
    </row>
    <row r="460" s="19" customFormat="true" ht="12.75" hidden="false" customHeight="false" outlineLevel="0" collapsed="false">
      <c r="A460" s="20" t="s">
        <v>490</v>
      </c>
      <c r="B460" s="21" t="str">
        <f aca="false">IF(OR(A460="North East",A460="North West"),"Yes","No")</f>
        <v>No</v>
      </c>
      <c r="C460" s="28" t="s">
        <v>52</v>
      </c>
      <c r="D460" s="23" t="n">
        <v>461</v>
      </c>
      <c r="E460" s="20" t="s">
        <v>513</v>
      </c>
      <c r="F460" s="24" t="n">
        <v>40236</v>
      </c>
      <c r="G460" s="24" t="n">
        <v>3</v>
      </c>
      <c r="H460" s="24" t="n">
        <v>4</v>
      </c>
      <c r="I460" s="24" t="n">
        <v>3</v>
      </c>
      <c r="J460" s="24" t="n">
        <v>0</v>
      </c>
      <c r="K460" s="25" t="n">
        <v>74</v>
      </c>
      <c r="L460" s="25"/>
      <c r="M460" s="26" t="n">
        <v>2</v>
      </c>
      <c r="N460" s="26"/>
      <c r="O460" s="27" t="n">
        <v>14078</v>
      </c>
      <c r="P460" s="26" t="n">
        <f aca="false">N460+O460</f>
        <v>14078</v>
      </c>
      <c r="Q460" s="25" t="n">
        <f aca="false">P460/3/25</f>
        <v>187.706666666667</v>
      </c>
      <c r="R460" s="25" t="n">
        <f aca="false">(P460/3)*(10000/F460)</f>
        <v>1166.28558173443</v>
      </c>
      <c r="S460" s="26" t="s">
        <v>41</v>
      </c>
      <c r="T460" s="26" t="s">
        <v>41</v>
      </c>
      <c r="U460" s="26" t="s">
        <v>41</v>
      </c>
      <c r="V460" s="26" t="s">
        <v>41</v>
      </c>
      <c r="W460" s="26" t="s">
        <v>41</v>
      </c>
      <c r="X460" s="26" t="s">
        <v>41</v>
      </c>
      <c r="Y460" s="27" t="n">
        <v>14</v>
      </c>
      <c r="Z460" s="25" t="n">
        <f aca="false">Y460/3</f>
        <v>4.66666666666667</v>
      </c>
      <c r="AA460" s="26" t="s">
        <v>41</v>
      </c>
      <c r="AB460" s="26" t="s">
        <v>41</v>
      </c>
      <c r="AC460" s="27" t="n">
        <v>322</v>
      </c>
      <c r="AD460" s="27" t="n">
        <v>0</v>
      </c>
      <c r="AE460" s="27" t="n">
        <v>0</v>
      </c>
      <c r="AF460" s="26" t="n">
        <f aca="false">AC460+AD460+AE460</f>
        <v>322</v>
      </c>
      <c r="AG460" s="25" t="n">
        <f aca="false">AF460/3</f>
        <v>107.333333333333</v>
      </c>
    </row>
    <row r="461" s="19" customFormat="true" ht="12.75" hidden="false" customHeight="false" outlineLevel="0" collapsed="false">
      <c r="A461" s="20" t="s">
        <v>490</v>
      </c>
      <c r="B461" s="21" t="str">
        <f aca="false">IF(OR(A461="North East",A461="North West"),"Yes","No")</f>
        <v>No</v>
      </c>
      <c r="C461" s="28" t="s">
        <v>52</v>
      </c>
      <c r="D461" s="23" t="n">
        <v>462</v>
      </c>
      <c r="E461" s="20" t="s">
        <v>514</v>
      </c>
      <c r="F461" s="24" t="n">
        <v>10878</v>
      </c>
      <c r="G461" s="24" t="n">
        <v>2</v>
      </c>
      <c r="H461" s="24" t="n">
        <v>1</v>
      </c>
      <c r="I461" s="24" t="n">
        <v>3</v>
      </c>
      <c r="J461" s="24" t="n">
        <v>0</v>
      </c>
      <c r="K461" s="25" t="n">
        <v>74</v>
      </c>
      <c r="L461" s="25"/>
      <c r="M461" s="26" t="n">
        <v>2</v>
      </c>
      <c r="N461" s="26"/>
      <c r="O461" s="27" t="n">
        <v>7415</v>
      </c>
      <c r="P461" s="26" t="n">
        <f aca="false">N461+O461</f>
        <v>7415</v>
      </c>
      <c r="Q461" s="25" t="n">
        <f aca="false">P461/3/25</f>
        <v>98.8666666666667</v>
      </c>
      <c r="R461" s="25" t="n">
        <f aca="false">(P461/3)*(10000/F461)</f>
        <v>2272.17012931299</v>
      </c>
      <c r="S461" s="26" t="s">
        <v>41</v>
      </c>
      <c r="T461" s="26" t="s">
        <v>41</v>
      </c>
      <c r="U461" s="26" t="s">
        <v>41</v>
      </c>
      <c r="V461" s="26" t="s">
        <v>41</v>
      </c>
      <c r="W461" s="26" t="s">
        <v>41</v>
      </c>
      <c r="X461" s="26" t="s">
        <v>41</v>
      </c>
      <c r="Y461" s="27" t="n">
        <v>6</v>
      </c>
      <c r="Z461" s="25" t="n">
        <f aca="false">Y461/3</f>
        <v>2</v>
      </c>
      <c r="AA461" s="26" t="s">
        <v>41</v>
      </c>
      <c r="AB461" s="26" t="s">
        <v>41</v>
      </c>
      <c r="AC461" s="27" t="n">
        <v>193</v>
      </c>
      <c r="AD461" s="27" t="n">
        <v>0</v>
      </c>
      <c r="AE461" s="27" t="n">
        <v>0</v>
      </c>
      <c r="AF461" s="26" t="n">
        <f aca="false">AC461+AD461+AE461</f>
        <v>193</v>
      </c>
      <c r="AG461" s="25" t="n">
        <f aca="false">AF461/3</f>
        <v>64.3333333333333</v>
      </c>
    </row>
    <row r="462" s="19" customFormat="true" ht="12.75" hidden="false" customHeight="false" outlineLevel="0" collapsed="false">
      <c r="A462" s="20" t="s">
        <v>490</v>
      </c>
      <c r="B462" s="21" t="str">
        <f aca="false">IF(OR(A462="North East",A462="North West"),"Yes","No")</f>
        <v>No</v>
      </c>
      <c r="C462" s="28" t="s">
        <v>52</v>
      </c>
      <c r="D462" s="23" t="n">
        <v>463</v>
      </c>
      <c r="E462" s="20" t="s">
        <v>515</v>
      </c>
      <c r="F462" s="24" t="n">
        <v>22173</v>
      </c>
      <c r="G462" s="24" t="n">
        <v>3</v>
      </c>
      <c r="H462" s="24" t="n">
        <v>2</v>
      </c>
      <c r="I462" s="24" t="n">
        <v>1</v>
      </c>
      <c r="J462" s="24" t="n">
        <v>0</v>
      </c>
      <c r="K462" s="25" t="n">
        <v>74</v>
      </c>
      <c r="L462" s="25"/>
      <c r="M462" s="26" t="n">
        <v>2</v>
      </c>
      <c r="N462" s="26"/>
      <c r="O462" s="27" t="n">
        <v>10806</v>
      </c>
      <c r="P462" s="26" t="n">
        <f aca="false">N462+O462</f>
        <v>10806</v>
      </c>
      <c r="Q462" s="25" t="n">
        <f aca="false">P462/3/25</f>
        <v>144.08</v>
      </c>
      <c r="R462" s="25" t="n">
        <f aca="false">(P462/3)*(10000/F462)</f>
        <v>1624.49826365399</v>
      </c>
      <c r="S462" s="26" t="s">
        <v>41</v>
      </c>
      <c r="T462" s="26" t="s">
        <v>41</v>
      </c>
      <c r="U462" s="26" t="s">
        <v>41</v>
      </c>
      <c r="V462" s="26" t="s">
        <v>41</v>
      </c>
      <c r="W462" s="26" t="s">
        <v>41</v>
      </c>
      <c r="X462" s="26" t="s">
        <v>41</v>
      </c>
      <c r="Y462" s="27" t="n">
        <v>13</v>
      </c>
      <c r="Z462" s="25" t="n">
        <f aca="false">Y462/3</f>
        <v>4.33333333333333</v>
      </c>
      <c r="AA462" s="26" t="s">
        <v>41</v>
      </c>
      <c r="AB462" s="26" t="s">
        <v>41</v>
      </c>
      <c r="AC462" s="27" t="n">
        <v>168</v>
      </c>
      <c r="AD462" s="27" t="n">
        <v>0</v>
      </c>
      <c r="AE462" s="27" t="n">
        <v>0</v>
      </c>
      <c r="AF462" s="26" t="n">
        <f aca="false">AC462+AD462+AE462</f>
        <v>168</v>
      </c>
      <c r="AG462" s="25" t="n">
        <f aca="false">AF462/3</f>
        <v>56</v>
      </c>
    </row>
    <row r="463" s="19" customFormat="true" ht="12.75" hidden="false" customHeight="false" outlineLevel="0" collapsed="false">
      <c r="A463" s="20" t="s">
        <v>490</v>
      </c>
      <c r="B463" s="21" t="str">
        <f aca="false">IF(OR(A463="North East",A463="North West"),"Yes","No")</f>
        <v>No</v>
      </c>
      <c r="C463" s="28" t="s">
        <v>52</v>
      </c>
      <c r="D463" s="23" t="n">
        <v>464</v>
      </c>
      <c r="E463" s="20" t="s">
        <v>516</v>
      </c>
      <c r="F463" s="24" t="n">
        <v>123299</v>
      </c>
      <c r="G463" s="24" t="n">
        <v>2</v>
      </c>
      <c r="H463" s="24" t="n">
        <v>6</v>
      </c>
      <c r="I463" s="24" t="n">
        <v>2</v>
      </c>
      <c r="J463" s="24" t="n">
        <v>0</v>
      </c>
      <c r="K463" s="25" t="n">
        <v>74</v>
      </c>
      <c r="L463" s="25"/>
      <c r="M463" s="26" t="n">
        <v>2</v>
      </c>
      <c r="N463" s="26"/>
      <c r="O463" s="27" t="n">
        <v>12221</v>
      </c>
      <c r="P463" s="26" t="n">
        <f aca="false">N463+O463</f>
        <v>12221</v>
      </c>
      <c r="Q463" s="25" t="n">
        <f aca="false">P463/3/25</f>
        <v>162.946666666667</v>
      </c>
      <c r="R463" s="25" t="n">
        <f aca="false">(P463/3)*(10000/F463)</f>
        <v>330.38927052666</v>
      </c>
      <c r="S463" s="26" t="s">
        <v>41</v>
      </c>
      <c r="T463" s="26" t="s">
        <v>41</v>
      </c>
      <c r="U463" s="26" t="s">
        <v>41</v>
      </c>
      <c r="V463" s="26" t="s">
        <v>41</v>
      </c>
      <c r="W463" s="26" t="s">
        <v>41</v>
      </c>
      <c r="X463" s="26" t="s">
        <v>41</v>
      </c>
      <c r="Y463" s="27" t="n">
        <v>39</v>
      </c>
      <c r="Z463" s="25" t="n">
        <f aca="false">Y463/3</f>
        <v>13</v>
      </c>
      <c r="AA463" s="26" t="s">
        <v>41</v>
      </c>
      <c r="AB463" s="26" t="s">
        <v>41</v>
      </c>
      <c r="AC463" s="27" t="n">
        <v>453</v>
      </c>
      <c r="AD463" s="27" t="n">
        <v>0</v>
      </c>
      <c r="AE463" s="27" t="n">
        <v>170</v>
      </c>
      <c r="AF463" s="26" t="n">
        <f aca="false">AC463+AD463+AE463</f>
        <v>623</v>
      </c>
      <c r="AG463" s="25" t="n">
        <f aca="false">AF463/3</f>
        <v>207.666666666667</v>
      </c>
    </row>
    <row r="464" s="19" customFormat="true" ht="12.75" hidden="false" customHeight="false" outlineLevel="0" collapsed="false">
      <c r="A464" s="20" t="s">
        <v>490</v>
      </c>
      <c r="B464" s="21" t="str">
        <f aca="false">IF(OR(A464="North East",A464="North West"),"Yes","No")</f>
        <v>No</v>
      </c>
      <c r="C464" s="28" t="s">
        <v>80</v>
      </c>
      <c r="D464" s="23" t="n">
        <v>472</v>
      </c>
      <c r="E464" s="20" t="s">
        <v>517</v>
      </c>
      <c r="F464" s="24"/>
      <c r="G464" s="24"/>
      <c r="H464" s="24"/>
      <c r="I464" s="24"/>
      <c r="J464" s="24" t="n">
        <v>0</v>
      </c>
      <c r="K464" s="25" t="n">
        <v>74</v>
      </c>
      <c r="L464" s="25"/>
      <c r="M464" s="26" t="n">
        <v>1</v>
      </c>
      <c r="N464" s="26"/>
      <c r="O464" s="27" t="n">
        <v>27771</v>
      </c>
      <c r="P464" s="26" t="n">
        <f aca="false">N464+O464</f>
        <v>27771</v>
      </c>
      <c r="Q464" s="25" t="n">
        <f aca="false">P464/3/25</f>
        <v>370.28</v>
      </c>
      <c r="R464" s="25"/>
      <c r="S464" s="26" t="s">
        <v>41</v>
      </c>
      <c r="T464" s="26" t="s">
        <v>41</v>
      </c>
      <c r="U464" s="26" t="s">
        <v>41</v>
      </c>
      <c r="V464" s="26" t="s">
        <v>41</v>
      </c>
      <c r="W464" s="26" t="s">
        <v>41</v>
      </c>
      <c r="X464" s="26" t="s">
        <v>41</v>
      </c>
      <c r="Y464" s="27" t="n">
        <v>0</v>
      </c>
      <c r="Z464" s="25" t="n">
        <f aca="false">Y464/3</f>
        <v>0</v>
      </c>
      <c r="AA464" s="26" t="s">
        <v>41</v>
      </c>
      <c r="AB464" s="26" t="s">
        <v>41</v>
      </c>
      <c r="AC464" s="27" t="n">
        <v>0</v>
      </c>
      <c r="AD464" s="27" t="n">
        <v>0</v>
      </c>
      <c r="AE464" s="27" t="n">
        <v>0</v>
      </c>
      <c r="AF464" s="26" t="n">
        <f aca="false">AC464+AD464+AE464</f>
        <v>0</v>
      </c>
      <c r="AG464" s="25" t="n">
        <f aca="false">AF464/3</f>
        <v>0</v>
      </c>
    </row>
    <row r="465" s="19" customFormat="true" ht="12.75" hidden="false" customHeight="false" outlineLevel="0" collapsed="false">
      <c r="A465" s="20" t="s">
        <v>490</v>
      </c>
      <c r="B465" s="21" t="str">
        <f aca="false">IF(OR(A465="North East",A465="North West"),"Yes","No")</f>
        <v>No</v>
      </c>
      <c r="C465" s="28" t="s">
        <v>80</v>
      </c>
      <c r="D465" s="23" t="n">
        <v>473</v>
      </c>
      <c r="E465" s="20" t="s">
        <v>518</v>
      </c>
      <c r="F465" s="24"/>
      <c r="G465" s="24"/>
      <c r="H465" s="24"/>
      <c r="I465" s="24"/>
      <c r="J465" s="24" t="n">
        <v>0</v>
      </c>
      <c r="K465" s="25" t="n">
        <v>74</v>
      </c>
      <c r="L465" s="25"/>
      <c r="M465" s="26" t="n">
        <v>1</v>
      </c>
      <c r="N465" s="26"/>
      <c r="O465" s="27" t="n">
        <v>39998</v>
      </c>
      <c r="P465" s="26" t="n">
        <f aca="false">N465+O465</f>
        <v>39998</v>
      </c>
      <c r="Q465" s="25" t="n">
        <f aca="false">P465/3/25</f>
        <v>533.306666666667</v>
      </c>
      <c r="R465" s="25"/>
      <c r="S465" s="26" t="s">
        <v>41</v>
      </c>
      <c r="T465" s="26" t="s">
        <v>41</v>
      </c>
      <c r="U465" s="26" t="s">
        <v>41</v>
      </c>
      <c r="V465" s="26" t="s">
        <v>41</v>
      </c>
      <c r="W465" s="26" t="s">
        <v>41</v>
      </c>
      <c r="X465" s="26" t="s">
        <v>41</v>
      </c>
      <c r="Y465" s="27" t="n">
        <v>1</v>
      </c>
      <c r="Z465" s="25" t="n">
        <f aca="false">Y465/3</f>
        <v>0.333333333333333</v>
      </c>
      <c r="AA465" s="26" t="s">
        <v>41</v>
      </c>
      <c r="AB465" s="26" t="s">
        <v>41</v>
      </c>
      <c r="AC465" s="27" t="n">
        <v>0</v>
      </c>
      <c r="AD465" s="27" t="n">
        <v>0</v>
      </c>
      <c r="AE465" s="27" t="n">
        <v>0</v>
      </c>
      <c r="AF465" s="26" t="n">
        <f aca="false">AC465+AD465+AE465</f>
        <v>0</v>
      </c>
      <c r="AG465" s="25" t="n">
        <f aca="false">AF465/3</f>
        <v>0</v>
      </c>
    </row>
    <row r="466" s="19" customFormat="true" ht="12.75" hidden="false" customHeight="false" outlineLevel="0" collapsed="false">
      <c r="A466" s="20" t="s">
        <v>490</v>
      </c>
      <c r="B466" s="21" t="str">
        <f aca="false">IF(OR(A466="North East",A466="North West"),"Yes","No")</f>
        <v>No</v>
      </c>
      <c r="C466" s="28" t="s">
        <v>88</v>
      </c>
      <c r="D466" s="23" t="n">
        <v>474</v>
      </c>
      <c r="E466" s="20" t="s">
        <v>519</v>
      </c>
      <c r="F466" s="24"/>
      <c r="G466" s="24"/>
      <c r="H466" s="24"/>
      <c r="I466" s="24"/>
      <c r="J466" s="24" t="n">
        <v>0</v>
      </c>
      <c r="K466" s="25" t="n">
        <v>74</v>
      </c>
      <c r="L466" s="25"/>
      <c r="M466" s="26"/>
      <c r="N466" s="26"/>
      <c r="O466" s="27" t="n">
        <v>74</v>
      </c>
      <c r="P466" s="26" t="n">
        <f aca="false">N466+O466</f>
        <v>74</v>
      </c>
      <c r="Q466" s="25" t="n">
        <f aca="false">P466/3/25</f>
        <v>0.986666666666667</v>
      </c>
      <c r="R466" s="25"/>
      <c r="S466" s="26" t="s">
        <v>41</v>
      </c>
      <c r="T466" s="26" t="s">
        <v>41</v>
      </c>
      <c r="U466" s="26" t="s">
        <v>41</v>
      </c>
      <c r="V466" s="26" t="s">
        <v>41</v>
      </c>
      <c r="W466" s="26" t="s">
        <v>41</v>
      </c>
      <c r="X466" s="26" t="s">
        <v>41</v>
      </c>
      <c r="Y466" s="27" t="n">
        <v>0</v>
      </c>
      <c r="Z466" s="25" t="n">
        <f aca="false">Y466/3</f>
        <v>0</v>
      </c>
      <c r="AA466" s="26" t="s">
        <v>41</v>
      </c>
      <c r="AB466" s="26" t="s">
        <v>41</v>
      </c>
      <c r="AC466" s="27" t="n">
        <v>0</v>
      </c>
      <c r="AD466" s="27" t="n">
        <v>0</v>
      </c>
      <c r="AE466" s="27" t="n">
        <v>0</v>
      </c>
      <c r="AF466" s="26" t="n">
        <f aca="false">AC466+AD466+AE466</f>
        <v>0</v>
      </c>
      <c r="AG466" s="25" t="n">
        <f aca="false">AF466/3</f>
        <v>0</v>
      </c>
    </row>
    <row r="467" s="19" customFormat="true" ht="22.5" hidden="false" customHeight="false" outlineLevel="0" collapsed="false">
      <c r="A467" s="20" t="s">
        <v>490</v>
      </c>
      <c r="B467" s="21" t="str">
        <f aca="false">IF(OR(A467="North East",A467="North West"),"Yes","No")</f>
        <v>No</v>
      </c>
      <c r="C467" s="28" t="s">
        <v>90</v>
      </c>
      <c r="D467" s="23" t="n">
        <v>475</v>
      </c>
      <c r="E467" s="20" t="s">
        <v>520</v>
      </c>
      <c r="F467" s="24" t="n">
        <v>39318</v>
      </c>
      <c r="G467" s="24" t="n">
        <v>1</v>
      </c>
      <c r="H467" s="24" t="n">
        <v>12</v>
      </c>
      <c r="I467" s="24"/>
      <c r="J467" s="24" t="n">
        <v>0</v>
      </c>
      <c r="K467" s="25" t="n">
        <v>74</v>
      </c>
      <c r="L467" s="25"/>
      <c r="M467" s="26" t="n">
        <v>2</v>
      </c>
      <c r="N467" s="26"/>
      <c r="O467" s="27" t="n">
        <v>3397</v>
      </c>
      <c r="P467" s="26" t="n">
        <f aca="false">N467+O467</f>
        <v>3397</v>
      </c>
      <c r="Q467" s="25" t="n">
        <f aca="false">P467/3/25</f>
        <v>45.2933333333333</v>
      </c>
      <c r="R467" s="25" t="n">
        <f aca="false">(P467/3)*(10000/F467)</f>
        <v>287.993624633332</v>
      </c>
      <c r="S467" s="26" t="s">
        <v>41</v>
      </c>
      <c r="T467" s="26" t="s">
        <v>41</v>
      </c>
      <c r="U467" s="26" t="s">
        <v>41</v>
      </c>
      <c r="V467" s="26" t="s">
        <v>41</v>
      </c>
      <c r="W467" s="26" t="s">
        <v>41</v>
      </c>
      <c r="X467" s="26" t="s">
        <v>41</v>
      </c>
      <c r="Y467" s="27" t="n">
        <v>12</v>
      </c>
      <c r="Z467" s="25" t="n">
        <f aca="false">Y467/3</f>
        <v>4</v>
      </c>
      <c r="AA467" s="26" t="s">
        <v>41</v>
      </c>
      <c r="AB467" s="26" t="s">
        <v>41</v>
      </c>
      <c r="AC467" s="27" t="n">
        <v>211</v>
      </c>
      <c r="AD467" s="27" t="n">
        <v>0</v>
      </c>
      <c r="AE467" s="27" t="n">
        <v>139</v>
      </c>
      <c r="AF467" s="26" t="n">
        <f aca="false">AC467+AD467+AE467</f>
        <v>350</v>
      </c>
      <c r="AG467" s="25" t="n">
        <f aca="false">AF467/3</f>
        <v>116.666666666667</v>
      </c>
    </row>
    <row r="468" s="19" customFormat="true" ht="22.5" hidden="false" customHeight="false" outlineLevel="0" collapsed="false">
      <c r="A468" s="20" t="s">
        <v>490</v>
      </c>
      <c r="B468" s="21" t="str">
        <f aca="false">IF(OR(A468="North East",A468="North West"),"Yes","No")</f>
        <v>No</v>
      </c>
      <c r="C468" s="28" t="s">
        <v>90</v>
      </c>
      <c r="D468" s="23" t="n">
        <v>476</v>
      </c>
      <c r="E468" s="20" t="s">
        <v>521</v>
      </c>
      <c r="F468" s="24" t="n">
        <v>59733</v>
      </c>
      <c r="G468" s="24" t="n">
        <v>1</v>
      </c>
      <c r="H468" s="24" t="n">
        <v>8</v>
      </c>
      <c r="I468" s="24"/>
      <c r="J468" s="24" t="n">
        <v>0</v>
      </c>
      <c r="K468" s="25" t="n">
        <v>74</v>
      </c>
      <c r="L468" s="25"/>
      <c r="M468" s="26" t="n">
        <v>2</v>
      </c>
      <c r="N468" s="26"/>
      <c r="O468" s="27" t="n">
        <v>4219</v>
      </c>
      <c r="P468" s="26" t="n">
        <f aca="false">N468+O468</f>
        <v>4219</v>
      </c>
      <c r="Q468" s="25" t="n">
        <f aca="false">P468/3/25</f>
        <v>56.2533333333333</v>
      </c>
      <c r="R468" s="25" t="n">
        <f aca="false">(P468/3)*(10000/F468)</f>
        <v>235.436581677353</v>
      </c>
      <c r="S468" s="26" t="s">
        <v>41</v>
      </c>
      <c r="T468" s="26" t="s">
        <v>41</v>
      </c>
      <c r="U468" s="26" t="s">
        <v>41</v>
      </c>
      <c r="V468" s="26" t="s">
        <v>41</v>
      </c>
      <c r="W468" s="26" t="s">
        <v>41</v>
      </c>
      <c r="X468" s="26" t="s">
        <v>41</v>
      </c>
      <c r="Y468" s="27" t="n">
        <v>10</v>
      </c>
      <c r="Z468" s="25" t="n">
        <f aca="false">Y468/3</f>
        <v>3.33333333333333</v>
      </c>
      <c r="AA468" s="26" t="s">
        <v>41</v>
      </c>
      <c r="AB468" s="26" t="s">
        <v>41</v>
      </c>
      <c r="AC468" s="27" t="n">
        <v>414</v>
      </c>
      <c r="AD468" s="27" t="n">
        <v>0</v>
      </c>
      <c r="AE468" s="27" t="n">
        <v>0</v>
      </c>
      <c r="AF468" s="26" t="n">
        <f aca="false">AC468+AD468+AE468</f>
        <v>414</v>
      </c>
      <c r="AG468" s="25" t="n">
        <f aca="false">AF468/3</f>
        <v>138</v>
      </c>
    </row>
    <row r="469" s="19" customFormat="true" ht="22.5" hidden="false" customHeight="false" outlineLevel="0" collapsed="false">
      <c r="A469" s="20" t="s">
        <v>490</v>
      </c>
      <c r="B469" s="21" t="str">
        <f aca="false">IF(OR(A469="North East",A469="North West"),"Yes","No")</f>
        <v>No</v>
      </c>
      <c r="C469" s="28" t="s">
        <v>90</v>
      </c>
      <c r="D469" s="23" t="n">
        <v>477</v>
      </c>
      <c r="E469" s="20" t="s">
        <v>522</v>
      </c>
      <c r="F469" s="24" t="n">
        <v>75545</v>
      </c>
      <c r="G469" s="24" t="n">
        <v>1</v>
      </c>
      <c r="H469" s="24" t="n">
        <v>9</v>
      </c>
      <c r="I469" s="24"/>
      <c r="J469" s="24" t="n">
        <v>0</v>
      </c>
      <c r="K469" s="25" t="n">
        <v>74</v>
      </c>
      <c r="L469" s="25"/>
      <c r="M469" s="26" t="n">
        <v>2</v>
      </c>
      <c r="N469" s="26"/>
      <c r="O469" s="27" t="n">
        <v>3602</v>
      </c>
      <c r="P469" s="26" t="n">
        <f aca="false">N469+O469</f>
        <v>3602</v>
      </c>
      <c r="Q469" s="25" t="n">
        <f aca="false">P469/3/25</f>
        <v>48.0266666666667</v>
      </c>
      <c r="R469" s="25" t="n">
        <f aca="false">(P469/3)*(10000/F469)</f>
        <v>158.933968716218</v>
      </c>
      <c r="S469" s="26" t="s">
        <v>41</v>
      </c>
      <c r="T469" s="26" t="s">
        <v>41</v>
      </c>
      <c r="U469" s="26" t="s">
        <v>41</v>
      </c>
      <c r="V469" s="26" t="s">
        <v>41</v>
      </c>
      <c r="W469" s="26" t="s">
        <v>41</v>
      </c>
      <c r="X469" s="26" t="s">
        <v>41</v>
      </c>
      <c r="Y469" s="27" t="n">
        <v>31</v>
      </c>
      <c r="Z469" s="25" t="n">
        <f aca="false">Y469/3</f>
        <v>10.3333333333333</v>
      </c>
      <c r="AA469" s="26" t="s">
        <v>41</v>
      </c>
      <c r="AB469" s="26" t="s">
        <v>41</v>
      </c>
      <c r="AC469" s="27" t="n">
        <v>0</v>
      </c>
      <c r="AD469" s="27" t="n">
        <v>0</v>
      </c>
      <c r="AE469" s="27" t="n">
        <v>0</v>
      </c>
      <c r="AF469" s="26" t="n">
        <f aca="false">AC469+AD469+AE469</f>
        <v>0</v>
      </c>
      <c r="AG469" s="25" t="n">
        <f aca="false">AF469/3</f>
        <v>0</v>
      </c>
    </row>
    <row r="470" s="19" customFormat="true" ht="22.5" hidden="false" customHeight="false" outlineLevel="0" collapsed="false">
      <c r="A470" s="20" t="s">
        <v>490</v>
      </c>
      <c r="B470" s="21" t="str">
        <f aca="false">IF(OR(A470="North East",A470="North West"),"Yes","No")</f>
        <v>No</v>
      </c>
      <c r="C470" s="28" t="s">
        <v>90</v>
      </c>
      <c r="D470" s="23" t="n">
        <v>478</v>
      </c>
      <c r="E470" s="20" t="s">
        <v>523</v>
      </c>
      <c r="F470" s="24" t="n">
        <v>81545</v>
      </c>
      <c r="G470" s="24" t="n">
        <v>2</v>
      </c>
      <c r="H470" s="24" t="n">
        <v>6</v>
      </c>
      <c r="I470" s="24"/>
      <c r="J470" s="24" t="n">
        <v>0</v>
      </c>
      <c r="K470" s="25" t="n">
        <v>74</v>
      </c>
      <c r="L470" s="25"/>
      <c r="M470" s="26" t="n">
        <v>2</v>
      </c>
      <c r="N470" s="26"/>
      <c r="O470" s="27" t="n">
        <v>3590</v>
      </c>
      <c r="P470" s="26" t="n">
        <f aca="false">N470+O470</f>
        <v>3590</v>
      </c>
      <c r="Q470" s="25" t="n">
        <f aca="false">P470/3/25</f>
        <v>47.8666666666667</v>
      </c>
      <c r="R470" s="25" t="n">
        <f aca="false">(P470/3)*(10000/F470)</f>
        <v>146.74923866168</v>
      </c>
      <c r="S470" s="26" t="s">
        <v>41</v>
      </c>
      <c r="T470" s="26" t="s">
        <v>41</v>
      </c>
      <c r="U470" s="26" t="s">
        <v>41</v>
      </c>
      <c r="V470" s="26" t="s">
        <v>41</v>
      </c>
      <c r="W470" s="26" t="s">
        <v>41</v>
      </c>
      <c r="X470" s="26" t="s">
        <v>41</v>
      </c>
      <c r="Y470" s="27" t="n">
        <v>13</v>
      </c>
      <c r="Z470" s="25" t="n">
        <f aca="false">Y470/3</f>
        <v>4.33333333333333</v>
      </c>
      <c r="AA470" s="26" t="s">
        <v>41</v>
      </c>
      <c r="AB470" s="26" t="s">
        <v>41</v>
      </c>
      <c r="AC470" s="27" t="n">
        <v>255</v>
      </c>
      <c r="AD470" s="27" t="n">
        <v>0</v>
      </c>
      <c r="AE470" s="27" t="n">
        <v>0</v>
      </c>
      <c r="AF470" s="26" t="n">
        <f aca="false">AC470+AD470+AE470</f>
        <v>255</v>
      </c>
      <c r="AG470" s="25" t="n">
        <f aca="false">AF470/3</f>
        <v>85</v>
      </c>
    </row>
    <row r="471" s="19" customFormat="true" ht="12.75" hidden="false" customHeight="false" outlineLevel="0" collapsed="false">
      <c r="A471" s="20" t="s">
        <v>490</v>
      </c>
      <c r="B471" s="21" t="str">
        <f aca="false">IF(OR(A471="North East",A471="North West"),"Yes","No")</f>
        <v>No</v>
      </c>
      <c r="C471" s="28" t="s">
        <v>52</v>
      </c>
      <c r="D471" s="23" t="n">
        <v>465</v>
      </c>
      <c r="E471" s="20" t="s">
        <v>524</v>
      </c>
      <c r="F471" s="24"/>
      <c r="G471" s="24"/>
      <c r="H471" s="24"/>
      <c r="I471" s="24"/>
      <c r="J471" s="24" t="n">
        <v>0</v>
      </c>
      <c r="K471" s="25" t="n">
        <v>74</v>
      </c>
      <c r="L471" s="25"/>
      <c r="M471" s="26"/>
      <c r="N471" s="26"/>
      <c r="O471" s="27" t="n">
        <v>1794</v>
      </c>
      <c r="P471" s="26" t="n">
        <f aca="false">N471+O471</f>
        <v>1794</v>
      </c>
      <c r="Q471" s="25" t="n">
        <f aca="false">P471/3/25</f>
        <v>23.92</v>
      </c>
      <c r="R471" s="25"/>
      <c r="S471" s="26" t="s">
        <v>41</v>
      </c>
      <c r="T471" s="26" t="s">
        <v>41</v>
      </c>
      <c r="U471" s="26" t="s">
        <v>41</v>
      </c>
      <c r="V471" s="26" t="s">
        <v>41</v>
      </c>
      <c r="W471" s="26" t="s">
        <v>41</v>
      </c>
      <c r="X471" s="26" t="s">
        <v>41</v>
      </c>
      <c r="Y471" s="27" t="n">
        <v>0</v>
      </c>
      <c r="Z471" s="25" t="n">
        <f aca="false">Y471/3</f>
        <v>0</v>
      </c>
      <c r="AA471" s="26" t="s">
        <v>41</v>
      </c>
      <c r="AB471" s="26" t="s">
        <v>41</v>
      </c>
      <c r="AC471" s="27" t="n">
        <v>0</v>
      </c>
      <c r="AD471" s="27" t="n">
        <v>0</v>
      </c>
      <c r="AE471" s="27" t="n">
        <v>0</v>
      </c>
      <c r="AF471" s="26" t="n">
        <f aca="false">AC471+AD471+AE471</f>
        <v>0</v>
      </c>
      <c r="AG471" s="25" t="n">
        <f aca="false">AF471/3</f>
        <v>0</v>
      </c>
    </row>
    <row r="472" s="19" customFormat="true" ht="12.75" hidden="false" customHeight="false" outlineLevel="0" collapsed="false">
      <c r="A472" s="20" t="s">
        <v>490</v>
      </c>
      <c r="B472" s="21" t="str">
        <f aca="false">IF(OR(A472="North East",A472="North West"),"Yes","No")</f>
        <v>No</v>
      </c>
      <c r="C472" s="28" t="s">
        <v>39</v>
      </c>
      <c r="D472" s="23" t="n">
        <v>440</v>
      </c>
      <c r="E472" s="20" t="s">
        <v>525</v>
      </c>
      <c r="F472" s="24"/>
      <c r="G472" s="24"/>
      <c r="H472" s="24"/>
      <c r="I472" s="24"/>
      <c r="J472" s="24" t="n">
        <v>0</v>
      </c>
      <c r="K472" s="25" t="n">
        <v>74</v>
      </c>
      <c r="L472" s="25"/>
      <c r="M472" s="26"/>
      <c r="N472" s="26"/>
      <c r="O472" s="27" t="n">
        <v>19485</v>
      </c>
      <c r="P472" s="26" t="n">
        <f aca="false">N472+O472</f>
        <v>19485</v>
      </c>
      <c r="Q472" s="25" t="n">
        <f aca="false">P472/3/25</f>
        <v>259.8</v>
      </c>
      <c r="R472" s="25"/>
      <c r="S472" s="26" t="s">
        <v>41</v>
      </c>
      <c r="T472" s="26" t="s">
        <v>41</v>
      </c>
      <c r="U472" s="26" t="s">
        <v>41</v>
      </c>
      <c r="V472" s="26" t="s">
        <v>41</v>
      </c>
      <c r="W472" s="26" t="s">
        <v>41</v>
      </c>
      <c r="X472" s="26" t="s">
        <v>41</v>
      </c>
      <c r="Y472" s="27" t="n">
        <v>11</v>
      </c>
      <c r="Z472" s="25" t="n">
        <f aca="false">Y472/3</f>
        <v>3.66666666666667</v>
      </c>
      <c r="AA472" s="26" t="s">
        <v>41</v>
      </c>
      <c r="AB472" s="26" t="s">
        <v>41</v>
      </c>
      <c r="AC472" s="27" t="n">
        <v>1169</v>
      </c>
      <c r="AD472" s="27" t="n">
        <v>732</v>
      </c>
      <c r="AE472" s="27" t="n">
        <v>1062</v>
      </c>
      <c r="AF472" s="26" t="n">
        <f aca="false">AC472+AD472+AE472</f>
        <v>2963</v>
      </c>
      <c r="AG472" s="25" t="n">
        <f aca="false">AF472/3</f>
        <v>987.666666666667</v>
      </c>
    </row>
    <row r="473" s="19" customFormat="true" ht="12.75" hidden="false" customHeight="false" outlineLevel="0" collapsed="false">
      <c r="A473" s="20" t="s">
        <v>490</v>
      </c>
      <c r="B473" s="21" t="str">
        <f aca="false">IF(OR(A473="North East",A473="North West"),"Yes","No")</f>
        <v>No</v>
      </c>
      <c r="C473" s="28" t="s">
        <v>39</v>
      </c>
      <c r="D473" s="23" t="n">
        <v>441</v>
      </c>
      <c r="E473" s="20" t="s">
        <v>526</v>
      </c>
      <c r="F473" s="24"/>
      <c r="G473" s="24"/>
      <c r="H473" s="24"/>
      <c r="I473" s="24"/>
      <c r="J473" s="24" t="n">
        <v>0</v>
      </c>
      <c r="K473" s="25" t="n">
        <v>74</v>
      </c>
      <c r="L473" s="25"/>
      <c r="M473" s="26" t="n">
        <v>2</v>
      </c>
      <c r="N473" s="26"/>
      <c r="O473" s="27" t="n">
        <v>10702</v>
      </c>
      <c r="P473" s="26" t="n">
        <f aca="false">N473+O473</f>
        <v>10702</v>
      </c>
      <c r="Q473" s="25" t="n">
        <f aca="false">P473/3/25</f>
        <v>142.693333333333</v>
      </c>
      <c r="R473" s="25"/>
      <c r="S473" s="26" t="s">
        <v>41</v>
      </c>
      <c r="T473" s="26" t="s">
        <v>41</v>
      </c>
      <c r="U473" s="26" t="s">
        <v>41</v>
      </c>
      <c r="V473" s="26" t="s">
        <v>41</v>
      </c>
      <c r="W473" s="26" t="s">
        <v>41</v>
      </c>
      <c r="X473" s="26" t="s">
        <v>41</v>
      </c>
      <c r="Y473" s="27" t="n">
        <v>0</v>
      </c>
      <c r="Z473" s="25" t="n">
        <f aca="false">Y473/3</f>
        <v>0</v>
      </c>
      <c r="AA473" s="26" t="s">
        <v>41</v>
      </c>
      <c r="AB473" s="26" t="s">
        <v>41</v>
      </c>
      <c r="AC473" s="27" t="n">
        <v>0</v>
      </c>
      <c r="AD473" s="27" t="n">
        <v>0</v>
      </c>
      <c r="AE473" s="27" t="n">
        <v>0</v>
      </c>
      <c r="AF473" s="26" t="n">
        <f aca="false">AC473+AD473+AE473</f>
        <v>0</v>
      </c>
      <c r="AG473" s="25" t="n">
        <f aca="false">AF473/3</f>
        <v>0</v>
      </c>
    </row>
    <row r="474" s="19" customFormat="true" ht="12.75" hidden="false" customHeight="false" outlineLevel="0" collapsed="false">
      <c r="A474" s="20" t="s">
        <v>490</v>
      </c>
      <c r="B474" s="21" t="str">
        <f aca="false">IF(OR(A474="North East",A474="North West"),"Yes","No")</f>
        <v>No</v>
      </c>
      <c r="C474" s="28" t="s">
        <v>52</v>
      </c>
      <c r="D474" s="23" t="n">
        <v>466</v>
      </c>
      <c r="E474" s="20" t="s">
        <v>527</v>
      </c>
      <c r="F474" s="24" t="n">
        <v>53148</v>
      </c>
      <c r="G474" s="24" t="n">
        <v>1</v>
      </c>
      <c r="H474" s="24" t="n">
        <v>5</v>
      </c>
      <c r="I474" s="24" t="n">
        <v>1</v>
      </c>
      <c r="J474" s="24" t="n">
        <v>0</v>
      </c>
      <c r="K474" s="25" t="n">
        <v>74</v>
      </c>
      <c r="L474" s="25"/>
      <c r="M474" s="26" t="n">
        <v>2</v>
      </c>
      <c r="N474" s="26"/>
      <c r="O474" s="27" t="n">
        <v>8381</v>
      </c>
      <c r="P474" s="26" t="n">
        <f aca="false">N474+O474</f>
        <v>8381</v>
      </c>
      <c r="Q474" s="25" t="n">
        <f aca="false">P474/3/25</f>
        <v>111.746666666667</v>
      </c>
      <c r="R474" s="25" t="n">
        <f aca="false">(P474/3)*(10000/F474)</f>
        <v>525.639095858107</v>
      </c>
      <c r="S474" s="26" t="s">
        <v>41</v>
      </c>
      <c r="T474" s="26" t="s">
        <v>41</v>
      </c>
      <c r="U474" s="26" t="s">
        <v>41</v>
      </c>
      <c r="V474" s="26" t="s">
        <v>41</v>
      </c>
      <c r="W474" s="26" t="s">
        <v>41</v>
      </c>
      <c r="X474" s="26" t="s">
        <v>41</v>
      </c>
      <c r="Y474" s="27" t="n">
        <v>2</v>
      </c>
      <c r="Z474" s="25" t="n">
        <f aca="false">Y474/3</f>
        <v>0.666666666666667</v>
      </c>
      <c r="AA474" s="26" t="s">
        <v>41</v>
      </c>
      <c r="AB474" s="26" t="s">
        <v>41</v>
      </c>
      <c r="AC474" s="27" t="n">
        <v>271</v>
      </c>
      <c r="AD474" s="27" t="n">
        <v>0</v>
      </c>
      <c r="AE474" s="27" t="n">
        <v>0</v>
      </c>
      <c r="AF474" s="26" t="n">
        <f aca="false">AC474+AD474+AE474</f>
        <v>271</v>
      </c>
      <c r="AG474" s="25" t="n">
        <f aca="false">AF474/3</f>
        <v>90.3333333333333</v>
      </c>
    </row>
    <row r="475" s="19" customFormat="true" ht="12.75" hidden="false" customHeight="false" outlineLevel="0" collapsed="false">
      <c r="A475" s="20" t="s">
        <v>490</v>
      </c>
      <c r="B475" s="21" t="str">
        <f aca="false">IF(OR(A475="North East",A475="North West"),"Yes","No")</f>
        <v>No</v>
      </c>
      <c r="C475" s="28" t="s">
        <v>52</v>
      </c>
      <c r="D475" s="23" t="n">
        <v>467</v>
      </c>
      <c r="E475" s="20" t="s">
        <v>528</v>
      </c>
      <c r="F475" s="24" t="n">
        <v>28768</v>
      </c>
      <c r="G475" s="24" t="n">
        <v>2</v>
      </c>
      <c r="H475" s="24" t="n">
        <v>4</v>
      </c>
      <c r="I475" s="24" t="n">
        <v>1</v>
      </c>
      <c r="J475" s="24" t="n">
        <v>0</v>
      </c>
      <c r="K475" s="25" t="n">
        <v>74</v>
      </c>
      <c r="L475" s="25"/>
      <c r="M475" s="26" t="n">
        <v>2</v>
      </c>
      <c r="N475" s="26"/>
      <c r="O475" s="27" t="n">
        <v>11230</v>
      </c>
      <c r="P475" s="26" t="n">
        <f aca="false">N475+O475</f>
        <v>11230</v>
      </c>
      <c r="Q475" s="25" t="n">
        <f aca="false">P475/3/25</f>
        <v>149.733333333333</v>
      </c>
      <c r="R475" s="25" t="n">
        <f aca="false">(P475/3)*(10000/F475)</f>
        <v>1301.21431219874</v>
      </c>
      <c r="S475" s="26" t="s">
        <v>41</v>
      </c>
      <c r="T475" s="26" t="s">
        <v>41</v>
      </c>
      <c r="U475" s="26" t="s">
        <v>41</v>
      </c>
      <c r="V475" s="26" t="s">
        <v>41</v>
      </c>
      <c r="W475" s="26" t="s">
        <v>41</v>
      </c>
      <c r="X475" s="26" t="s">
        <v>41</v>
      </c>
      <c r="Y475" s="27" t="n">
        <v>10</v>
      </c>
      <c r="Z475" s="25" t="n">
        <f aca="false">Y475/3</f>
        <v>3.33333333333333</v>
      </c>
      <c r="AA475" s="26" t="s">
        <v>41</v>
      </c>
      <c r="AB475" s="26" t="s">
        <v>41</v>
      </c>
      <c r="AC475" s="27" t="n">
        <v>169</v>
      </c>
      <c r="AD475" s="27" t="n">
        <v>0</v>
      </c>
      <c r="AE475" s="27" t="n">
        <v>0</v>
      </c>
      <c r="AF475" s="26" t="n">
        <f aca="false">AC475+AD475+AE475</f>
        <v>169</v>
      </c>
      <c r="AG475" s="25" t="n">
        <f aca="false">AF475/3</f>
        <v>56.3333333333333</v>
      </c>
    </row>
    <row r="476" s="19" customFormat="true" ht="12.75" hidden="false" customHeight="false" outlineLevel="0" collapsed="false">
      <c r="A476" s="20" t="s">
        <v>490</v>
      </c>
      <c r="B476" s="21" t="str">
        <f aca="false">IF(OR(A476="North East",A476="North West"),"Yes","No")</f>
        <v>No</v>
      </c>
      <c r="C476" s="28" t="s">
        <v>160</v>
      </c>
      <c r="D476" s="23" t="n">
        <v>480</v>
      </c>
      <c r="E476" s="20" t="s">
        <v>529</v>
      </c>
      <c r="F476" s="24"/>
      <c r="G476" s="24"/>
      <c r="H476" s="24"/>
      <c r="I476" s="24"/>
      <c r="J476" s="24" t="n">
        <v>0</v>
      </c>
      <c r="K476" s="25" t="n">
        <v>74</v>
      </c>
      <c r="L476" s="25"/>
      <c r="M476" s="26"/>
      <c r="N476" s="26"/>
      <c r="O476" s="27" t="n">
        <v>21615</v>
      </c>
      <c r="P476" s="26" t="n">
        <f aca="false">N476+O476</f>
        <v>21615</v>
      </c>
      <c r="Q476" s="25" t="n">
        <f aca="false">P476/3/25</f>
        <v>288.2</v>
      </c>
      <c r="R476" s="25"/>
      <c r="S476" s="26" t="s">
        <v>41</v>
      </c>
      <c r="T476" s="26" t="s">
        <v>41</v>
      </c>
      <c r="U476" s="26" t="s">
        <v>41</v>
      </c>
      <c r="V476" s="26" t="s">
        <v>41</v>
      </c>
      <c r="W476" s="26" t="s">
        <v>41</v>
      </c>
      <c r="X476" s="26" t="s">
        <v>41</v>
      </c>
      <c r="Y476" s="27" t="n">
        <v>0</v>
      </c>
      <c r="Z476" s="25" t="n">
        <f aca="false">Y476/3</f>
        <v>0</v>
      </c>
      <c r="AA476" s="26" t="s">
        <v>41</v>
      </c>
      <c r="AB476" s="26" t="s">
        <v>41</v>
      </c>
      <c r="AC476" s="27" t="n">
        <v>0</v>
      </c>
      <c r="AD476" s="27" t="n">
        <v>0</v>
      </c>
      <c r="AE476" s="27" t="n">
        <v>0</v>
      </c>
      <c r="AF476" s="26" t="n">
        <f aca="false">AC476+AD476+AE476</f>
        <v>0</v>
      </c>
      <c r="AG476" s="25" t="n">
        <f aca="false">AF476/3</f>
        <v>0</v>
      </c>
    </row>
    <row r="477" s="19" customFormat="true" ht="12.75" hidden="false" customHeight="false" outlineLevel="0" collapsed="false">
      <c r="A477" s="20" t="s">
        <v>490</v>
      </c>
      <c r="B477" s="21" t="str">
        <f aca="false">IF(OR(A477="North East",A477="North West"),"Yes","No")</f>
        <v>No</v>
      </c>
      <c r="C477" s="28" t="s">
        <v>52</v>
      </c>
      <c r="D477" s="23" t="n">
        <v>468</v>
      </c>
      <c r="E477" s="20" t="s">
        <v>530</v>
      </c>
      <c r="F477" s="24" t="n">
        <v>49776</v>
      </c>
      <c r="G477" s="24" t="n">
        <v>1</v>
      </c>
      <c r="H477" s="24" t="n">
        <v>3</v>
      </c>
      <c r="I477" s="24" t="n">
        <v>1</v>
      </c>
      <c r="J477" s="24" t="n">
        <v>0</v>
      </c>
      <c r="K477" s="25" t="n">
        <v>74</v>
      </c>
      <c r="L477" s="25"/>
      <c r="M477" s="26" t="n">
        <v>2</v>
      </c>
      <c r="N477" s="26"/>
      <c r="O477" s="27" t="n">
        <v>8122</v>
      </c>
      <c r="P477" s="26" t="n">
        <f aca="false">N477+O477</f>
        <v>8122</v>
      </c>
      <c r="Q477" s="25" t="n">
        <f aca="false">P477/3/25</f>
        <v>108.293333333333</v>
      </c>
      <c r="R477" s="25" t="n">
        <f aca="false">(P477/3)*(10000/F477)</f>
        <v>543.903353691203</v>
      </c>
      <c r="S477" s="26" t="s">
        <v>41</v>
      </c>
      <c r="T477" s="26" t="s">
        <v>41</v>
      </c>
      <c r="U477" s="26" t="s">
        <v>41</v>
      </c>
      <c r="V477" s="26" t="s">
        <v>41</v>
      </c>
      <c r="W477" s="26" t="s">
        <v>41</v>
      </c>
      <c r="X477" s="26" t="s">
        <v>41</v>
      </c>
      <c r="Y477" s="27" t="n">
        <v>4</v>
      </c>
      <c r="Z477" s="25" t="n">
        <f aca="false">Y477/3</f>
        <v>1.33333333333333</v>
      </c>
      <c r="AA477" s="26" t="s">
        <v>41</v>
      </c>
      <c r="AB477" s="26" t="s">
        <v>41</v>
      </c>
      <c r="AC477" s="27" t="n">
        <v>0</v>
      </c>
      <c r="AD477" s="27" t="n">
        <v>0</v>
      </c>
      <c r="AE477" s="27" t="n">
        <v>0</v>
      </c>
      <c r="AF477" s="26" t="n">
        <f aca="false">AC477+AD477+AE477</f>
        <v>0</v>
      </c>
      <c r="AG477" s="25" t="n">
        <f aca="false">AF477/3</f>
        <v>0</v>
      </c>
    </row>
    <row r="478" s="19" customFormat="true" ht="12.75" hidden="false" customHeight="false" outlineLevel="0" collapsed="false">
      <c r="A478" s="20" t="s">
        <v>490</v>
      </c>
      <c r="B478" s="21" t="str">
        <f aca="false">IF(OR(A478="North East",A478="North West"),"Yes","No")</f>
        <v>No</v>
      </c>
      <c r="C478" s="28" t="s">
        <v>52</v>
      </c>
      <c r="D478" s="23" t="n">
        <v>469</v>
      </c>
      <c r="E478" s="20" t="s">
        <v>531</v>
      </c>
      <c r="F478" s="24" t="n">
        <v>43454</v>
      </c>
      <c r="G478" s="24" t="n">
        <v>2</v>
      </c>
      <c r="H478" s="24" t="n">
        <v>4</v>
      </c>
      <c r="I478" s="24" t="n">
        <v>1</v>
      </c>
      <c r="J478" s="24" t="n">
        <v>0</v>
      </c>
      <c r="K478" s="25" t="n">
        <v>74</v>
      </c>
      <c r="L478" s="25"/>
      <c r="M478" s="26" t="n">
        <v>2</v>
      </c>
      <c r="N478" s="26"/>
      <c r="O478" s="27" t="n">
        <v>10101</v>
      </c>
      <c r="P478" s="26" t="n">
        <f aca="false">N478+O478</f>
        <v>10101</v>
      </c>
      <c r="Q478" s="25" t="n">
        <f aca="false">P478/3/25</f>
        <v>134.68</v>
      </c>
      <c r="R478" s="25" t="n">
        <f aca="false">(P478/3)*(10000/F478)</f>
        <v>774.842362038017</v>
      </c>
      <c r="S478" s="26" t="s">
        <v>41</v>
      </c>
      <c r="T478" s="26" t="s">
        <v>41</v>
      </c>
      <c r="U478" s="26" t="s">
        <v>41</v>
      </c>
      <c r="V478" s="26" t="s">
        <v>41</v>
      </c>
      <c r="W478" s="26" t="s">
        <v>41</v>
      </c>
      <c r="X478" s="26" t="s">
        <v>41</v>
      </c>
      <c r="Y478" s="27" t="n">
        <v>16</v>
      </c>
      <c r="Z478" s="25" t="n">
        <f aca="false">Y478/3</f>
        <v>5.33333333333333</v>
      </c>
      <c r="AA478" s="26" t="s">
        <v>41</v>
      </c>
      <c r="AB478" s="26" t="s">
        <v>41</v>
      </c>
      <c r="AC478" s="27" t="n">
        <v>305</v>
      </c>
      <c r="AD478" s="27" t="n">
        <v>0</v>
      </c>
      <c r="AE478" s="27" t="n">
        <v>0</v>
      </c>
      <c r="AF478" s="26" t="n">
        <f aca="false">AC478+AD478+AE478</f>
        <v>305</v>
      </c>
      <c r="AG478" s="25" t="n">
        <f aca="false">AF478/3</f>
        <v>101.666666666667</v>
      </c>
    </row>
    <row r="479" s="19" customFormat="true" ht="12.75" hidden="false" customHeight="false" outlineLevel="0" collapsed="false">
      <c r="A479" s="20" t="s">
        <v>490</v>
      </c>
      <c r="B479" s="21" t="str">
        <f aca="false">IF(OR(A479="North East",A479="North West"),"Yes","No")</f>
        <v>No</v>
      </c>
      <c r="C479" s="28" t="s">
        <v>52</v>
      </c>
      <c r="D479" s="23" t="n">
        <v>470</v>
      </c>
      <c r="E479" s="20" t="s">
        <v>532</v>
      </c>
      <c r="F479" s="24" t="n">
        <v>30307</v>
      </c>
      <c r="G479" s="24" t="n">
        <v>2</v>
      </c>
      <c r="H479" s="24" t="n">
        <v>4</v>
      </c>
      <c r="I479" s="24" t="n">
        <v>2</v>
      </c>
      <c r="J479" s="24" t="n">
        <v>0</v>
      </c>
      <c r="K479" s="25" t="n">
        <v>74</v>
      </c>
      <c r="L479" s="25"/>
      <c r="M479" s="26" t="n">
        <v>2</v>
      </c>
      <c r="N479" s="26"/>
      <c r="O479" s="27" t="n">
        <v>8303</v>
      </c>
      <c r="P479" s="26" t="n">
        <f aca="false">N479+O479</f>
        <v>8303</v>
      </c>
      <c r="Q479" s="25" t="n">
        <f aca="false">P479/3/25</f>
        <v>110.706666666667</v>
      </c>
      <c r="R479" s="25" t="n">
        <f aca="false">(P479/3)*(10000/F479)</f>
        <v>913.210369441603</v>
      </c>
      <c r="S479" s="26" t="s">
        <v>41</v>
      </c>
      <c r="T479" s="26" t="s">
        <v>41</v>
      </c>
      <c r="U479" s="26" t="s">
        <v>41</v>
      </c>
      <c r="V479" s="26" t="s">
        <v>41</v>
      </c>
      <c r="W479" s="26" t="s">
        <v>41</v>
      </c>
      <c r="X479" s="26" t="s">
        <v>41</v>
      </c>
      <c r="Y479" s="27" t="n">
        <v>6</v>
      </c>
      <c r="Z479" s="25" t="n">
        <f aca="false">Y479/3</f>
        <v>2</v>
      </c>
      <c r="AA479" s="26" t="s">
        <v>41</v>
      </c>
      <c r="AB479" s="26" t="s">
        <v>41</v>
      </c>
      <c r="AC479" s="27" t="n">
        <v>210</v>
      </c>
      <c r="AD479" s="27" t="n">
        <v>0</v>
      </c>
      <c r="AE479" s="27" t="n">
        <v>0</v>
      </c>
      <c r="AF479" s="26" t="n">
        <f aca="false">AC479+AD479+AE479</f>
        <v>210</v>
      </c>
      <c r="AG479" s="25" t="n">
        <f aca="false">AF479/3</f>
        <v>70</v>
      </c>
    </row>
    <row r="480" s="19" customFormat="true" ht="12.75" hidden="false" customHeight="false" outlineLevel="0" collapsed="false">
      <c r="A480" s="20" t="s">
        <v>490</v>
      </c>
      <c r="B480" s="21" t="str">
        <f aca="false">IF(OR(A480="North East",A480="North West"),"Yes","No")</f>
        <v>No</v>
      </c>
      <c r="C480" s="28" t="s">
        <v>52</v>
      </c>
      <c r="D480" s="23" t="n">
        <v>471</v>
      </c>
      <c r="E480" s="20" t="s">
        <v>533</v>
      </c>
      <c r="F480" s="24" t="n">
        <v>34057</v>
      </c>
      <c r="G480" s="24" t="n">
        <v>1</v>
      </c>
      <c r="H480" s="24" t="n">
        <v>3</v>
      </c>
      <c r="I480" s="24" t="n">
        <v>1</v>
      </c>
      <c r="J480" s="24" t="n">
        <v>0</v>
      </c>
      <c r="K480" s="25" t="n">
        <v>74</v>
      </c>
      <c r="L480" s="25"/>
      <c r="M480" s="26" t="n">
        <v>2</v>
      </c>
      <c r="N480" s="26"/>
      <c r="O480" s="27" t="n">
        <v>8698</v>
      </c>
      <c r="P480" s="26" t="n">
        <f aca="false">N480+O480</f>
        <v>8698</v>
      </c>
      <c r="Q480" s="25" t="n">
        <f aca="false">P480/3/25</f>
        <v>115.973333333333</v>
      </c>
      <c r="R480" s="25" t="n">
        <f aca="false">(P480/3)*(10000/F480)</f>
        <v>851.317888637676</v>
      </c>
      <c r="S480" s="26" t="s">
        <v>41</v>
      </c>
      <c r="T480" s="26" t="s">
        <v>41</v>
      </c>
      <c r="U480" s="26" t="s">
        <v>41</v>
      </c>
      <c r="V480" s="26" t="s">
        <v>41</v>
      </c>
      <c r="W480" s="26" t="s">
        <v>41</v>
      </c>
      <c r="X480" s="26" t="s">
        <v>41</v>
      </c>
      <c r="Y480" s="27" t="n">
        <v>19</v>
      </c>
      <c r="Z480" s="25" t="n">
        <f aca="false">Y480/3</f>
        <v>6.33333333333333</v>
      </c>
      <c r="AA480" s="26" t="s">
        <v>41</v>
      </c>
      <c r="AB480" s="26" t="s">
        <v>41</v>
      </c>
      <c r="AC480" s="27" t="n">
        <v>0</v>
      </c>
      <c r="AD480" s="27" t="n">
        <v>0</v>
      </c>
      <c r="AE480" s="27" t="n">
        <v>0</v>
      </c>
      <c r="AF480" s="26" t="n">
        <f aca="false">AC480+AD480+AE480</f>
        <v>0</v>
      </c>
      <c r="AG480" s="25" t="n">
        <f aca="false">AF480/3</f>
        <v>0</v>
      </c>
    </row>
    <row r="481" s="19" customFormat="true" ht="12.75" hidden="false" customHeight="false" outlineLevel="0" collapsed="false">
      <c r="A481" s="20" t="s">
        <v>534</v>
      </c>
      <c r="B481" s="21" t="str">
        <f aca="false">IF(OR(A481="North East",A481="North West"),"Yes","No")</f>
        <v>No</v>
      </c>
      <c r="C481" s="28" t="s">
        <v>39</v>
      </c>
      <c r="D481" s="23" t="n">
        <v>481</v>
      </c>
      <c r="E481" s="20" t="s">
        <v>535</v>
      </c>
      <c r="F481" s="24"/>
      <c r="G481" s="24" t="n">
        <v>0</v>
      </c>
      <c r="H481" s="24" t="n">
        <v>0</v>
      </c>
      <c r="I481" s="24"/>
      <c r="J481" s="24" t="n">
        <v>0</v>
      </c>
      <c r="K481" s="25" t="n">
        <v>74</v>
      </c>
      <c r="L481" s="25"/>
      <c r="M481" s="26" t="n">
        <v>1</v>
      </c>
      <c r="N481" s="26"/>
      <c r="O481" s="27" t="n">
        <v>9965</v>
      </c>
      <c r="P481" s="26" t="n">
        <f aca="false">N481+O481</f>
        <v>9965</v>
      </c>
      <c r="Q481" s="25" t="n">
        <f aca="false">P481/3/25</f>
        <v>132.866666666667</v>
      </c>
      <c r="R481" s="25"/>
      <c r="S481" s="26" t="s">
        <v>41</v>
      </c>
      <c r="T481" s="26" t="s">
        <v>41</v>
      </c>
      <c r="U481" s="26" t="s">
        <v>41</v>
      </c>
      <c r="V481" s="26" t="s">
        <v>41</v>
      </c>
      <c r="W481" s="26" t="s">
        <v>41</v>
      </c>
      <c r="X481" s="26" t="s">
        <v>41</v>
      </c>
      <c r="Y481" s="27" t="n">
        <v>0</v>
      </c>
      <c r="Z481" s="25" t="n">
        <f aca="false">Y481/3</f>
        <v>0</v>
      </c>
      <c r="AA481" s="26" t="s">
        <v>41</v>
      </c>
      <c r="AB481" s="26" t="s">
        <v>41</v>
      </c>
      <c r="AC481" s="27" t="n">
        <v>0</v>
      </c>
      <c r="AD481" s="27" t="n">
        <v>0</v>
      </c>
      <c r="AE481" s="27" t="n">
        <v>0</v>
      </c>
      <c r="AF481" s="26" t="n">
        <f aca="false">AC481+AD481+AE481</f>
        <v>0</v>
      </c>
      <c r="AG481" s="25" t="n">
        <f aca="false">AF481/3</f>
        <v>0</v>
      </c>
    </row>
    <row r="482" s="19" customFormat="true" ht="12.75" hidden="false" customHeight="false" outlineLevel="0" collapsed="false">
      <c r="A482" s="20" t="s">
        <v>534</v>
      </c>
      <c r="B482" s="21" t="str">
        <f aca="false">IF(OR(A482="North East",A482="North West"),"Yes","No")</f>
        <v>No</v>
      </c>
      <c r="C482" s="28" t="s">
        <v>39</v>
      </c>
      <c r="D482" s="23" t="n">
        <v>482</v>
      </c>
      <c r="E482" s="20" t="s">
        <v>536</v>
      </c>
      <c r="F482" s="24"/>
      <c r="G482" s="24" t="n">
        <v>0</v>
      </c>
      <c r="H482" s="24" t="n">
        <v>0</v>
      </c>
      <c r="I482" s="24"/>
      <c r="J482" s="24" t="n">
        <v>0</v>
      </c>
      <c r="K482" s="25" t="n">
        <v>74</v>
      </c>
      <c r="L482" s="25"/>
      <c r="M482" s="26" t="n">
        <v>1</v>
      </c>
      <c r="N482" s="26"/>
      <c r="O482" s="27" t="n">
        <v>24288</v>
      </c>
      <c r="P482" s="26" t="n">
        <f aca="false">N482+O482</f>
        <v>24288</v>
      </c>
      <c r="Q482" s="25" t="n">
        <f aca="false">P482/3/25</f>
        <v>323.84</v>
      </c>
      <c r="R482" s="25"/>
      <c r="S482" s="26" t="s">
        <v>41</v>
      </c>
      <c r="T482" s="26" t="s">
        <v>41</v>
      </c>
      <c r="U482" s="26" t="s">
        <v>41</v>
      </c>
      <c r="V482" s="26" t="s">
        <v>41</v>
      </c>
      <c r="W482" s="26" t="s">
        <v>41</v>
      </c>
      <c r="X482" s="26" t="s">
        <v>41</v>
      </c>
      <c r="Y482" s="27" t="n">
        <v>0</v>
      </c>
      <c r="Z482" s="25" t="n">
        <f aca="false">Y482/3</f>
        <v>0</v>
      </c>
      <c r="AA482" s="26" t="s">
        <v>41</v>
      </c>
      <c r="AB482" s="26" t="s">
        <v>41</v>
      </c>
      <c r="AC482" s="27" t="n">
        <v>0</v>
      </c>
      <c r="AD482" s="27" t="n">
        <v>0</v>
      </c>
      <c r="AE482" s="27" t="n">
        <v>0</v>
      </c>
      <c r="AF482" s="26" t="n">
        <f aca="false">AC482+AD482+AE482</f>
        <v>0</v>
      </c>
      <c r="AG482" s="25" t="n">
        <f aca="false">AF482/3</f>
        <v>0</v>
      </c>
    </row>
    <row r="483" s="19" customFormat="true" ht="12.75" hidden="false" customHeight="false" outlineLevel="0" collapsed="false">
      <c r="A483" s="20" t="s">
        <v>534</v>
      </c>
      <c r="B483" s="21" t="str">
        <f aca="false">IF(OR(A483="North East",A483="North West"),"Yes","No")</f>
        <v>No</v>
      </c>
      <c r="C483" s="28" t="s">
        <v>39</v>
      </c>
      <c r="D483" s="23" t="n">
        <v>483</v>
      </c>
      <c r="E483" s="20" t="s">
        <v>537</v>
      </c>
      <c r="F483" s="24"/>
      <c r="G483" s="24" t="n">
        <v>0</v>
      </c>
      <c r="H483" s="24" t="n">
        <v>0</v>
      </c>
      <c r="I483" s="24"/>
      <c r="J483" s="24" t="n">
        <v>0</v>
      </c>
      <c r="K483" s="25" t="n">
        <v>74</v>
      </c>
      <c r="L483" s="25"/>
      <c r="M483" s="26" t="n">
        <v>1</v>
      </c>
      <c r="N483" s="26"/>
      <c r="O483" s="27" t="n">
        <v>23367</v>
      </c>
      <c r="P483" s="26" t="n">
        <f aca="false">N483+O483</f>
        <v>23367</v>
      </c>
      <c r="Q483" s="25" t="n">
        <f aca="false">P483/3/25</f>
        <v>311.56</v>
      </c>
      <c r="R483" s="25"/>
      <c r="S483" s="26" t="s">
        <v>41</v>
      </c>
      <c r="T483" s="26" t="s">
        <v>41</v>
      </c>
      <c r="U483" s="26" t="s">
        <v>41</v>
      </c>
      <c r="V483" s="26" t="s">
        <v>41</v>
      </c>
      <c r="W483" s="26" t="s">
        <v>41</v>
      </c>
      <c r="X483" s="26" t="s">
        <v>41</v>
      </c>
      <c r="Y483" s="27" t="n">
        <v>1</v>
      </c>
      <c r="Z483" s="25" t="n">
        <f aca="false">Y483/3</f>
        <v>0.333333333333333</v>
      </c>
      <c r="AA483" s="26" t="s">
        <v>41</v>
      </c>
      <c r="AB483" s="26" t="s">
        <v>41</v>
      </c>
      <c r="AC483" s="27" t="n">
        <v>2570</v>
      </c>
      <c r="AD483" s="27" t="n">
        <v>0</v>
      </c>
      <c r="AE483" s="27" t="n">
        <v>945</v>
      </c>
      <c r="AF483" s="26" t="n">
        <f aca="false">AC483+AD483+AE483</f>
        <v>3515</v>
      </c>
      <c r="AG483" s="25" t="n">
        <f aca="false">AF483/3</f>
        <v>1171.66666666667</v>
      </c>
    </row>
    <row r="484" s="19" customFormat="true" ht="12.75" hidden="false" customHeight="false" outlineLevel="0" collapsed="false">
      <c r="A484" s="20" t="s">
        <v>534</v>
      </c>
      <c r="B484" s="21" t="str">
        <f aca="false">IF(OR(A484="North East",A484="North West"),"Yes","No")</f>
        <v>No</v>
      </c>
      <c r="C484" s="28" t="s">
        <v>39</v>
      </c>
      <c r="D484" s="23" t="n">
        <v>484</v>
      </c>
      <c r="E484" s="20" t="s">
        <v>538</v>
      </c>
      <c r="F484" s="24"/>
      <c r="G484" s="24" t="n">
        <v>0</v>
      </c>
      <c r="H484" s="24" t="n">
        <v>0</v>
      </c>
      <c r="I484" s="24"/>
      <c r="J484" s="24" t="n">
        <v>0</v>
      </c>
      <c r="K484" s="25" t="n">
        <v>74</v>
      </c>
      <c r="L484" s="25"/>
      <c r="M484" s="26" t="n">
        <v>1</v>
      </c>
      <c r="N484" s="26"/>
      <c r="O484" s="27" t="n">
        <v>15418</v>
      </c>
      <c r="P484" s="26" t="n">
        <f aca="false">N484+O484</f>
        <v>15418</v>
      </c>
      <c r="Q484" s="25" t="n">
        <f aca="false">P484/3/25</f>
        <v>205.573333333333</v>
      </c>
      <c r="R484" s="25"/>
      <c r="S484" s="26" t="s">
        <v>41</v>
      </c>
      <c r="T484" s="26" t="s">
        <v>41</v>
      </c>
      <c r="U484" s="26" t="s">
        <v>41</v>
      </c>
      <c r="V484" s="26" t="s">
        <v>41</v>
      </c>
      <c r="W484" s="26" t="s">
        <v>41</v>
      </c>
      <c r="X484" s="26" t="s">
        <v>41</v>
      </c>
      <c r="Y484" s="27" t="n">
        <v>3</v>
      </c>
      <c r="Z484" s="25" t="n">
        <f aca="false">Y484/3</f>
        <v>1</v>
      </c>
      <c r="AA484" s="26" t="s">
        <v>41</v>
      </c>
      <c r="AB484" s="26" t="s">
        <v>41</v>
      </c>
      <c r="AC484" s="27" t="n">
        <v>0</v>
      </c>
      <c r="AD484" s="27" t="n">
        <v>0</v>
      </c>
      <c r="AE484" s="27" t="n">
        <v>0</v>
      </c>
      <c r="AF484" s="26" t="n">
        <f aca="false">AC484+AD484+AE484</f>
        <v>0</v>
      </c>
      <c r="AG484" s="25" t="n">
        <f aca="false">AF484/3</f>
        <v>0</v>
      </c>
    </row>
    <row r="485" s="19" customFormat="true" ht="12.75" hidden="false" customHeight="false" outlineLevel="0" collapsed="false">
      <c r="A485" s="20" t="s">
        <v>534</v>
      </c>
      <c r="B485" s="21" t="str">
        <f aca="false">IF(OR(A485="North East",A485="North West"),"Yes","No")</f>
        <v>No</v>
      </c>
      <c r="C485" s="28" t="s">
        <v>39</v>
      </c>
      <c r="D485" s="23" t="n">
        <v>485</v>
      </c>
      <c r="E485" s="20" t="s">
        <v>539</v>
      </c>
      <c r="F485" s="24"/>
      <c r="G485" s="24" t="n">
        <v>0</v>
      </c>
      <c r="H485" s="24" t="n">
        <v>0</v>
      </c>
      <c r="I485" s="24"/>
      <c r="J485" s="24" t="n">
        <v>0</v>
      </c>
      <c r="K485" s="25" t="n">
        <v>74</v>
      </c>
      <c r="L485" s="25"/>
      <c r="M485" s="26" t="n">
        <v>1</v>
      </c>
      <c r="N485" s="26"/>
      <c r="O485" s="27" t="n">
        <v>25239</v>
      </c>
      <c r="P485" s="26" t="n">
        <f aca="false">N485+O485</f>
        <v>25239</v>
      </c>
      <c r="Q485" s="25" t="n">
        <f aca="false">P485/3/25</f>
        <v>336.52</v>
      </c>
      <c r="R485" s="25"/>
      <c r="S485" s="26" t="s">
        <v>41</v>
      </c>
      <c r="T485" s="26" t="s">
        <v>41</v>
      </c>
      <c r="U485" s="26" t="s">
        <v>41</v>
      </c>
      <c r="V485" s="26" t="s">
        <v>41</v>
      </c>
      <c r="W485" s="26" t="s">
        <v>41</v>
      </c>
      <c r="X485" s="26" t="s">
        <v>41</v>
      </c>
      <c r="Y485" s="27" t="n">
        <v>2</v>
      </c>
      <c r="Z485" s="25" t="n">
        <f aca="false">Y485/3</f>
        <v>0.666666666666667</v>
      </c>
      <c r="AA485" s="26" t="s">
        <v>41</v>
      </c>
      <c r="AB485" s="26" t="s">
        <v>41</v>
      </c>
      <c r="AC485" s="27" t="n">
        <v>0</v>
      </c>
      <c r="AD485" s="27" t="n">
        <v>144</v>
      </c>
      <c r="AE485" s="27" t="n">
        <v>0</v>
      </c>
      <c r="AF485" s="26" t="n">
        <f aca="false">AC485+AD485+AE485</f>
        <v>144</v>
      </c>
      <c r="AG485" s="25" t="n">
        <f aca="false">AF485/3</f>
        <v>48</v>
      </c>
    </row>
    <row r="486" s="19" customFormat="true" ht="12.75" hidden="false" customHeight="false" outlineLevel="0" collapsed="false">
      <c r="A486" s="20" t="s">
        <v>534</v>
      </c>
      <c r="B486" s="21" t="str">
        <f aca="false">IF(OR(A486="North East",A486="North West"),"Yes","No")</f>
        <v>No</v>
      </c>
      <c r="C486" s="28" t="s">
        <v>39</v>
      </c>
      <c r="D486" s="23" t="n">
        <v>486</v>
      </c>
      <c r="E486" s="20" t="s">
        <v>540</v>
      </c>
      <c r="F486" s="24"/>
      <c r="G486" s="24" t="n">
        <v>0</v>
      </c>
      <c r="H486" s="24" t="n">
        <v>0</v>
      </c>
      <c r="I486" s="24"/>
      <c r="J486" s="24" t="n">
        <v>0</v>
      </c>
      <c r="K486" s="25" t="n">
        <v>74</v>
      </c>
      <c r="L486" s="25"/>
      <c r="M486" s="26" t="n">
        <v>1</v>
      </c>
      <c r="N486" s="26"/>
      <c r="O486" s="27" t="n">
        <v>17640</v>
      </c>
      <c r="P486" s="26" t="n">
        <f aca="false">N486+O486</f>
        <v>17640</v>
      </c>
      <c r="Q486" s="25" t="n">
        <f aca="false">P486/3/25</f>
        <v>235.2</v>
      </c>
      <c r="R486" s="25"/>
      <c r="S486" s="26" t="s">
        <v>41</v>
      </c>
      <c r="T486" s="26" t="s">
        <v>41</v>
      </c>
      <c r="U486" s="26" t="s">
        <v>41</v>
      </c>
      <c r="V486" s="26" t="s">
        <v>41</v>
      </c>
      <c r="W486" s="26" t="s">
        <v>41</v>
      </c>
      <c r="X486" s="26" t="s">
        <v>41</v>
      </c>
      <c r="Y486" s="27" t="n">
        <v>1</v>
      </c>
      <c r="Z486" s="25" t="n">
        <f aca="false">Y486/3</f>
        <v>0.333333333333333</v>
      </c>
      <c r="AA486" s="26" t="s">
        <v>41</v>
      </c>
      <c r="AB486" s="26" t="s">
        <v>41</v>
      </c>
      <c r="AC486" s="27" t="n">
        <v>0</v>
      </c>
      <c r="AD486" s="27" t="n">
        <v>0</v>
      </c>
      <c r="AE486" s="27" t="n">
        <v>0</v>
      </c>
      <c r="AF486" s="26" t="n">
        <f aca="false">AC486+AD486+AE486</f>
        <v>0</v>
      </c>
      <c r="AG486" s="25" t="n">
        <f aca="false">AF486/3</f>
        <v>0</v>
      </c>
    </row>
    <row r="487" s="19" customFormat="true" ht="12.75" hidden="false" customHeight="false" outlineLevel="0" collapsed="false">
      <c r="A487" s="20" t="s">
        <v>534</v>
      </c>
      <c r="B487" s="21" t="str">
        <f aca="false">IF(OR(A487="North East",A487="North West"),"Yes","No")</f>
        <v>No</v>
      </c>
      <c r="C487" s="28" t="s">
        <v>39</v>
      </c>
      <c r="D487" s="23" t="n">
        <v>487</v>
      </c>
      <c r="E487" s="20" t="s">
        <v>541</v>
      </c>
      <c r="F487" s="24"/>
      <c r="G487" s="24" t="n">
        <v>0</v>
      </c>
      <c r="H487" s="24" t="n">
        <v>0</v>
      </c>
      <c r="I487" s="24"/>
      <c r="J487" s="24" t="n">
        <v>0</v>
      </c>
      <c r="K487" s="25" t="n">
        <v>74</v>
      </c>
      <c r="L487" s="25"/>
      <c r="M487" s="26" t="n">
        <v>1</v>
      </c>
      <c r="N487" s="26"/>
      <c r="O487" s="27" t="n">
        <v>14396</v>
      </c>
      <c r="P487" s="26" t="n">
        <f aca="false">N487+O487</f>
        <v>14396</v>
      </c>
      <c r="Q487" s="25" t="n">
        <f aca="false">P487/3/25</f>
        <v>191.946666666667</v>
      </c>
      <c r="R487" s="25"/>
      <c r="S487" s="26" t="s">
        <v>41</v>
      </c>
      <c r="T487" s="26" t="s">
        <v>41</v>
      </c>
      <c r="U487" s="26" t="s">
        <v>41</v>
      </c>
      <c r="V487" s="26" t="s">
        <v>41</v>
      </c>
      <c r="W487" s="26" t="s">
        <v>41</v>
      </c>
      <c r="X487" s="26" t="s">
        <v>41</v>
      </c>
      <c r="Y487" s="27" t="n">
        <v>0</v>
      </c>
      <c r="Z487" s="25" t="n">
        <f aca="false">Y487/3</f>
        <v>0</v>
      </c>
      <c r="AA487" s="26" t="s">
        <v>41</v>
      </c>
      <c r="AB487" s="26" t="s">
        <v>41</v>
      </c>
      <c r="AC487" s="27" t="n">
        <v>0</v>
      </c>
      <c r="AD487" s="27" t="n">
        <v>0</v>
      </c>
      <c r="AE487" s="27" t="n">
        <v>0</v>
      </c>
      <c r="AF487" s="26" t="n">
        <f aca="false">AC487+AD487+AE487</f>
        <v>0</v>
      </c>
      <c r="AG487" s="25" t="n">
        <f aca="false">AF487/3</f>
        <v>0</v>
      </c>
    </row>
    <row r="488" s="19" customFormat="true" ht="12.75" hidden="false" customHeight="false" outlineLevel="0" collapsed="false">
      <c r="A488" s="20" t="s">
        <v>534</v>
      </c>
      <c r="B488" s="21" t="str">
        <f aca="false">IF(OR(A488="North East",A488="North West"),"Yes","No")</f>
        <v>No</v>
      </c>
      <c r="C488" s="28" t="s">
        <v>39</v>
      </c>
      <c r="D488" s="23" t="n">
        <v>488</v>
      </c>
      <c r="E488" s="20" t="s">
        <v>542</v>
      </c>
      <c r="F488" s="24"/>
      <c r="G488" s="24" t="n">
        <v>0</v>
      </c>
      <c r="H488" s="24" t="n">
        <v>0</v>
      </c>
      <c r="I488" s="24"/>
      <c r="J488" s="24" t="n">
        <v>0</v>
      </c>
      <c r="K488" s="25" t="n">
        <v>74</v>
      </c>
      <c r="L488" s="25"/>
      <c r="M488" s="26" t="n">
        <v>1</v>
      </c>
      <c r="N488" s="26"/>
      <c r="O488" s="27" t="n">
        <v>20117</v>
      </c>
      <c r="P488" s="26" t="n">
        <f aca="false">N488+O488</f>
        <v>20117</v>
      </c>
      <c r="Q488" s="25" t="n">
        <f aca="false">P488/3/25</f>
        <v>268.226666666667</v>
      </c>
      <c r="R488" s="25"/>
      <c r="S488" s="26" t="s">
        <v>41</v>
      </c>
      <c r="T488" s="26" t="s">
        <v>41</v>
      </c>
      <c r="U488" s="26" t="s">
        <v>41</v>
      </c>
      <c r="V488" s="26" t="s">
        <v>41</v>
      </c>
      <c r="W488" s="26" t="s">
        <v>41</v>
      </c>
      <c r="X488" s="26" t="s">
        <v>41</v>
      </c>
      <c r="Y488" s="27" t="n">
        <v>1</v>
      </c>
      <c r="Z488" s="25" t="n">
        <f aca="false">Y488/3</f>
        <v>0.333333333333333</v>
      </c>
      <c r="AA488" s="26" t="s">
        <v>41</v>
      </c>
      <c r="AB488" s="26" t="s">
        <v>41</v>
      </c>
      <c r="AC488" s="27" t="n">
        <v>0</v>
      </c>
      <c r="AD488" s="27" t="n">
        <v>0</v>
      </c>
      <c r="AE488" s="27" t="n">
        <v>0</v>
      </c>
      <c r="AF488" s="26" t="n">
        <f aca="false">AC488+AD488+AE488</f>
        <v>0</v>
      </c>
      <c r="AG488" s="25" t="n">
        <f aca="false">AF488/3</f>
        <v>0</v>
      </c>
    </row>
    <row r="489" s="19" customFormat="true" ht="12.75" hidden="false" customHeight="false" outlineLevel="0" collapsed="false">
      <c r="A489" s="20" t="s">
        <v>534</v>
      </c>
      <c r="B489" s="21" t="str">
        <f aca="false">IF(OR(A489="North East",A489="North West"),"Yes","No")</f>
        <v>No</v>
      </c>
      <c r="C489" s="28" t="s">
        <v>39</v>
      </c>
      <c r="D489" s="23" t="n">
        <v>489</v>
      </c>
      <c r="E489" s="20" t="s">
        <v>543</v>
      </c>
      <c r="F489" s="24"/>
      <c r="G489" s="24" t="n">
        <v>0</v>
      </c>
      <c r="H489" s="24" t="n">
        <v>0</v>
      </c>
      <c r="I489" s="24"/>
      <c r="J489" s="24" t="n">
        <v>0</v>
      </c>
      <c r="K489" s="25" t="n">
        <v>74</v>
      </c>
      <c r="L489" s="25"/>
      <c r="M489" s="26" t="n">
        <v>1</v>
      </c>
      <c r="N489" s="26"/>
      <c r="O489" s="27" t="n">
        <v>14675</v>
      </c>
      <c r="P489" s="26" t="n">
        <f aca="false">N489+O489</f>
        <v>14675</v>
      </c>
      <c r="Q489" s="25" t="n">
        <f aca="false">P489/3/25</f>
        <v>195.666666666667</v>
      </c>
      <c r="R489" s="25"/>
      <c r="S489" s="26" t="s">
        <v>41</v>
      </c>
      <c r="T489" s="26" t="s">
        <v>41</v>
      </c>
      <c r="U489" s="26" t="s">
        <v>41</v>
      </c>
      <c r="V489" s="26" t="s">
        <v>41</v>
      </c>
      <c r="W489" s="26" t="s">
        <v>41</v>
      </c>
      <c r="X489" s="26" t="s">
        <v>41</v>
      </c>
      <c r="Y489" s="27" t="n">
        <v>1</v>
      </c>
      <c r="Z489" s="25" t="n">
        <f aca="false">Y489/3</f>
        <v>0.333333333333333</v>
      </c>
      <c r="AA489" s="26" t="s">
        <v>41</v>
      </c>
      <c r="AB489" s="26" t="s">
        <v>41</v>
      </c>
      <c r="AC489" s="27" t="n">
        <v>0</v>
      </c>
      <c r="AD489" s="27" t="n">
        <v>0</v>
      </c>
      <c r="AE489" s="27" t="n">
        <v>0</v>
      </c>
      <c r="AF489" s="26" t="n">
        <f aca="false">AC489+AD489+AE489</f>
        <v>0</v>
      </c>
      <c r="AG489" s="25" t="n">
        <f aca="false">AF489/3</f>
        <v>0</v>
      </c>
    </row>
    <row r="490" s="19" customFormat="true" ht="12.75" hidden="false" customHeight="false" outlineLevel="0" collapsed="false">
      <c r="A490" s="20" t="s">
        <v>534</v>
      </c>
      <c r="B490" s="21" t="str">
        <f aca="false">IF(OR(A490="North East",A490="North West"),"Yes","No")</f>
        <v>No</v>
      </c>
      <c r="C490" s="28" t="s">
        <v>39</v>
      </c>
      <c r="D490" s="23" t="n">
        <v>490</v>
      </c>
      <c r="E490" s="20" t="s">
        <v>544</v>
      </c>
      <c r="F490" s="24"/>
      <c r="G490" s="24" t="n">
        <v>0</v>
      </c>
      <c r="H490" s="24" t="n">
        <v>0</v>
      </c>
      <c r="I490" s="24"/>
      <c r="J490" s="24" t="n">
        <v>0</v>
      </c>
      <c r="K490" s="25" t="n">
        <v>74</v>
      </c>
      <c r="L490" s="25"/>
      <c r="M490" s="26" t="n">
        <v>1</v>
      </c>
      <c r="N490" s="26"/>
      <c r="O490" s="27" t="n">
        <v>14388</v>
      </c>
      <c r="P490" s="26" t="n">
        <f aca="false">N490+O490</f>
        <v>14388</v>
      </c>
      <c r="Q490" s="25" t="n">
        <f aca="false">P490/3/25</f>
        <v>191.84</v>
      </c>
      <c r="R490" s="25"/>
      <c r="S490" s="26" t="s">
        <v>41</v>
      </c>
      <c r="T490" s="26" t="s">
        <v>41</v>
      </c>
      <c r="U490" s="26" t="s">
        <v>41</v>
      </c>
      <c r="V490" s="26" t="s">
        <v>41</v>
      </c>
      <c r="W490" s="26" t="s">
        <v>41</v>
      </c>
      <c r="X490" s="26" t="s">
        <v>41</v>
      </c>
      <c r="Y490" s="27" t="n">
        <v>2</v>
      </c>
      <c r="Z490" s="25" t="n">
        <f aca="false">Y490/3</f>
        <v>0.666666666666667</v>
      </c>
      <c r="AA490" s="26" t="s">
        <v>41</v>
      </c>
      <c r="AB490" s="26" t="s">
        <v>41</v>
      </c>
      <c r="AC490" s="27" t="n">
        <v>0</v>
      </c>
      <c r="AD490" s="27" t="n">
        <v>0</v>
      </c>
      <c r="AE490" s="27" t="n">
        <v>0</v>
      </c>
      <c r="AF490" s="26" t="n">
        <f aca="false">AC490+AD490+AE490</f>
        <v>0</v>
      </c>
      <c r="AG490" s="25" t="n">
        <f aca="false">AF490/3</f>
        <v>0</v>
      </c>
    </row>
    <row r="491" s="19" customFormat="true" ht="12.75" hidden="false" customHeight="false" outlineLevel="0" collapsed="false">
      <c r="A491" s="20" t="s">
        <v>534</v>
      </c>
      <c r="B491" s="21" t="str">
        <f aca="false">IF(OR(A491="North East",A491="North West"),"Yes","No")</f>
        <v>No</v>
      </c>
      <c r="C491" s="28" t="s">
        <v>52</v>
      </c>
      <c r="D491" s="23" t="n">
        <v>491</v>
      </c>
      <c r="E491" s="20" t="s">
        <v>545</v>
      </c>
      <c r="F491" s="24" t="n">
        <v>23853</v>
      </c>
      <c r="G491" s="24" t="n">
        <v>1</v>
      </c>
      <c r="H491" s="24" t="n">
        <v>3</v>
      </c>
      <c r="I491" s="24"/>
      <c r="J491" s="24" t="n">
        <v>0</v>
      </c>
      <c r="K491" s="25" t="n">
        <v>74</v>
      </c>
      <c r="L491" s="25"/>
      <c r="M491" s="26" t="n">
        <v>2</v>
      </c>
      <c r="N491" s="26"/>
      <c r="O491" s="27" t="n">
        <v>7196</v>
      </c>
      <c r="P491" s="26" t="n">
        <f aca="false">N491+O491</f>
        <v>7196</v>
      </c>
      <c r="Q491" s="25" t="n">
        <f aca="false">P491/3/25</f>
        <v>95.9466666666667</v>
      </c>
      <c r="R491" s="25" t="n">
        <f aca="false">(P491/3)*(10000/F491)</f>
        <v>1005.60376752051</v>
      </c>
      <c r="S491" s="26" t="s">
        <v>41</v>
      </c>
      <c r="T491" s="26" t="s">
        <v>41</v>
      </c>
      <c r="U491" s="26" t="s">
        <v>41</v>
      </c>
      <c r="V491" s="26" t="s">
        <v>41</v>
      </c>
      <c r="W491" s="26" t="s">
        <v>41</v>
      </c>
      <c r="X491" s="26" t="s">
        <v>41</v>
      </c>
      <c r="Y491" s="27" t="n">
        <v>13</v>
      </c>
      <c r="Z491" s="25" t="n">
        <f aca="false">Y491/3</f>
        <v>4.33333333333333</v>
      </c>
      <c r="AA491" s="26" t="s">
        <v>41</v>
      </c>
      <c r="AB491" s="26" t="s">
        <v>41</v>
      </c>
      <c r="AC491" s="27" t="n">
        <v>13</v>
      </c>
      <c r="AD491" s="27" t="n">
        <v>0</v>
      </c>
      <c r="AE491" s="27" t="n">
        <v>0</v>
      </c>
      <c r="AF491" s="26" t="n">
        <f aca="false">AC491+AD491+AE491</f>
        <v>13</v>
      </c>
      <c r="AG491" s="25" t="n">
        <f aca="false">AF491/3</f>
        <v>4.33333333333333</v>
      </c>
    </row>
    <row r="492" s="19" customFormat="true" ht="12.75" hidden="false" customHeight="false" outlineLevel="0" collapsed="false">
      <c r="A492" s="20" t="s">
        <v>534</v>
      </c>
      <c r="B492" s="21" t="str">
        <f aca="false">IF(OR(A492="North East",A492="North West"),"Yes","No")</f>
        <v>No</v>
      </c>
      <c r="C492" s="28" t="s">
        <v>52</v>
      </c>
      <c r="D492" s="23" t="n">
        <v>492</v>
      </c>
      <c r="E492" s="20" t="s">
        <v>546</v>
      </c>
      <c r="F492" s="24" t="n">
        <v>100326</v>
      </c>
      <c r="G492" s="24" t="n">
        <v>1</v>
      </c>
      <c r="H492" s="24" t="n">
        <v>9</v>
      </c>
      <c r="I492" s="24"/>
      <c r="J492" s="24" t="n">
        <v>0</v>
      </c>
      <c r="K492" s="25" t="n">
        <v>74</v>
      </c>
      <c r="L492" s="25"/>
      <c r="M492" s="26" t="n">
        <v>2</v>
      </c>
      <c r="N492" s="26"/>
      <c r="O492" s="27" t="n">
        <v>5720</v>
      </c>
      <c r="P492" s="26" t="n">
        <f aca="false">N492+O492</f>
        <v>5720</v>
      </c>
      <c r="Q492" s="25" t="n">
        <f aca="false">P492/3/25</f>
        <v>76.2666666666667</v>
      </c>
      <c r="R492" s="25" t="n">
        <f aca="false">(P492/3)*(10000/F492)</f>
        <v>190.047113078032</v>
      </c>
      <c r="S492" s="26" t="s">
        <v>41</v>
      </c>
      <c r="T492" s="26" t="s">
        <v>41</v>
      </c>
      <c r="U492" s="26" t="s">
        <v>41</v>
      </c>
      <c r="V492" s="26" t="s">
        <v>41</v>
      </c>
      <c r="W492" s="26" t="s">
        <v>41</v>
      </c>
      <c r="X492" s="26" t="s">
        <v>41</v>
      </c>
      <c r="Y492" s="27" t="n">
        <v>0</v>
      </c>
      <c r="Z492" s="25" t="n">
        <f aca="false">Y492/3</f>
        <v>0</v>
      </c>
      <c r="AA492" s="26" t="s">
        <v>41</v>
      </c>
      <c r="AB492" s="26" t="s">
        <v>41</v>
      </c>
      <c r="AC492" s="27" t="n">
        <v>0</v>
      </c>
      <c r="AD492" s="27" t="n">
        <v>0</v>
      </c>
      <c r="AE492" s="27" t="n">
        <v>0</v>
      </c>
      <c r="AF492" s="26" t="n">
        <f aca="false">AC492+AD492+AE492</f>
        <v>0</v>
      </c>
      <c r="AG492" s="25" t="n">
        <f aca="false">AF492/3</f>
        <v>0</v>
      </c>
    </row>
    <row r="493" s="19" customFormat="true" ht="12.75" hidden="false" customHeight="false" outlineLevel="0" collapsed="false">
      <c r="A493" s="20" t="s">
        <v>534</v>
      </c>
      <c r="B493" s="21" t="str">
        <f aca="false">IF(OR(A493="North East",A493="North West"),"Yes","No")</f>
        <v>No</v>
      </c>
      <c r="C493" s="28" t="s">
        <v>52</v>
      </c>
      <c r="D493" s="23" t="n">
        <v>493</v>
      </c>
      <c r="E493" s="20" t="s">
        <v>547</v>
      </c>
      <c r="F493" s="24" t="n">
        <v>13455</v>
      </c>
      <c r="G493" s="24" t="n">
        <v>2</v>
      </c>
      <c r="H493" s="24" t="n">
        <v>2</v>
      </c>
      <c r="I493" s="24"/>
      <c r="J493" s="24" t="n">
        <v>0</v>
      </c>
      <c r="K493" s="25" t="n">
        <v>74</v>
      </c>
      <c r="L493" s="25"/>
      <c r="M493" s="26" t="n">
        <v>2</v>
      </c>
      <c r="N493" s="26"/>
      <c r="O493" s="27" t="n">
        <v>5216</v>
      </c>
      <c r="P493" s="26" t="n">
        <f aca="false">N493+O493</f>
        <v>5216</v>
      </c>
      <c r="Q493" s="25" t="n">
        <f aca="false">P493/3/25</f>
        <v>69.5466666666667</v>
      </c>
      <c r="R493" s="25" t="n">
        <f aca="false">(P493/3)*(10000/F493)</f>
        <v>1292.20859655642</v>
      </c>
      <c r="S493" s="26" t="s">
        <v>41</v>
      </c>
      <c r="T493" s="26" t="s">
        <v>41</v>
      </c>
      <c r="U493" s="26" t="s">
        <v>41</v>
      </c>
      <c r="V493" s="26" t="s">
        <v>41</v>
      </c>
      <c r="W493" s="26" t="s">
        <v>41</v>
      </c>
      <c r="X493" s="26" t="s">
        <v>41</v>
      </c>
      <c r="Y493" s="27" t="n">
        <v>2</v>
      </c>
      <c r="Z493" s="25" t="n">
        <f aca="false">Y493/3</f>
        <v>0.666666666666667</v>
      </c>
      <c r="AA493" s="26" t="s">
        <v>41</v>
      </c>
      <c r="AB493" s="26" t="s">
        <v>41</v>
      </c>
      <c r="AC493" s="27" t="n">
        <v>0</v>
      </c>
      <c r="AD493" s="27" t="n">
        <v>0</v>
      </c>
      <c r="AE493" s="27" t="n">
        <v>0</v>
      </c>
      <c r="AF493" s="26" t="n">
        <f aca="false">AC493+AD493+AE493</f>
        <v>0</v>
      </c>
      <c r="AG493" s="25" t="n">
        <f aca="false">AF493/3</f>
        <v>0</v>
      </c>
    </row>
    <row r="494" s="19" customFormat="true" ht="12.75" hidden="false" customHeight="false" outlineLevel="0" collapsed="false">
      <c r="A494" s="20" t="s">
        <v>534</v>
      </c>
      <c r="B494" s="21" t="str">
        <f aca="false">IF(OR(A494="North East",A494="North West"),"Yes","No")</f>
        <v>No</v>
      </c>
      <c r="C494" s="28" t="s">
        <v>52</v>
      </c>
      <c r="D494" s="23" t="n">
        <v>494</v>
      </c>
      <c r="E494" s="20" t="s">
        <v>548</v>
      </c>
      <c r="F494" s="24" t="n">
        <v>55309</v>
      </c>
      <c r="G494" s="24" t="n">
        <v>2</v>
      </c>
      <c r="H494" s="24" t="n">
        <v>2</v>
      </c>
      <c r="I494" s="24"/>
      <c r="J494" s="24" t="n">
        <v>0</v>
      </c>
      <c r="K494" s="25" t="n">
        <v>74</v>
      </c>
      <c r="L494" s="25"/>
      <c r="M494" s="26" t="n">
        <v>2</v>
      </c>
      <c r="N494" s="26"/>
      <c r="O494" s="27" t="n">
        <v>11711</v>
      </c>
      <c r="P494" s="26" t="n">
        <f aca="false">N494+O494</f>
        <v>11711</v>
      </c>
      <c r="Q494" s="25" t="n">
        <f aca="false">P494/3/25</f>
        <v>156.146666666667</v>
      </c>
      <c r="R494" s="25" t="n">
        <f aca="false">(P494/3)*(10000/F494)</f>
        <v>705.79230625516</v>
      </c>
      <c r="S494" s="26" t="s">
        <v>41</v>
      </c>
      <c r="T494" s="26" t="s">
        <v>41</v>
      </c>
      <c r="U494" s="26" t="s">
        <v>41</v>
      </c>
      <c r="V494" s="26" t="s">
        <v>41</v>
      </c>
      <c r="W494" s="26" t="s">
        <v>41</v>
      </c>
      <c r="X494" s="26" t="s">
        <v>41</v>
      </c>
      <c r="Y494" s="27" t="n">
        <v>0</v>
      </c>
      <c r="Z494" s="25" t="n">
        <f aca="false">Y494/3</f>
        <v>0</v>
      </c>
      <c r="AA494" s="26" t="s">
        <v>41</v>
      </c>
      <c r="AB494" s="26" t="s">
        <v>41</v>
      </c>
      <c r="AC494" s="27" t="n">
        <v>337</v>
      </c>
      <c r="AD494" s="27" t="n">
        <v>0</v>
      </c>
      <c r="AE494" s="27" t="n">
        <v>0</v>
      </c>
      <c r="AF494" s="26" t="n">
        <f aca="false">AC494+AD494+AE494</f>
        <v>337</v>
      </c>
      <c r="AG494" s="25" t="n">
        <f aca="false">AF494/3</f>
        <v>112.333333333333</v>
      </c>
    </row>
    <row r="495" s="19" customFormat="true" ht="12.75" hidden="false" customHeight="false" outlineLevel="0" collapsed="false">
      <c r="A495" s="20" t="s">
        <v>534</v>
      </c>
      <c r="B495" s="21" t="str">
        <f aca="false">IF(OR(A495="North East",A495="North West"),"Yes","No")</f>
        <v>No</v>
      </c>
      <c r="C495" s="28" t="s">
        <v>52</v>
      </c>
      <c r="D495" s="23" t="n">
        <v>495</v>
      </c>
      <c r="E495" s="20" t="s">
        <v>549</v>
      </c>
      <c r="F495" s="24"/>
      <c r="G495" s="24" t="n">
        <v>1</v>
      </c>
      <c r="H495" s="24" t="n">
        <v>2</v>
      </c>
      <c r="I495" s="24"/>
      <c r="J495" s="24" t="n">
        <v>0</v>
      </c>
      <c r="K495" s="25" t="n">
        <v>74</v>
      </c>
      <c r="L495" s="25"/>
      <c r="M495" s="26" t="n">
        <v>2</v>
      </c>
      <c r="N495" s="26"/>
      <c r="O495" s="27" t="n">
        <v>2858</v>
      </c>
      <c r="P495" s="26" t="n">
        <f aca="false">N495+O495</f>
        <v>2858</v>
      </c>
      <c r="Q495" s="25" t="n">
        <f aca="false">P495/3/25</f>
        <v>38.1066666666667</v>
      </c>
      <c r="R495" s="25"/>
      <c r="S495" s="26" t="s">
        <v>41</v>
      </c>
      <c r="T495" s="26" t="s">
        <v>41</v>
      </c>
      <c r="U495" s="26" t="s">
        <v>41</v>
      </c>
      <c r="V495" s="26" t="s">
        <v>41</v>
      </c>
      <c r="W495" s="26" t="s">
        <v>41</v>
      </c>
      <c r="X495" s="26" t="s">
        <v>41</v>
      </c>
      <c r="Y495" s="27" t="n">
        <v>0</v>
      </c>
      <c r="Z495" s="25" t="n">
        <f aca="false">Y495/3</f>
        <v>0</v>
      </c>
      <c r="AA495" s="26" t="s">
        <v>41</v>
      </c>
      <c r="AB495" s="26" t="s">
        <v>41</v>
      </c>
      <c r="AC495" s="27" t="n">
        <v>44</v>
      </c>
      <c r="AD495" s="27" t="n">
        <v>0</v>
      </c>
      <c r="AE495" s="27" t="n">
        <v>0</v>
      </c>
      <c r="AF495" s="26" t="n">
        <f aca="false">AC495+AD495+AE495</f>
        <v>44</v>
      </c>
      <c r="AG495" s="25" t="n">
        <f aca="false">AF495/3</f>
        <v>14.6666666666667</v>
      </c>
    </row>
    <row r="496" s="19" customFormat="true" ht="12.75" hidden="false" customHeight="false" outlineLevel="0" collapsed="false">
      <c r="A496" s="20" t="s">
        <v>534</v>
      </c>
      <c r="B496" s="21" t="str">
        <f aca="false">IF(OR(A496="North East",A496="North West"),"Yes","No")</f>
        <v>No</v>
      </c>
      <c r="C496" s="28" t="s">
        <v>52</v>
      </c>
      <c r="D496" s="23" t="n">
        <v>496</v>
      </c>
      <c r="E496" s="20" t="s">
        <v>550</v>
      </c>
      <c r="F496" s="24" t="n">
        <v>17514</v>
      </c>
      <c r="G496" s="24" t="n">
        <v>2</v>
      </c>
      <c r="H496" s="24" t="n">
        <v>1</v>
      </c>
      <c r="I496" s="24"/>
      <c r="J496" s="24" t="n">
        <v>0</v>
      </c>
      <c r="K496" s="25" t="n">
        <v>74</v>
      </c>
      <c r="L496" s="25"/>
      <c r="M496" s="26" t="n">
        <v>2</v>
      </c>
      <c r="N496" s="26"/>
      <c r="O496" s="27" t="n">
        <v>8502</v>
      </c>
      <c r="P496" s="26" t="n">
        <f aca="false">N496+O496</f>
        <v>8502</v>
      </c>
      <c r="Q496" s="25" t="n">
        <f aca="false">P496/3/25</f>
        <v>113.36</v>
      </c>
      <c r="R496" s="25" t="n">
        <f aca="false">(P496/3)*(10000/F496)</f>
        <v>1618.13406417723</v>
      </c>
      <c r="S496" s="26" t="s">
        <v>41</v>
      </c>
      <c r="T496" s="26" t="s">
        <v>41</v>
      </c>
      <c r="U496" s="26" t="s">
        <v>41</v>
      </c>
      <c r="V496" s="26" t="s">
        <v>41</v>
      </c>
      <c r="W496" s="26" t="s">
        <v>41</v>
      </c>
      <c r="X496" s="26" t="s">
        <v>41</v>
      </c>
      <c r="Y496" s="27" t="n">
        <v>3</v>
      </c>
      <c r="Z496" s="25" t="n">
        <f aca="false">Y496/3</f>
        <v>1</v>
      </c>
      <c r="AA496" s="26" t="s">
        <v>41</v>
      </c>
      <c r="AB496" s="26" t="s">
        <v>41</v>
      </c>
      <c r="AC496" s="27" t="n">
        <v>0</v>
      </c>
      <c r="AD496" s="27" t="n">
        <v>0</v>
      </c>
      <c r="AE496" s="27" t="n">
        <v>0</v>
      </c>
      <c r="AF496" s="26" t="n">
        <f aca="false">AC496+AD496+AE496</f>
        <v>0</v>
      </c>
      <c r="AG496" s="25" t="n">
        <f aca="false">AF496/3</f>
        <v>0</v>
      </c>
    </row>
    <row r="497" s="19" customFormat="true" ht="12.75" hidden="false" customHeight="false" outlineLevel="0" collapsed="false">
      <c r="A497" s="20" t="s">
        <v>534</v>
      </c>
      <c r="B497" s="21" t="str">
        <f aca="false">IF(OR(A497="North East",A497="North West"),"Yes","No")</f>
        <v>No</v>
      </c>
      <c r="C497" s="28" t="s">
        <v>52</v>
      </c>
      <c r="D497" s="23" t="n">
        <v>497</v>
      </c>
      <c r="E497" s="20" t="s">
        <v>551</v>
      </c>
      <c r="F497" s="24" t="n">
        <v>41122</v>
      </c>
      <c r="G497" s="24" t="n">
        <v>1</v>
      </c>
      <c r="H497" s="24" t="n">
        <v>1</v>
      </c>
      <c r="I497" s="24"/>
      <c r="J497" s="24" t="n">
        <v>0</v>
      </c>
      <c r="K497" s="25" t="n">
        <v>74</v>
      </c>
      <c r="L497" s="25"/>
      <c r="M497" s="26" t="n">
        <v>2</v>
      </c>
      <c r="N497" s="26"/>
      <c r="O497" s="27" t="n">
        <v>8866</v>
      </c>
      <c r="P497" s="26" t="n">
        <f aca="false">N497+O497</f>
        <v>8866</v>
      </c>
      <c r="Q497" s="25" t="n">
        <f aca="false">P497/3/25</f>
        <v>118.213333333333</v>
      </c>
      <c r="R497" s="25" t="n">
        <f aca="false">(P497/3)*(10000/F497)</f>
        <v>718.674513237035</v>
      </c>
      <c r="S497" s="26" t="s">
        <v>41</v>
      </c>
      <c r="T497" s="26" t="s">
        <v>41</v>
      </c>
      <c r="U497" s="26" t="s">
        <v>41</v>
      </c>
      <c r="V497" s="26" t="s">
        <v>41</v>
      </c>
      <c r="W497" s="26" t="s">
        <v>41</v>
      </c>
      <c r="X497" s="26" t="s">
        <v>41</v>
      </c>
      <c r="Y497" s="27" t="n">
        <v>3</v>
      </c>
      <c r="Z497" s="25" t="n">
        <f aca="false">Y497/3</f>
        <v>1</v>
      </c>
      <c r="AA497" s="26" t="s">
        <v>41</v>
      </c>
      <c r="AB497" s="26" t="s">
        <v>41</v>
      </c>
      <c r="AC497" s="27" t="n">
        <v>5</v>
      </c>
      <c r="AD497" s="27" t="n">
        <v>0</v>
      </c>
      <c r="AE497" s="27" t="n">
        <v>0</v>
      </c>
      <c r="AF497" s="26" t="n">
        <f aca="false">AC497+AD497+AE497</f>
        <v>5</v>
      </c>
      <c r="AG497" s="25" t="n">
        <f aca="false">AF497/3</f>
        <v>1.66666666666667</v>
      </c>
    </row>
    <row r="498" s="19" customFormat="true" ht="12.75" hidden="false" customHeight="false" outlineLevel="0" collapsed="false">
      <c r="A498" s="20" t="s">
        <v>534</v>
      </c>
      <c r="B498" s="21" t="str">
        <f aca="false">IF(OR(A498="North East",A498="North West"),"Yes","No")</f>
        <v>No</v>
      </c>
      <c r="C498" s="28" t="s">
        <v>52</v>
      </c>
      <c r="D498" s="23" t="n">
        <v>498</v>
      </c>
      <c r="E498" s="20" t="s">
        <v>552</v>
      </c>
      <c r="F498" s="24" t="n">
        <v>36323</v>
      </c>
      <c r="G498" s="24" t="n">
        <v>1</v>
      </c>
      <c r="H498" s="24" t="n">
        <v>2</v>
      </c>
      <c r="I498" s="24"/>
      <c r="J498" s="24" t="n">
        <v>0</v>
      </c>
      <c r="K498" s="25" t="n">
        <v>74</v>
      </c>
      <c r="L498" s="25"/>
      <c r="M498" s="26" t="n">
        <v>2</v>
      </c>
      <c r="N498" s="26"/>
      <c r="O498" s="27" t="n">
        <v>10498</v>
      </c>
      <c r="P498" s="26" t="n">
        <f aca="false">N498+O498</f>
        <v>10498</v>
      </c>
      <c r="Q498" s="25" t="n">
        <f aca="false">P498/3/25</f>
        <v>139.973333333333</v>
      </c>
      <c r="R498" s="25" t="n">
        <f aca="false">(P498/3)*(10000/F498)</f>
        <v>963.393258633189</v>
      </c>
      <c r="S498" s="26" t="s">
        <v>41</v>
      </c>
      <c r="T498" s="26" t="s">
        <v>41</v>
      </c>
      <c r="U498" s="26" t="s">
        <v>41</v>
      </c>
      <c r="V498" s="26" t="s">
        <v>41</v>
      </c>
      <c r="W498" s="26" t="s">
        <v>41</v>
      </c>
      <c r="X498" s="26" t="s">
        <v>41</v>
      </c>
      <c r="Y498" s="27" t="n">
        <v>0</v>
      </c>
      <c r="Z498" s="25" t="n">
        <f aca="false">Y498/3</f>
        <v>0</v>
      </c>
      <c r="AA498" s="26" t="s">
        <v>41</v>
      </c>
      <c r="AB498" s="26" t="s">
        <v>41</v>
      </c>
      <c r="AC498" s="27" t="n">
        <v>4</v>
      </c>
      <c r="AD498" s="27" t="n">
        <v>0</v>
      </c>
      <c r="AE498" s="27" t="n">
        <v>0</v>
      </c>
      <c r="AF498" s="26" t="n">
        <f aca="false">AC498+AD498+AE498</f>
        <v>4</v>
      </c>
      <c r="AG498" s="25" t="n">
        <f aca="false">AF498/3</f>
        <v>1.33333333333333</v>
      </c>
    </row>
    <row r="499" s="19" customFormat="true" ht="12.75" hidden="false" customHeight="false" outlineLevel="0" collapsed="false">
      <c r="A499" s="20" t="s">
        <v>534</v>
      </c>
      <c r="B499" s="21" t="str">
        <f aca="false">IF(OR(A499="North East",A499="North West"),"Yes","No")</f>
        <v>No</v>
      </c>
      <c r="C499" s="28" t="s">
        <v>52</v>
      </c>
      <c r="D499" s="23" t="n">
        <v>499</v>
      </c>
      <c r="E499" s="20" t="s">
        <v>553</v>
      </c>
      <c r="F499" s="24" t="n">
        <v>38212</v>
      </c>
      <c r="G499" s="24" t="n">
        <v>2</v>
      </c>
      <c r="H499" s="24" t="n">
        <v>4</v>
      </c>
      <c r="I499" s="24"/>
      <c r="J499" s="24" t="n">
        <v>0</v>
      </c>
      <c r="K499" s="25" t="n">
        <v>74</v>
      </c>
      <c r="L499" s="25"/>
      <c r="M499" s="26" t="n">
        <v>2</v>
      </c>
      <c r="N499" s="26"/>
      <c r="O499" s="27" t="n">
        <v>14097</v>
      </c>
      <c r="P499" s="26" t="n">
        <f aca="false">N499+O499</f>
        <v>14097</v>
      </c>
      <c r="Q499" s="25" t="n">
        <f aca="false">P499/3/25</f>
        <v>187.96</v>
      </c>
      <c r="R499" s="25" t="n">
        <f aca="false">(P499/3)*(10000/F499)</f>
        <v>1229.71841306396</v>
      </c>
      <c r="S499" s="26" t="s">
        <v>41</v>
      </c>
      <c r="T499" s="26" t="s">
        <v>41</v>
      </c>
      <c r="U499" s="26" t="s">
        <v>41</v>
      </c>
      <c r="V499" s="26" t="s">
        <v>41</v>
      </c>
      <c r="W499" s="26" t="s">
        <v>41</v>
      </c>
      <c r="X499" s="26" t="s">
        <v>41</v>
      </c>
      <c r="Y499" s="27" t="n">
        <v>0</v>
      </c>
      <c r="Z499" s="25" t="n">
        <f aca="false">Y499/3</f>
        <v>0</v>
      </c>
      <c r="AA499" s="26" t="s">
        <v>41</v>
      </c>
      <c r="AB499" s="26" t="s">
        <v>41</v>
      </c>
      <c r="AC499" s="27" t="n">
        <v>169</v>
      </c>
      <c r="AD499" s="27" t="n">
        <v>0</v>
      </c>
      <c r="AE499" s="27" t="n">
        <v>856</v>
      </c>
      <c r="AF499" s="26" t="n">
        <f aca="false">AC499+AD499+AE499</f>
        <v>1025</v>
      </c>
      <c r="AG499" s="25" t="n">
        <f aca="false">AF499/3</f>
        <v>341.666666666667</v>
      </c>
    </row>
    <row r="500" s="19" customFormat="true" ht="12.75" hidden="false" customHeight="false" outlineLevel="0" collapsed="false">
      <c r="A500" s="20" t="s">
        <v>534</v>
      </c>
      <c r="B500" s="21" t="str">
        <f aca="false">IF(OR(A500="North East",A500="North West"),"Yes","No")</f>
        <v>No</v>
      </c>
      <c r="C500" s="28" t="s">
        <v>52</v>
      </c>
      <c r="D500" s="23" t="n">
        <v>500</v>
      </c>
      <c r="E500" s="20" t="s">
        <v>554</v>
      </c>
      <c r="F500" s="24" t="n">
        <v>53114</v>
      </c>
      <c r="G500" s="24" t="n">
        <v>2</v>
      </c>
      <c r="H500" s="24" t="n">
        <v>5</v>
      </c>
      <c r="I500" s="24"/>
      <c r="J500" s="24" t="n">
        <v>0</v>
      </c>
      <c r="K500" s="25" t="n">
        <v>74</v>
      </c>
      <c r="L500" s="25"/>
      <c r="M500" s="26" t="n">
        <v>2</v>
      </c>
      <c r="N500" s="26"/>
      <c r="O500" s="27" t="n">
        <v>13432</v>
      </c>
      <c r="P500" s="26" t="n">
        <f aca="false">N500+O500</f>
        <v>13432</v>
      </c>
      <c r="Q500" s="25" t="n">
        <f aca="false">P500/3/25</f>
        <v>179.093333333333</v>
      </c>
      <c r="R500" s="25" t="n">
        <f aca="false">(P500/3)*(10000/F500)</f>
        <v>842.966700556037</v>
      </c>
      <c r="S500" s="26" t="s">
        <v>41</v>
      </c>
      <c r="T500" s="26" t="s">
        <v>41</v>
      </c>
      <c r="U500" s="26" t="s">
        <v>41</v>
      </c>
      <c r="V500" s="26" t="s">
        <v>41</v>
      </c>
      <c r="W500" s="26" t="s">
        <v>41</v>
      </c>
      <c r="X500" s="26" t="s">
        <v>41</v>
      </c>
      <c r="Y500" s="27" t="n">
        <v>2</v>
      </c>
      <c r="Z500" s="25" t="n">
        <f aca="false">Y500/3</f>
        <v>0.666666666666667</v>
      </c>
      <c r="AA500" s="26" t="s">
        <v>41</v>
      </c>
      <c r="AB500" s="26" t="s">
        <v>41</v>
      </c>
      <c r="AC500" s="27" t="n">
        <v>165</v>
      </c>
      <c r="AD500" s="27" t="n">
        <v>0</v>
      </c>
      <c r="AE500" s="27" t="n">
        <v>0</v>
      </c>
      <c r="AF500" s="26" t="n">
        <f aca="false">AC500+AD500+AE500</f>
        <v>165</v>
      </c>
      <c r="AG500" s="25" t="n">
        <f aca="false">AF500/3</f>
        <v>55</v>
      </c>
    </row>
    <row r="501" s="19" customFormat="true" ht="12.75" hidden="false" customHeight="false" outlineLevel="0" collapsed="false">
      <c r="A501" s="20" t="s">
        <v>534</v>
      </c>
      <c r="B501" s="21" t="str">
        <f aca="false">IF(OR(A501="North East",A501="North West"),"Yes","No")</f>
        <v>No</v>
      </c>
      <c r="C501" s="28" t="s">
        <v>52</v>
      </c>
      <c r="D501" s="23" t="n">
        <v>501</v>
      </c>
      <c r="E501" s="20" t="s">
        <v>555</v>
      </c>
      <c r="F501" s="24" t="n">
        <v>20691</v>
      </c>
      <c r="G501" s="24" t="n">
        <v>2</v>
      </c>
      <c r="H501" s="24" t="n">
        <v>1</v>
      </c>
      <c r="I501" s="24"/>
      <c r="J501" s="24" t="n">
        <v>0</v>
      </c>
      <c r="K501" s="25" t="n">
        <v>74</v>
      </c>
      <c r="L501" s="25"/>
      <c r="M501" s="26" t="n">
        <v>2</v>
      </c>
      <c r="N501" s="26"/>
      <c r="O501" s="27" t="n">
        <v>14848</v>
      </c>
      <c r="P501" s="26" t="n">
        <f aca="false">N501+O501</f>
        <v>14848</v>
      </c>
      <c r="Q501" s="25" t="n">
        <f aca="false">P501/3/25</f>
        <v>197.973333333333</v>
      </c>
      <c r="R501" s="25" t="n">
        <f aca="false">(P501/3)*(10000/F501)</f>
        <v>2392.02229632852</v>
      </c>
      <c r="S501" s="26" t="s">
        <v>41</v>
      </c>
      <c r="T501" s="26" t="s">
        <v>41</v>
      </c>
      <c r="U501" s="26" t="s">
        <v>41</v>
      </c>
      <c r="V501" s="26" t="s">
        <v>41</v>
      </c>
      <c r="W501" s="26" t="s">
        <v>41</v>
      </c>
      <c r="X501" s="26" t="s">
        <v>41</v>
      </c>
      <c r="Y501" s="27" t="n">
        <v>0</v>
      </c>
      <c r="Z501" s="25" t="n">
        <f aca="false">Y501/3</f>
        <v>0</v>
      </c>
      <c r="AA501" s="26" t="s">
        <v>41</v>
      </c>
      <c r="AB501" s="26" t="s">
        <v>41</v>
      </c>
      <c r="AC501" s="27" t="n">
        <v>0</v>
      </c>
      <c r="AD501" s="27" t="n">
        <v>0</v>
      </c>
      <c r="AE501" s="27" t="n">
        <v>0</v>
      </c>
      <c r="AF501" s="26" t="n">
        <f aca="false">AC501+AD501+AE501</f>
        <v>0</v>
      </c>
      <c r="AG501" s="25" t="n">
        <f aca="false">AF501/3</f>
        <v>0</v>
      </c>
    </row>
    <row r="502" s="19" customFormat="true" ht="12.75" hidden="false" customHeight="false" outlineLevel="0" collapsed="false">
      <c r="A502" s="20" t="s">
        <v>534</v>
      </c>
      <c r="B502" s="21" t="str">
        <f aca="false">IF(OR(A502="North East",A502="North West"),"Yes","No")</f>
        <v>No</v>
      </c>
      <c r="C502" s="28" t="s">
        <v>52</v>
      </c>
      <c r="D502" s="23" t="n">
        <v>502</v>
      </c>
      <c r="E502" s="20" t="s">
        <v>556</v>
      </c>
      <c r="F502" s="24" t="n">
        <v>48514</v>
      </c>
      <c r="G502" s="24" t="n">
        <v>2</v>
      </c>
      <c r="H502" s="24" t="n">
        <v>7</v>
      </c>
      <c r="I502" s="24"/>
      <c r="J502" s="24" t="n">
        <v>0</v>
      </c>
      <c r="K502" s="25" t="n">
        <v>74</v>
      </c>
      <c r="L502" s="25"/>
      <c r="M502" s="26" t="n">
        <v>2</v>
      </c>
      <c r="N502" s="26"/>
      <c r="O502" s="27" t="n">
        <v>6863</v>
      </c>
      <c r="P502" s="26" t="n">
        <f aca="false">N502+O502</f>
        <v>6863</v>
      </c>
      <c r="Q502" s="25" t="n">
        <f aca="false">P502/3/25</f>
        <v>91.5066666666667</v>
      </c>
      <c r="R502" s="25" t="n">
        <f aca="false">(P502/3)*(10000/F502)</f>
        <v>471.547731926179</v>
      </c>
      <c r="S502" s="26" t="s">
        <v>41</v>
      </c>
      <c r="T502" s="26" t="s">
        <v>41</v>
      </c>
      <c r="U502" s="26" t="s">
        <v>41</v>
      </c>
      <c r="V502" s="26" t="s">
        <v>41</v>
      </c>
      <c r="W502" s="26" t="s">
        <v>41</v>
      </c>
      <c r="X502" s="26" t="s">
        <v>41</v>
      </c>
      <c r="Y502" s="27" t="n">
        <v>14</v>
      </c>
      <c r="Z502" s="25" t="n">
        <f aca="false">Y502/3</f>
        <v>4.66666666666667</v>
      </c>
      <c r="AA502" s="26" t="s">
        <v>41</v>
      </c>
      <c r="AB502" s="26" t="s">
        <v>41</v>
      </c>
      <c r="AC502" s="27" t="n">
        <v>0</v>
      </c>
      <c r="AD502" s="27" t="n">
        <v>0</v>
      </c>
      <c r="AE502" s="27" t="n">
        <v>0</v>
      </c>
      <c r="AF502" s="26" t="n">
        <f aca="false">AC502+AD502+AE502</f>
        <v>0</v>
      </c>
      <c r="AG502" s="25" t="n">
        <f aca="false">AF502/3</f>
        <v>0</v>
      </c>
    </row>
    <row r="503" s="19" customFormat="true" ht="12.75" hidden="false" customHeight="false" outlineLevel="0" collapsed="false">
      <c r="A503" s="20" t="s">
        <v>534</v>
      </c>
      <c r="B503" s="21" t="str">
        <f aca="false">IF(OR(A503="North East",A503="North West"),"Yes","No")</f>
        <v>No</v>
      </c>
      <c r="C503" s="28" t="s">
        <v>52</v>
      </c>
      <c r="D503" s="23" t="n">
        <v>503</v>
      </c>
      <c r="E503" s="20" t="s">
        <v>557</v>
      </c>
      <c r="F503" s="24" t="n">
        <v>48592</v>
      </c>
      <c r="G503" s="24" t="n">
        <v>2</v>
      </c>
      <c r="H503" s="24" t="n">
        <v>1</v>
      </c>
      <c r="I503" s="24"/>
      <c r="J503" s="24" t="n">
        <v>0</v>
      </c>
      <c r="K503" s="25" t="n">
        <v>74</v>
      </c>
      <c r="L503" s="25"/>
      <c r="M503" s="26" t="n">
        <v>2</v>
      </c>
      <c r="N503" s="26"/>
      <c r="O503" s="27" t="n">
        <v>6209</v>
      </c>
      <c r="P503" s="26" t="n">
        <f aca="false">N503+O503</f>
        <v>6209</v>
      </c>
      <c r="Q503" s="25" t="n">
        <f aca="false">P503/3/25</f>
        <v>82.7866666666667</v>
      </c>
      <c r="R503" s="25" t="n">
        <f aca="false">(P503/3)*(10000/F503)</f>
        <v>425.92745033476</v>
      </c>
      <c r="S503" s="26" t="s">
        <v>41</v>
      </c>
      <c r="T503" s="26" t="s">
        <v>41</v>
      </c>
      <c r="U503" s="26" t="s">
        <v>41</v>
      </c>
      <c r="V503" s="26" t="s">
        <v>41</v>
      </c>
      <c r="W503" s="26" t="s">
        <v>41</v>
      </c>
      <c r="X503" s="26" t="s">
        <v>41</v>
      </c>
      <c r="Y503" s="27" t="n">
        <v>1</v>
      </c>
      <c r="Z503" s="25" t="n">
        <f aca="false">Y503/3</f>
        <v>0.333333333333333</v>
      </c>
      <c r="AA503" s="26" t="s">
        <v>41</v>
      </c>
      <c r="AB503" s="26" t="s">
        <v>41</v>
      </c>
      <c r="AC503" s="27" t="n">
        <v>107</v>
      </c>
      <c r="AD503" s="27" t="n">
        <v>0</v>
      </c>
      <c r="AE503" s="27" t="n">
        <v>0</v>
      </c>
      <c r="AF503" s="26" t="n">
        <f aca="false">AC503+AD503+AE503</f>
        <v>107</v>
      </c>
      <c r="AG503" s="25" t="n">
        <f aca="false">AF503/3</f>
        <v>35.6666666666667</v>
      </c>
    </row>
    <row r="504" s="19" customFormat="true" ht="12.75" hidden="false" customHeight="false" outlineLevel="0" collapsed="false">
      <c r="A504" s="20" t="s">
        <v>534</v>
      </c>
      <c r="B504" s="21" t="str">
        <f aca="false">IF(OR(A504="North East",A504="North West"),"Yes","No")</f>
        <v>No</v>
      </c>
      <c r="C504" s="28" t="s">
        <v>52</v>
      </c>
      <c r="D504" s="23" t="n">
        <v>504</v>
      </c>
      <c r="E504" s="20" t="s">
        <v>558</v>
      </c>
      <c r="F504" s="24" t="n">
        <v>51734</v>
      </c>
      <c r="G504" s="24" t="n">
        <v>3</v>
      </c>
      <c r="H504" s="24" t="n">
        <v>7</v>
      </c>
      <c r="I504" s="24"/>
      <c r="J504" s="24" t="n">
        <v>0</v>
      </c>
      <c r="K504" s="25" t="n">
        <v>74</v>
      </c>
      <c r="L504" s="25"/>
      <c r="M504" s="26" t="n">
        <v>2</v>
      </c>
      <c r="N504" s="26"/>
      <c r="O504" s="27" t="n">
        <v>15873</v>
      </c>
      <c r="P504" s="26" t="n">
        <f aca="false">N504+O504</f>
        <v>15873</v>
      </c>
      <c r="Q504" s="25" t="n">
        <f aca="false">P504/3/25</f>
        <v>211.64</v>
      </c>
      <c r="R504" s="25" t="n">
        <f aca="false">(P504/3)*(10000/F504)</f>
        <v>1022.73166582905</v>
      </c>
      <c r="S504" s="26" t="s">
        <v>41</v>
      </c>
      <c r="T504" s="26" t="s">
        <v>41</v>
      </c>
      <c r="U504" s="26" t="s">
        <v>41</v>
      </c>
      <c r="V504" s="26" t="s">
        <v>41</v>
      </c>
      <c r="W504" s="26" t="s">
        <v>41</v>
      </c>
      <c r="X504" s="26" t="s">
        <v>41</v>
      </c>
      <c r="Y504" s="27" t="n">
        <v>23</v>
      </c>
      <c r="Z504" s="25" t="n">
        <f aca="false">Y504/3</f>
        <v>7.66666666666667</v>
      </c>
      <c r="AA504" s="26" t="s">
        <v>41</v>
      </c>
      <c r="AB504" s="26" t="s">
        <v>41</v>
      </c>
      <c r="AC504" s="27" t="n">
        <v>334</v>
      </c>
      <c r="AD504" s="27" t="n">
        <v>482</v>
      </c>
      <c r="AE504" s="27" t="n">
        <v>0</v>
      </c>
      <c r="AF504" s="26" t="n">
        <f aca="false">AC504+AD504+AE504</f>
        <v>816</v>
      </c>
      <c r="AG504" s="25" t="n">
        <f aca="false">AF504/3</f>
        <v>272</v>
      </c>
    </row>
    <row r="505" s="19" customFormat="true" ht="12.75" hidden="false" customHeight="false" outlineLevel="0" collapsed="false">
      <c r="A505" s="20" t="s">
        <v>534</v>
      </c>
      <c r="B505" s="21" t="str">
        <f aca="false">IF(OR(A505="North East",A505="North West"),"Yes","No")</f>
        <v>No</v>
      </c>
      <c r="C505" s="28" t="s">
        <v>52</v>
      </c>
      <c r="D505" s="23" t="n">
        <v>505</v>
      </c>
      <c r="E505" s="20" t="s">
        <v>559</v>
      </c>
      <c r="F505" s="24" t="n">
        <v>101153</v>
      </c>
      <c r="G505" s="24" t="n">
        <v>3</v>
      </c>
      <c r="H505" s="24" t="n">
        <v>6</v>
      </c>
      <c r="I505" s="24"/>
      <c r="J505" s="24" t="n">
        <v>0</v>
      </c>
      <c r="K505" s="25" t="n">
        <v>74</v>
      </c>
      <c r="L505" s="25"/>
      <c r="M505" s="26" t="n">
        <v>2</v>
      </c>
      <c r="N505" s="26"/>
      <c r="O505" s="27" t="n">
        <v>16064</v>
      </c>
      <c r="P505" s="26" t="n">
        <f aca="false">N505+O505</f>
        <v>16064</v>
      </c>
      <c r="Q505" s="25" t="n">
        <f aca="false">P505/3/25</f>
        <v>214.186666666667</v>
      </c>
      <c r="R505" s="25" t="n">
        <f aca="false">(P505/3)*(10000/F505)</f>
        <v>529.363110008271</v>
      </c>
      <c r="S505" s="26" t="s">
        <v>41</v>
      </c>
      <c r="T505" s="26" t="s">
        <v>41</v>
      </c>
      <c r="U505" s="26" t="s">
        <v>41</v>
      </c>
      <c r="V505" s="26" t="s">
        <v>41</v>
      </c>
      <c r="W505" s="26" t="s">
        <v>41</v>
      </c>
      <c r="X505" s="26" t="s">
        <v>41</v>
      </c>
      <c r="Y505" s="27" t="n">
        <v>5</v>
      </c>
      <c r="Z505" s="25" t="n">
        <f aca="false">Y505/3</f>
        <v>1.66666666666667</v>
      </c>
      <c r="AA505" s="26" t="s">
        <v>41</v>
      </c>
      <c r="AB505" s="26" t="s">
        <v>41</v>
      </c>
      <c r="AC505" s="27" t="n">
        <v>0</v>
      </c>
      <c r="AD505" s="27" t="n">
        <v>0</v>
      </c>
      <c r="AE505" s="27" t="n">
        <v>0</v>
      </c>
      <c r="AF505" s="26" t="n">
        <f aca="false">AC505+AD505+AE505</f>
        <v>0</v>
      </c>
      <c r="AG505" s="25" t="n">
        <f aca="false">AF505/3</f>
        <v>0</v>
      </c>
    </row>
    <row r="506" s="19" customFormat="true" ht="12.75" hidden="false" customHeight="false" outlineLevel="0" collapsed="false">
      <c r="A506" s="20" t="s">
        <v>534</v>
      </c>
      <c r="B506" s="21" t="str">
        <f aca="false">IF(OR(A506="North East",A506="North West"),"Yes","No")</f>
        <v>No</v>
      </c>
      <c r="C506" s="28" t="s">
        <v>52</v>
      </c>
      <c r="D506" s="23" t="n">
        <v>506</v>
      </c>
      <c r="E506" s="20" t="s">
        <v>560</v>
      </c>
      <c r="F506" s="24" t="n">
        <v>6052</v>
      </c>
      <c r="G506" s="24" t="n">
        <v>1</v>
      </c>
      <c r="H506" s="24" t="n">
        <v>1</v>
      </c>
      <c r="I506" s="24"/>
      <c r="J506" s="24" t="n">
        <v>0</v>
      </c>
      <c r="K506" s="25" t="n">
        <v>74</v>
      </c>
      <c r="L506" s="25"/>
      <c r="M506" s="26" t="n">
        <v>2</v>
      </c>
      <c r="N506" s="26"/>
      <c r="O506" s="27" t="n">
        <v>9832</v>
      </c>
      <c r="P506" s="26" t="n">
        <f aca="false">N506+O506</f>
        <v>9832</v>
      </c>
      <c r="Q506" s="25" t="n">
        <f aca="false">P506/3/25</f>
        <v>131.093333333333</v>
      </c>
      <c r="R506" s="25" t="n">
        <f aca="false">(P506/3)*(10000/F506)</f>
        <v>5415.28971139017</v>
      </c>
      <c r="S506" s="26" t="s">
        <v>41</v>
      </c>
      <c r="T506" s="26" t="s">
        <v>41</v>
      </c>
      <c r="U506" s="26" t="s">
        <v>41</v>
      </c>
      <c r="V506" s="26" t="s">
        <v>41</v>
      </c>
      <c r="W506" s="26" t="s">
        <v>41</v>
      </c>
      <c r="X506" s="26" t="s">
        <v>41</v>
      </c>
      <c r="Y506" s="27" t="n">
        <v>0</v>
      </c>
      <c r="Z506" s="25" t="n">
        <f aca="false">Y506/3</f>
        <v>0</v>
      </c>
      <c r="AA506" s="26" t="s">
        <v>41</v>
      </c>
      <c r="AB506" s="26" t="s">
        <v>41</v>
      </c>
      <c r="AC506" s="27" t="n">
        <v>0</v>
      </c>
      <c r="AD506" s="27" t="n">
        <v>0</v>
      </c>
      <c r="AE506" s="27" t="n">
        <v>0</v>
      </c>
      <c r="AF506" s="26" t="n">
        <f aca="false">AC506+AD506+AE506</f>
        <v>0</v>
      </c>
      <c r="AG506" s="25" t="n">
        <f aca="false">AF506/3</f>
        <v>0</v>
      </c>
    </row>
    <row r="507" s="19" customFormat="true" ht="12.75" hidden="false" customHeight="false" outlineLevel="0" collapsed="false">
      <c r="A507" s="20" t="s">
        <v>534</v>
      </c>
      <c r="B507" s="21" t="str">
        <f aca="false">IF(OR(A507="North East",A507="North West"),"Yes","No")</f>
        <v>No</v>
      </c>
      <c r="C507" s="28" t="s">
        <v>52</v>
      </c>
      <c r="D507" s="23" t="n">
        <v>507</v>
      </c>
      <c r="E507" s="20" t="s">
        <v>561</v>
      </c>
      <c r="F507" s="24" t="n">
        <v>36637</v>
      </c>
      <c r="G507" s="24" t="n">
        <v>3</v>
      </c>
      <c r="H507" s="24" t="n">
        <v>3</v>
      </c>
      <c r="I507" s="24"/>
      <c r="J507" s="24" t="n">
        <v>0</v>
      </c>
      <c r="K507" s="25" t="n">
        <v>74</v>
      </c>
      <c r="L507" s="25"/>
      <c r="M507" s="26" t="n">
        <v>2</v>
      </c>
      <c r="N507" s="26"/>
      <c r="O507" s="27" t="n">
        <v>4330</v>
      </c>
      <c r="P507" s="26" t="n">
        <f aca="false">N507+O507</f>
        <v>4330</v>
      </c>
      <c r="Q507" s="25" t="n">
        <f aca="false">P507/3/25</f>
        <v>57.7333333333333</v>
      </c>
      <c r="R507" s="25" t="n">
        <f aca="false">(P507/3)*(10000/F507)</f>
        <v>393.955109133754</v>
      </c>
      <c r="S507" s="26" t="s">
        <v>41</v>
      </c>
      <c r="T507" s="26" t="s">
        <v>41</v>
      </c>
      <c r="U507" s="26" t="s">
        <v>41</v>
      </c>
      <c r="V507" s="26" t="s">
        <v>41</v>
      </c>
      <c r="W507" s="26" t="s">
        <v>41</v>
      </c>
      <c r="X507" s="26" t="s">
        <v>41</v>
      </c>
      <c r="Y507" s="27" t="n">
        <v>0</v>
      </c>
      <c r="Z507" s="25" t="n">
        <f aca="false">Y507/3</f>
        <v>0</v>
      </c>
      <c r="AA507" s="26" t="s">
        <v>41</v>
      </c>
      <c r="AB507" s="26" t="s">
        <v>41</v>
      </c>
      <c r="AC507" s="27" t="n">
        <v>77</v>
      </c>
      <c r="AD507" s="27" t="n">
        <v>0</v>
      </c>
      <c r="AE507" s="27" t="n">
        <v>0</v>
      </c>
      <c r="AF507" s="26" t="n">
        <f aca="false">AC507+AD507+AE507</f>
        <v>77</v>
      </c>
      <c r="AG507" s="25" t="n">
        <f aca="false">AF507/3</f>
        <v>25.6666666666667</v>
      </c>
    </row>
    <row r="508" s="19" customFormat="true" ht="12.75" hidden="false" customHeight="false" outlineLevel="0" collapsed="false">
      <c r="A508" s="20" t="s">
        <v>534</v>
      </c>
      <c r="B508" s="21" t="str">
        <f aca="false">IF(OR(A508="North East",A508="North West"),"Yes","No")</f>
        <v>No</v>
      </c>
      <c r="C508" s="28" t="s">
        <v>52</v>
      </c>
      <c r="D508" s="23" t="n">
        <v>508</v>
      </c>
      <c r="E508" s="20" t="s">
        <v>562</v>
      </c>
      <c r="F508" s="24" t="n">
        <v>50102</v>
      </c>
      <c r="G508" s="24" t="n">
        <v>3</v>
      </c>
      <c r="H508" s="24" t="n">
        <v>4</v>
      </c>
      <c r="I508" s="24"/>
      <c r="J508" s="24" t="n">
        <v>0</v>
      </c>
      <c r="K508" s="25" t="n">
        <v>74</v>
      </c>
      <c r="L508" s="25"/>
      <c r="M508" s="26" t="n">
        <v>2</v>
      </c>
      <c r="N508" s="26"/>
      <c r="O508" s="27" t="n">
        <v>7728</v>
      </c>
      <c r="P508" s="26" t="n">
        <f aca="false">N508+O508</f>
        <v>7728</v>
      </c>
      <c r="Q508" s="25" t="n">
        <f aca="false">P508/3/25</f>
        <v>103.04</v>
      </c>
      <c r="R508" s="25" t="n">
        <f aca="false">(P508/3)*(10000/F508)</f>
        <v>514.15113169135</v>
      </c>
      <c r="S508" s="26" t="s">
        <v>41</v>
      </c>
      <c r="T508" s="26" t="s">
        <v>41</v>
      </c>
      <c r="U508" s="26" t="s">
        <v>41</v>
      </c>
      <c r="V508" s="26" t="s">
        <v>41</v>
      </c>
      <c r="W508" s="26" t="s">
        <v>41</v>
      </c>
      <c r="X508" s="26" t="s">
        <v>41</v>
      </c>
      <c r="Y508" s="27" t="n">
        <v>2</v>
      </c>
      <c r="Z508" s="25" t="n">
        <f aca="false">Y508/3</f>
        <v>0.666666666666667</v>
      </c>
      <c r="AA508" s="26" t="s">
        <v>41</v>
      </c>
      <c r="AB508" s="26" t="s">
        <v>41</v>
      </c>
      <c r="AC508" s="27" t="n">
        <v>203</v>
      </c>
      <c r="AD508" s="27" t="n">
        <v>0</v>
      </c>
      <c r="AE508" s="27" t="n">
        <v>0</v>
      </c>
      <c r="AF508" s="26" t="n">
        <f aca="false">AC508+AD508+AE508</f>
        <v>203</v>
      </c>
      <c r="AG508" s="25" t="n">
        <f aca="false">AF508/3</f>
        <v>67.6666666666667</v>
      </c>
    </row>
    <row r="509" s="19" customFormat="true" ht="12.75" hidden="false" customHeight="false" outlineLevel="0" collapsed="false">
      <c r="A509" s="20" t="s">
        <v>534</v>
      </c>
      <c r="B509" s="21" t="str">
        <f aca="false">IF(OR(A509="North East",A509="North West"),"Yes","No")</f>
        <v>No</v>
      </c>
      <c r="C509" s="28" t="s">
        <v>52</v>
      </c>
      <c r="D509" s="23" t="n">
        <v>509</v>
      </c>
      <c r="E509" s="20" t="s">
        <v>563</v>
      </c>
      <c r="F509" s="24" t="n">
        <v>54218</v>
      </c>
      <c r="G509" s="24" t="n">
        <v>3</v>
      </c>
      <c r="H509" s="24" t="n">
        <v>6</v>
      </c>
      <c r="I509" s="24"/>
      <c r="J509" s="24" t="n">
        <v>0</v>
      </c>
      <c r="K509" s="25" t="n">
        <v>74</v>
      </c>
      <c r="L509" s="25"/>
      <c r="M509" s="26" t="n">
        <v>2</v>
      </c>
      <c r="N509" s="26"/>
      <c r="O509" s="27" t="n">
        <v>6097</v>
      </c>
      <c r="P509" s="26" t="n">
        <f aca="false">N509+O509</f>
        <v>6097</v>
      </c>
      <c r="Q509" s="25" t="n">
        <f aca="false">P509/3/25</f>
        <v>81.2933333333333</v>
      </c>
      <c r="R509" s="25" t="n">
        <f aca="false">(P509/3)*(10000/F509)</f>
        <v>374.844762501998</v>
      </c>
      <c r="S509" s="26" t="s">
        <v>41</v>
      </c>
      <c r="T509" s="26" t="s">
        <v>41</v>
      </c>
      <c r="U509" s="26" t="s">
        <v>41</v>
      </c>
      <c r="V509" s="26" t="s">
        <v>41</v>
      </c>
      <c r="W509" s="26" t="s">
        <v>41</v>
      </c>
      <c r="X509" s="26" t="s">
        <v>41</v>
      </c>
      <c r="Y509" s="27" t="n">
        <v>0</v>
      </c>
      <c r="Z509" s="25" t="n">
        <f aca="false">Y509/3</f>
        <v>0</v>
      </c>
      <c r="AA509" s="26" t="s">
        <v>41</v>
      </c>
      <c r="AB509" s="26" t="s">
        <v>41</v>
      </c>
      <c r="AC509" s="27" t="n">
        <v>59</v>
      </c>
      <c r="AD509" s="27" t="n">
        <v>0</v>
      </c>
      <c r="AE509" s="27" t="n">
        <v>0</v>
      </c>
      <c r="AF509" s="26" t="n">
        <f aca="false">AC509+AD509+AE509</f>
        <v>59</v>
      </c>
      <c r="AG509" s="25" t="n">
        <f aca="false">AF509/3</f>
        <v>19.6666666666667</v>
      </c>
    </row>
    <row r="510" s="19" customFormat="true" ht="12.75" hidden="false" customHeight="false" outlineLevel="0" collapsed="false">
      <c r="A510" s="20" t="s">
        <v>534</v>
      </c>
      <c r="B510" s="21" t="str">
        <f aca="false">IF(OR(A510="North East",A510="North West"),"Yes","No")</f>
        <v>No</v>
      </c>
      <c r="C510" s="28" t="s">
        <v>52</v>
      </c>
      <c r="D510" s="23" t="n">
        <v>510</v>
      </c>
      <c r="E510" s="20" t="s">
        <v>564</v>
      </c>
      <c r="F510" s="24" t="n">
        <v>63257</v>
      </c>
      <c r="G510" s="24" t="n">
        <v>2</v>
      </c>
      <c r="H510" s="24" t="n">
        <v>3</v>
      </c>
      <c r="I510" s="24"/>
      <c r="J510" s="24" t="n">
        <v>0</v>
      </c>
      <c r="K510" s="25" t="n">
        <v>74</v>
      </c>
      <c r="L510" s="25"/>
      <c r="M510" s="26" t="n">
        <v>2</v>
      </c>
      <c r="N510" s="26"/>
      <c r="O510" s="27" t="n">
        <v>12918</v>
      </c>
      <c r="P510" s="26" t="n">
        <f aca="false">N510+O510</f>
        <v>12918</v>
      </c>
      <c r="Q510" s="25" t="n">
        <f aca="false">P510/3/25</f>
        <v>172.24</v>
      </c>
      <c r="R510" s="25" t="n">
        <f aca="false">(P510/3)*(10000/F510)</f>
        <v>680.715177766888</v>
      </c>
      <c r="S510" s="26" t="s">
        <v>41</v>
      </c>
      <c r="T510" s="26" t="s">
        <v>41</v>
      </c>
      <c r="U510" s="26" t="s">
        <v>41</v>
      </c>
      <c r="V510" s="26" t="s">
        <v>41</v>
      </c>
      <c r="W510" s="26" t="s">
        <v>41</v>
      </c>
      <c r="X510" s="26" t="s">
        <v>41</v>
      </c>
      <c r="Y510" s="27" t="n">
        <v>6</v>
      </c>
      <c r="Z510" s="25" t="n">
        <f aca="false">Y510/3</f>
        <v>2</v>
      </c>
      <c r="AA510" s="26" t="s">
        <v>41</v>
      </c>
      <c r="AB510" s="26" t="s">
        <v>41</v>
      </c>
      <c r="AC510" s="27" t="n">
        <v>158</v>
      </c>
      <c r="AD510" s="27" t="n">
        <v>0</v>
      </c>
      <c r="AE510" s="27" t="n">
        <v>0</v>
      </c>
      <c r="AF510" s="26" t="n">
        <f aca="false">AC510+AD510+AE510</f>
        <v>158</v>
      </c>
      <c r="AG510" s="25" t="n">
        <f aca="false">AF510/3</f>
        <v>52.6666666666667</v>
      </c>
    </row>
    <row r="511" s="19" customFormat="true" ht="12.75" hidden="false" customHeight="false" outlineLevel="0" collapsed="false">
      <c r="A511" s="20" t="s">
        <v>534</v>
      </c>
      <c r="B511" s="21" t="str">
        <f aca="false">IF(OR(A511="North East",A511="North West"),"Yes","No")</f>
        <v>No</v>
      </c>
      <c r="C511" s="28" t="s">
        <v>52</v>
      </c>
      <c r="D511" s="23" t="n">
        <v>511</v>
      </c>
      <c r="E511" s="20" t="s">
        <v>565</v>
      </c>
      <c r="F511" s="24" t="n">
        <v>7739</v>
      </c>
      <c r="G511" s="24" t="n">
        <v>2</v>
      </c>
      <c r="H511" s="24" t="n">
        <v>3</v>
      </c>
      <c r="I511" s="24"/>
      <c r="J511" s="24" t="n">
        <v>0</v>
      </c>
      <c r="K511" s="25" t="n">
        <v>74</v>
      </c>
      <c r="L511" s="25"/>
      <c r="M511" s="26" t="n">
        <v>2</v>
      </c>
      <c r="N511" s="26"/>
      <c r="O511" s="27" t="n">
        <v>11811</v>
      </c>
      <c r="P511" s="26" t="n">
        <f aca="false">N511+O511</f>
        <v>11811</v>
      </c>
      <c r="Q511" s="25" t="n">
        <f aca="false">P511/3/25</f>
        <v>157.48</v>
      </c>
      <c r="R511" s="25" t="n">
        <f aca="false">(P511/3)*(10000/F511)</f>
        <v>5087.22057113322</v>
      </c>
      <c r="S511" s="26" t="s">
        <v>41</v>
      </c>
      <c r="T511" s="26" t="s">
        <v>41</v>
      </c>
      <c r="U511" s="26" t="s">
        <v>41</v>
      </c>
      <c r="V511" s="26" t="s">
        <v>41</v>
      </c>
      <c r="W511" s="26" t="s">
        <v>41</v>
      </c>
      <c r="X511" s="26" t="s">
        <v>41</v>
      </c>
      <c r="Y511" s="27" t="n">
        <v>0</v>
      </c>
      <c r="Z511" s="25" t="n">
        <f aca="false">Y511/3</f>
        <v>0</v>
      </c>
      <c r="AA511" s="26" t="s">
        <v>41</v>
      </c>
      <c r="AB511" s="26" t="s">
        <v>41</v>
      </c>
      <c r="AC511" s="27" t="n">
        <v>0</v>
      </c>
      <c r="AD511" s="27" t="n">
        <v>0</v>
      </c>
      <c r="AE511" s="27" t="n">
        <v>0</v>
      </c>
      <c r="AF511" s="26" t="n">
        <f aca="false">AC511+AD511+AE511</f>
        <v>0</v>
      </c>
      <c r="AG511" s="25" t="n">
        <f aca="false">AF511/3</f>
        <v>0</v>
      </c>
    </row>
    <row r="512" s="19" customFormat="true" ht="12.75" hidden="false" customHeight="false" outlineLevel="0" collapsed="false">
      <c r="A512" s="20" t="s">
        <v>534</v>
      </c>
      <c r="B512" s="21" t="str">
        <f aca="false">IF(OR(A512="North East",A512="North West"),"Yes","No")</f>
        <v>No</v>
      </c>
      <c r="C512" s="28" t="s">
        <v>52</v>
      </c>
      <c r="D512" s="23" t="n">
        <v>512</v>
      </c>
      <c r="E512" s="20" t="s">
        <v>566</v>
      </c>
      <c r="F512" s="24" t="n">
        <v>50807</v>
      </c>
      <c r="G512" s="24" t="n">
        <v>2</v>
      </c>
      <c r="H512" s="24" t="n">
        <v>1</v>
      </c>
      <c r="I512" s="24"/>
      <c r="J512" s="24" t="n">
        <v>0</v>
      </c>
      <c r="K512" s="25" t="n">
        <v>74</v>
      </c>
      <c r="L512" s="25"/>
      <c r="M512" s="26" t="n">
        <v>2</v>
      </c>
      <c r="N512" s="26"/>
      <c r="O512" s="27" t="n">
        <v>6541</v>
      </c>
      <c r="P512" s="26" t="n">
        <f aca="false">N512+O512</f>
        <v>6541</v>
      </c>
      <c r="Q512" s="25" t="n">
        <f aca="false">P512/3/25</f>
        <v>87.2133333333333</v>
      </c>
      <c r="R512" s="25" t="n">
        <f aca="false">(P512/3)*(10000/F512)</f>
        <v>429.140341553985</v>
      </c>
      <c r="S512" s="26" t="s">
        <v>41</v>
      </c>
      <c r="T512" s="26" t="s">
        <v>41</v>
      </c>
      <c r="U512" s="26" t="s">
        <v>41</v>
      </c>
      <c r="V512" s="26" t="s">
        <v>41</v>
      </c>
      <c r="W512" s="26" t="s">
        <v>41</v>
      </c>
      <c r="X512" s="26" t="s">
        <v>41</v>
      </c>
      <c r="Y512" s="27" t="n">
        <v>0</v>
      </c>
      <c r="Z512" s="25" t="n">
        <f aca="false">Y512/3</f>
        <v>0</v>
      </c>
      <c r="AA512" s="26" t="s">
        <v>41</v>
      </c>
      <c r="AB512" s="26" t="s">
        <v>41</v>
      </c>
      <c r="AC512" s="27" t="n">
        <v>0</v>
      </c>
      <c r="AD512" s="27" t="n">
        <v>0</v>
      </c>
      <c r="AE512" s="27" t="n">
        <v>0</v>
      </c>
      <c r="AF512" s="26" t="n">
        <f aca="false">AC512+AD512+AE512</f>
        <v>0</v>
      </c>
      <c r="AG512" s="25" t="n">
        <f aca="false">AF512/3</f>
        <v>0</v>
      </c>
    </row>
    <row r="513" s="19" customFormat="true" ht="12.75" hidden="false" customHeight="false" outlineLevel="0" collapsed="false">
      <c r="A513" s="20" t="s">
        <v>534</v>
      </c>
      <c r="B513" s="21" t="str">
        <f aca="false">IF(OR(A513="North East",A513="North West"),"Yes","No")</f>
        <v>No</v>
      </c>
      <c r="C513" s="28" t="s">
        <v>52</v>
      </c>
      <c r="D513" s="23" t="n">
        <v>513</v>
      </c>
      <c r="E513" s="20" t="s">
        <v>567</v>
      </c>
      <c r="F513" s="24" t="n">
        <v>68311</v>
      </c>
      <c r="G513" s="24" t="n">
        <v>3</v>
      </c>
      <c r="H513" s="24" t="n">
        <v>8</v>
      </c>
      <c r="I513" s="24"/>
      <c r="J513" s="24" t="n">
        <v>0</v>
      </c>
      <c r="K513" s="25" t="n">
        <v>74</v>
      </c>
      <c r="L513" s="25"/>
      <c r="M513" s="26" t="n">
        <v>2</v>
      </c>
      <c r="N513" s="26"/>
      <c r="O513" s="27" t="n">
        <v>15848</v>
      </c>
      <c r="P513" s="26" t="n">
        <f aca="false">N513+O513</f>
        <v>15848</v>
      </c>
      <c r="Q513" s="25" t="n">
        <f aca="false">P513/3/25</f>
        <v>211.306666666667</v>
      </c>
      <c r="R513" s="25" t="n">
        <f aca="false">(P513/3)*(10000/F513)</f>
        <v>773.325916275075</v>
      </c>
      <c r="S513" s="26" t="s">
        <v>41</v>
      </c>
      <c r="T513" s="26" t="s">
        <v>41</v>
      </c>
      <c r="U513" s="26" t="s">
        <v>41</v>
      </c>
      <c r="V513" s="26" t="s">
        <v>41</v>
      </c>
      <c r="W513" s="26" t="s">
        <v>41</v>
      </c>
      <c r="X513" s="26" t="s">
        <v>41</v>
      </c>
      <c r="Y513" s="27" t="n">
        <v>16</v>
      </c>
      <c r="Z513" s="25" t="n">
        <f aca="false">Y513/3</f>
        <v>5.33333333333333</v>
      </c>
      <c r="AA513" s="26" t="s">
        <v>41</v>
      </c>
      <c r="AB513" s="26" t="s">
        <v>41</v>
      </c>
      <c r="AC513" s="27" t="n">
        <v>56</v>
      </c>
      <c r="AD513" s="27" t="n">
        <v>0</v>
      </c>
      <c r="AE513" s="27" t="n">
        <v>0</v>
      </c>
      <c r="AF513" s="26" t="n">
        <f aca="false">AC513+AD513+AE513</f>
        <v>56</v>
      </c>
      <c r="AG513" s="25" t="n">
        <f aca="false">AF513/3</f>
        <v>18.6666666666667</v>
      </c>
    </row>
    <row r="514" s="19" customFormat="true" ht="12.75" hidden="false" customHeight="false" outlineLevel="0" collapsed="false">
      <c r="A514" s="20" t="s">
        <v>534</v>
      </c>
      <c r="B514" s="21" t="str">
        <f aca="false">IF(OR(A514="North East",A514="North West"),"Yes","No")</f>
        <v>No</v>
      </c>
      <c r="C514" s="28" t="s">
        <v>52</v>
      </c>
      <c r="D514" s="23" t="n">
        <v>514</v>
      </c>
      <c r="E514" s="20" t="s">
        <v>568</v>
      </c>
      <c r="F514" s="24" t="n">
        <v>9872</v>
      </c>
      <c r="G514" s="24" t="n">
        <v>2</v>
      </c>
      <c r="H514" s="24" t="n">
        <v>1</v>
      </c>
      <c r="I514" s="24"/>
      <c r="J514" s="24" t="n">
        <v>0</v>
      </c>
      <c r="K514" s="25" t="n">
        <v>74</v>
      </c>
      <c r="L514" s="25"/>
      <c r="M514" s="26" t="n">
        <v>2</v>
      </c>
      <c r="N514" s="26"/>
      <c r="O514" s="27" t="n">
        <v>5118</v>
      </c>
      <c r="P514" s="26" t="n">
        <f aca="false">N514+O514</f>
        <v>5118</v>
      </c>
      <c r="Q514" s="25" t="n">
        <f aca="false">P514/3/25</f>
        <v>68.24</v>
      </c>
      <c r="R514" s="25" t="n">
        <f aca="false">(P514/3)*(10000/F514)</f>
        <v>1728.11993517018</v>
      </c>
      <c r="S514" s="26" t="s">
        <v>41</v>
      </c>
      <c r="T514" s="26" t="s">
        <v>41</v>
      </c>
      <c r="U514" s="26" t="s">
        <v>41</v>
      </c>
      <c r="V514" s="26" t="s">
        <v>41</v>
      </c>
      <c r="W514" s="26" t="s">
        <v>41</v>
      </c>
      <c r="X514" s="26" t="s">
        <v>41</v>
      </c>
      <c r="Y514" s="27" t="n">
        <v>0</v>
      </c>
      <c r="Z514" s="25" t="n">
        <f aca="false">Y514/3</f>
        <v>0</v>
      </c>
      <c r="AA514" s="26" t="s">
        <v>41</v>
      </c>
      <c r="AB514" s="26" t="s">
        <v>41</v>
      </c>
      <c r="AC514" s="27" t="n">
        <v>0</v>
      </c>
      <c r="AD514" s="27" t="n">
        <v>0</v>
      </c>
      <c r="AE514" s="27" t="n">
        <v>0</v>
      </c>
      <c r="AF514" s="26" t="n">
        <f aca="false">AC514+AD514+AE514</f>
        <v>0</v>
      </c>
      <c r="AG514" s="25" t="n">
        <f aca="false">AF514/3</f>
        <v>0</v>
      </c>
    </row>
    <row r="515" s="19" customFormat="true" ht="12.75" hidden="false" customHeight="false" outlineLevel="0" collapsed="false">
      <c r="A515" s="20" t="s">
        <v>534</v>
      </c>
      <c r="B515" s="21" t="str">
        <f aca="false">IF(OR(A515="North East",A515="North West"),"Yes","No")</f>
        <v>No</v>
      </c>
      <c r="C515" s="28" t="s">
        <v>52</v>
      </c>
      <c r="D515" s="23" t="n">
        <v>515</v>
      </c>
      <c r="E515" s="20" t="s">
        <v>569</v>
      </c>
      <c r="F515" s="24" t="n">
        <v>20000</v>
      </c>
      <c r="G515" s="24" t="n">
        <v>1</v>
      </c>
      <c r="H515" s="24" t="n">
        <v>2</v>
      </c>
      <c r="I515" s="24"/>
      <c r="J515" s="24" t="n">
        <v>0</v>
      </c>
      <c r="K515" s="25" t="n">
        <v>74</v>
      </c>
      <c r="L515" s="25"/>
      <c r="M515" s="26" t="n">
        <v>2</v>
      </c>
      <c r="N515" s="26"/>
      <c r="O515" s="27" t="n">
        <v>6185</v>
      </c>
      <c r="P515" s="26" t="n">
        <f aca="false">N515+O515</f>
        <v>6185</v>
      </c>
      <c r="Q515" s="25" t="n">
        <f aca="false">P515/3/25</f>
        <v>82.4666666666667</v>
      </c>
      <c r="R515" s="25" t="n">
        <f aca="false">(P515/3)*(10000/F515)</f>
        <v>1030.83333333333</v>
      </c>
      <c r="S515" s="26" t="s">
        <v>41</v>
      </c>
      <c r="T515" s="26" t="s">
        <v>41</v>
      </c>
      <c r="U515" s="26" t="s">
        <v>41</v>
      </c>
      <c r="V515" s="26" t="s">
        <v>41</v>
      </c>
      <c r="W515" s="26" t="s">
        <v>41</v>
      </c>
      <c r="X515" s="26" t="s">
        <v>41</v>
      </c>
      <c r="Y515" s="27" t="n">
        <v>0</v>
      </c>
      <c r="Z515" s="25" t="n">
        <f aca="false">Y515/3</f>
        <v>0</v>
      </c>
      <c r="AA515" s="26" t="s">
        <v>41</v>
      </c>
      <c r="AB515" s="26" t="s">
        <v>41</v>
      </c>
      <c r="AC515" s="27" t="n">
        <v>0</v>
      </c>
      <c r="AD515" s="27" t="n">
        <v>0</v>
      </c>
      <c r="AE515" s="27" t="n">
        <v>0</v>
      </c>
      <c r="AF515" s="26" t="n">
        <f aca="false">AC515+AD515+AE515</f>
        <v>0</v>
      </c>
      <c r="AG515" s="25" t="n">
        <f aca="false">AF515/3</f>
        <v>0</v>
      </c>
    </row>
    <row r="516" s="19" customFormat="true" ht="12.75" hidden="false" customHeight="false" outlineLevel="0" collapsed="false">
      <c r="A516" s="20" t="s">
        <v>534</v>
      </c>
      <c r="B516" s="21" t="str">
        <f aca="false">IF(OR(A516="North East",A516="North West"),"Yes","No")</f>
        <v>No</v>
      </c>
      <c r="C516" s="28" t="s">
        <v>52</v>
      </c>
      <c r="D516" s="23" t="n">
        <v>516</v>
      </c>
      <c r="E516" s="20" t="s">
        <v>570</v>
      </c>
      <c r="F516" s="24" t="n">
        <v>65160</v>
      </c>
      <c r="G516" s="24" t="n">
        <v>2</v>
      </c>
      <c r="H516" s="24" t="n">
        <v>5</v>
      </c>
      <c r="I516" s="24"/>
      <c r="J516" s="24" t="n">
        <v>0</v>
      </c>
      <c r="K516" s="25" t="n">
        <v>74</v>
      </c>
      <c r="L516" s="25"/>
      <c r="M516" s="26" t="n">
        <v>2</v>
      </c>
      <c r="N516" s="26"/>
      <c r="O516" s="27" t="n">
        <v>8012</v>
      </c>
      <c r="P516" s="26" t="n">
        <f aca="false">N516+O516</f>
        <v>8012</v>
      </c>
      <c r="Q516" s="25" t="n">
        <f aca="false">P516/3/25</f>
        <v>106.826666666667</v>
      </c>
      <c r="R516" s="25" t="n">
        <f aca="false">(P516/3)*(10000/F516)</f>
        <v>409.862901575609</v>
      </c>
      <c r="S516" s="26" t="s">
        <v>41</v>
      </c>
      <c r="T516" s="26" t="s">
        <v>41</v>
      </c>
      <c r="U516" s="26" t="s">
        <v>41</v>
      </c>
      <c r="V516" s="26" t="s">
        <v>41</v>
      </c>
      <c r="W516" s="26" t="s">
        <v>41</v>
      </c>
      <c r="X516" s="26" t="s">
        <v>41</v>
      </c>
      <c r="Y516" s="27" t="n">
        <v>0</v>
      </c>
      <c r="Z516" s="25" t="n">
        <f aca="false">Y516/3</f>
        <v>0</v>
      </c>
      <c r="AA516" s="26" t="s">
        <v>41</v>
      </c>
      <c r="AB516" s="26" t="s">
        <v>41</v>
      </c>
      <c r="AC516" s="27" t="n">
        <v>166</v>
      </c>
      <c r="AD516" s="27" t="n">
        <v>0</v>
      </c>
      <c r="AE516" s="27" t="n">
        <v>0</v>
      </c>
      <c r="AF516" s="26" t="n">
        <f aca="false">AC516+AD516+AE516</f>
        <v>166</v>
      </c>
      <c r="AG516" s="25" t="n">
        <f aca="false">AF516/3</f>
        <v>55.3333333333333</v>
      </c>
    </row>
    <row r="517" s="19" customFormat="true" ht="12.75" hidden="false" customHeight="false" outlineLevel="0" collapsed="false">
      <c r="A517" s="20" t="s">
        <v>534</v>
      </c>
      <c r="B517" s="21" t="str">
        <f aca="false">IF(OR(A517="North East",A517="North West"),"Yes","No")</f>
        <v>No</v>
      </c>
      <c r="C517" s="28" t="s">
        <v>52</v>
      </c>
      <c r="D517" s="23" t="n">
        <v>517</v>
      </c>
      <c r="E517" s="20" t="s">
        <v>571</v>
      </c>
      <c r="F517" s="24" t="n">
        <v>44023</v>
      </c>
      <c r="G517" s="24" t="n">
        <v>2</v>
      </c>
      <c r="H517" s="24" t="n">
        <v>7</v>
      </c>
      <c r="I517" s="24"/>
      <c r="J517" s="24" t="n">
        <v>0</v>
      </c>
      <c r="K517" s="25" t="n">
        <v>74</v>
      </c>
      <c r="L517" s="25"/>
      <c r="M517" s="26" t="n">
        <v>2</v>
      </c>
      <c r="N517" s="26"/>
      <c r="O517" s="27" t="n">
        <v>7682</v>
      </c>
      <c r="P517" s="26" t="n">
        <f aca="false">N517+O517</f>
        <v>7682</v>
      </c>
      <c r="Q517" s="25" t="n">
        <f aca="false">P517/3/25</f>
        <v>102.426666666667</v>
      </c>
      <c r="R517" s="25" t="n">
        <f aca="false">(P517/3)*(10000/F517)</f>
        <v>581.665644473722</v>
      </c>
      <c r="S517" s="26" t="s">
        <v>41</v>
      </c>
      <c r="T517" s="26" t="s">
        <v>41</v>
      </c>
      <c r="U517" s="26" t="s">
        <v>41</v>
      </c>
      <c r="V517" s="26" t="s">
        <v>41</v>
      </c>
      <c r="W517" s="26" t="s">
        <v>41</v>
      </c>
      <c r="X517" s="26" t="s">
        <v>41</v>
      </c>
      <c r="Y517" s="27" t="n">
        <v>6</v>
      </c>
      <c r="Z517" s="25" t="n">
        <f aca="false">Y517/3</f>
        <v>2</v>
      </c>
      <c r="AA517" s="26" t="s">
        <v>41</v>
      </c>
      <c r="AB517" s="26" t="s">
        <v>41</v>
      </c>
      <c r="AC517" s="27" t="n">
        <v>0</v>
      </c>
      <c r="AD517" s="27" t="n">
        <v>0</v>
      </c>
      <c r="AE517" s="27" t="n">
        <v>0</v>
      </c>
      <c r="AF517" s="26" t="n">
        <f aca="false">AC517+AD517+AE517</f>
        <v>0</v>
      </c>
      <c r="AG517" s="25" t="n">
        <f aca="false">AF517/3</f>
        <v>0</v>
      </c>
    </row>
    <row r="518" s="19" customFormat="true" ht="12.75" hidden="false" customHeight="false" outlineLevel="0" collapsed="false">
      <c r="A518" s="20" t="s">
        <v>534</v>
      </c>
      <c r="B518" s="21" t="str">
        <f aca="false">IF(OR(A518="North East",A518="North West"),"Yes","No")</f>
        <v>No</v>
      </c>
      <c r="C518" s="28" t="s">
        <v>52</v>
      </c>
      <c r="D518" s="23" t="n">
        <v>518</v>
      </c>
      <c r="E518" s="20" t="s">
        <v>572</v>
      </c>
      <c r="F518" s="24" t="n">
        <v>60582</v>
      </c>
      <c r="G518" s="24" t="n">
        <v>2</v>
      </c>
      <c r="H518" s="24" t="n">
        <v>3</v>
      </c>
      <c r="I518" s="24"/>
      <c r="J518" s="24" t="n">
        <v>0</v>
      </c>
      <c r="K518" s="25" t="n">
        <v>74</v>
      </c>
      <c r="L518" s="25"/>
      <c r="M518" s="26" t="n">
        <v>2</v>
      </c>
      <c r="N518" s="26"/>
      <c r="O518" s="27" t="n">
        <v>11824</v>
      </c>
      <c r="P518" s="26" t="n">
        <f aca="false">N518+O518</f>
        <v>11824</v>
      </c>
      <c r="Q518" s="25" t="n">
        <f aca="false">P518/3/25</f>
        <v>157.653333333333</v>
      </c>
      <c r="R518" s="25" t="n">
        <f aca="false">(P518/3)*(10000/F518)</f>
        <v>650.578279576992</v>
      </c>
      <c r="S518" s="26" t="s">
        <v>41</v>
      </c>
      <c r="T518" s="26" t="s">
        <v>41</v>
      </c>
      <c r="U518" s="26" t="s">
        <v>41</v>
      </c>
      <c r="V518" s="26" t="s">
        <v>41</v>
      </c>
      <c r="W518" s="26" t="s">
        <v>41</v>
      </c>
      <c r="X518" s="26" t="s">
        <v>41</v>
      </c>
      <c r="Y518" s="27" t="n">
        <v>0</v>
      </c>
      <c r="Z518" s="25" t="n">
        <f aca="false">Y518/3</f>
        <v>0</v>
      </c>
      <c r="AA518" s="26" t="s">
        <v>41</v>
      </c>
      <c r="AB518" s="26" t="s">
        <v>41</v>
      </c>
      <c r="AC518" s="27" t="n">
        <v>330</v>
      </c>
      <c r="AD518" s="27" t="n">
        <v>0</v>
      </c>
      <c r="AE518" s="27" t="n">
        <v>0</v>
      </c>
      <c r="AF518" s="26" t="n">
        <f aca="false">AC518+AD518+AE518</f>
        <v>330</v>
      </c>
      <c r="AG518" s="25" t="n">
        <f aca="false">AF518/3</f>
        <v>110</v>
      </c>
    </row>
    <row r="519" s="19" customFormat="true" ht="12.75" hidden="false" customHeight="false" outlineLevel="0" collapsed="false">
      <c r="A519" s="20" t="s">
        <v>534</v>
      </c>
      <c r="B519" s="21" t="str">
        <f aca="false">IF(OR(A519="North East",A519="North West"),"Yes","No")</f>
        <v>No</v>
      </c>
      <c r="C519" s="28" t="s">
        <v>80</v>
      </c>
      <c r="D519" s="23" t="n">
        <v>528</v>
      </c>
      <c r="E519" s="20" t="s">
        <v>573</v>
      </c>
      <c r="F519" s="24"/>
      <c r="G519" s="24" t="n">
        <v>0</v>
      </c>
      <c r="H519" s="24" t="n">
        <v>0</v>
      </c>
      <c r="I519" s="24"/>
      <c r="J519" s="24" t="n">
        <v>0</v>
      </c>
      <c r="K519" s="25" t="n">
        <v>74</v>
      </c>
      <c r="L519" s="25"/>
      <c r="M519" s="26" t="n">
        <v>1</v>
      </c>
      <c r="N519" s="26"/>
      <c r="O519" s="27" t="n">
        <v>0</v>
      </c>
      <c r="P519" s="26" t="n">
        <f aca="false">N519+O519</f>
        <v>0</v>
      </c>
      <c r="Q519" s="25" t="n">
        <f aca="false">P519/3/25</f>
        <v>0</v>
      </c>
      <c r="R519" s="25"/>
      <c r="S519" s="26" t="s">
        <v>41</v>
      </c>
      <c r="T519" s="26" t="s">
        <v>41</v>
      </c>
      <c r="U519" s="26" t="s">
        <v>41</v>
      </c>
      <c r="V519" s="26" t="s">
        <v>41</v>
      </c>
      <c r="W519" s="26" t="s">
        <v>41</v>
      </c>
      <c r="X519" s="26" t="s">
        <v>41</v>
      </c>
      <c r="Y519" s="27" t="n">
        <v>0</v>
      </c>
      <c r="Z519" s="25" t="n">
        <f aca="false">Y519/3</f>
        <v>0</v>
      </c>
      <c r="AA519" s="26" t="s">
        <v>41</v>
      </c>
      <c r="AB519" s="26" t="s">
        <v>41</v>
      </c>
      <c r="AC519" s="27" t="n">
        <v>0</v>
      </c>
      <c r="AD519" s="27" t="n">
        <v>0</v>
      </c>
      <c r="AE519" s="27" t="n">
        <v>0</v>
      </c>
      <c r="AF519" s="26" t="n">
        <f aca="false">AC519+AD519+AE519</f>
        <v>0</v>
      </c>
      <c r="AG519" s="25" t="n">
        <f aca="false">AF519/3</f>
        <v>0</v>
      </c>
    </row>
    <row r="520" s="19" customFormat="true" ht="12.75" hidden="false" customHeight="false" outlineLevel="0" collapsed="false">
      <c r="A520" s="20" t="s">
        <v>534</v>
      </c>
      <c r="B520" s="21" t="str">
        <f aca="false">IF(OR(A520="North East",A520="North West"),"Yes","No")</f>
        <v>No</v>
      </c>
      <c r="C520" s="28" t="s">
        <v>80</v>
      </c>
      <c r="D520" s="23" t="n">
        <v>530</v>
      </c>
      <c r="E520" s="20" t="s">
        <v>574</v>
      </c>
      <c r="F520" s="24"/>
      <c r="G520" s="24" t="n">
        <v>0</v>
      </c>
      <c r="H520" s="24" t="n">
        <v>0</v>
      </c>
      <c r="I520" s="24"/>
      <c r="J520" s="24" t="n">
        <v>0</v>
      </c>
      <c r="K520" s="25" t="n">
        <v>74</v>
      </c>
      <c r="L520" s="25"/>
      <c r="M520" s="26" t="n">
        <v>1</v>
      </c>
      <c r="N520" s="26"/>
      <c r="O520" s="27" t="n">
        <v>62974</v>
      </c>
      <c r="P520" s="26" t="n">
        <f aca="false">N520+O520</f>
        <v>62974</v>
      </c>
      <c r="Q520" s="25" t="n">
        <f aca="false">P520/3/25</f>
        <v>839.653333333333</v>
      </c>
      <c r="R520" s="25"/>
      <c r="S520" s="26" t="s">
        <v>41</v>
      </c>
      <c r="T520" s="26" t="s">
        <v>41</v>
      </c>
      <c r="U520" s="26" t="s">
        <v>41</v>
      </c>
      <c r="V520" s="26" t="s">
        <v>41</v>
      </c>
      <c r="W520" s="26" t="s">
        <v>41</v>
      </c>
      <c r="X520" s="26" t="s">
        <v>41</v>
      </c>
      <c r="Y520" s="27" t="n">
        <v>3</v>
      </c>
      <c r="Z520" s="25" t="n">
        <f aca="false">Y520/3</f>
        <v>1</v>
      </c>
      <c r="AA520" s="26" t="s">
        <v>41</v>
      </c>
      <c r="AB520" s="26" t="s">
        <v>41</v>
      </c>
      <c r="AC520" s="27" t="n">
        <v>105</v>
      </c>
      <c r="AD520" s="27" t="n">
        <v>21</v>
      </c>
      <c r="AE520" s="27" t="n">
        <v>21</v>
      </c>
      <c r="AF520" s="26" t="n">
        <f aca="false">AC520+AD520+AE520</f>
        <v>147</v>
      </c>
      <c r="AG520" s="25" t="n">
        <f aca="false">AF520/3</f>
        <v>49</v>
      </c>
    </row>
    <row r="521" s="19" customFormat="true" ht="12.75" hidden="false" customHeight="false" outlineLevel="0" collapsed="false">
      <c r="A521" s="20" t="s">
        <v>534</v>
      </c>
      <c r="B521" s="21" t="str">
        <f aca="false">IF(OR(A521="North East",A521="North West"),"Yes","No")</f>
        <v>No</v>
      </c>
      <c r="C521" s="28" t="s">
        <v>80</v>
      </c>
      <c r="D521" s="23" t="n">
        <v>531</v>
      </c>
      <c r="E521" s="20" t="s">
        <v>575</v>
      </c>
      <c r="F521" s="24"/>
      <c r="G521" s="24" t="n">
        <v>0</v>
      </c>
      <c r="H521" s="24" t="n">
        <v>0</v>
      </c>
      <c r="I521" s="24"/>
      <c r="J521" s="24" t="n">
        <v>0</v>
      </c>
      <c r="K521" s="25" t="n">
        <v>74</v>
      </c>
      <c r="L521" s="25"/>
      <c r="M521" s="26" t="n">
        <v>1</v>
      </c>
      <c r="N521" s="26"/>
      <c r="O521" s="27" t="n">
        <v>13042</v>
      </c>
      <c r="P521" s="26" t="n">
        <f aca="false">N521+O521</f>
        <v>13042</v>
      </c>
      <c r="Q521" s="25" t="n">
        <f aca="false">P521/3/25</f>
        <v>173.893333333333</v>
      </c>
      <c r="R521" s="25"/>
      <c r="S521" s="26" t="s">
        <v>41</v>
      </c>
      <c r="T521" s="26" t="s">
        <v>41</v>
      </c>
      <c r="U521" s="26" t="s">
        <v>41</v>
      </c>
      <c r="V521" s="26" t="s">
        <v>41</v>
      </c>
      <c r="W521" s="26" t="s">
        <v>41</v>
      </c>
      <c r="X521" s="26" t="s">
        <v>41</v>
      </c>
      <c r="Y521" s="27" t="n">
        <v>8</v>
      </c>
      <c r="Z521" s="25" t="n">
        <f aca="false">Y521/3</f>
        <v>2.66666666666667</v>
      </c>
      <c r="AA521" s="26" t="s">
        <v>41</v>
      </c>
      <c r="AB521" s="26" t="s">
        <v>41</v>
      </c>
      <c r="AC521" s="27" t="n">
        <v>160</v>
      </c>
      <c r="AD521" s="27" t="n">
        <v>0</v>
      </c>
      <c r="AE521" s="27" t="n">
        <v>0</v>
      </c>
      <c r="AF521" s="26" t="n">
        <f aca="false">AC521+AD521+AE521</f>
        <v>160</v>
      </c>
      <c r="AG521" s="25" t="n">
        <f aca="false">AF521/3</f>
        <v>53.3333333333333</v>
      </c>
    </row>
    <row r="522" s="19" customFormat="true" ht="12.75" hidden="false" customHeight="false" outlineLevel="0" collapsed="false">
      <c r="A522" s="20" t="s">
        <v>534</v>
      </c>
      <c r="B522" s="21" t="str">
        <f aca="false">IF(OR(A522="North East",A522="North West"),"Yes","No")</f>
        <v>No</v>
      </c>
      <c r="C522" s="28" t="s">
        <v>80</v>
      </c>
      <c r="D522" s="23" t="n">
        <v>529</v>
      </c>
      <c r="E522" s="20" t="s">
        <v>576</v>
      </c>
      <c r="F522" s="24"/>
      <c r="G522" s="24" t="n">
        <v>0</v>
      </c>
      <c r="H522" s="24" t="n">
        <v>0</v>
      </c>
      <c r="I522" s="24"/>
      <c r="J522" s="24" t="n">
        <v>0</v>
      </c>
      <c r="K522" s="25" t="n">
        <v>74</v>
      </c>
      <c r="L522" s="25"/>
      <c r="M522" s="26" t="n">
        <v>1</v>
      </c>
      <c r="N522" s="26"/>
      <c r="O522" s="27" t="n">
        <v>0</v>
      </c>
      <c r="P522" s="26" t="n">
        <f aca="false">N522+O522</f>
        <v>0</v>
      </c>
      <c r="Q522" s="25" t="n">
        <f aca="false">P522/3/25</f>
        <v>0</v>
      </c>
      <c r="R522" s="25"/>
      <c r="S522" s="26" t="s">
        <v>41</v>
      </c>
      <c r="T522" s="26" t="s">
        <v>41</v>
      </c>
      <c r="U522" s="26" t="s">
        <v>41</v>
      </c>
      <c r="V522" s="26" t="s">
        <v>41</v>
      </c>
      <c r="W522" s="26" t="s">
        <v>41</v>
      </c>
      <c r="X522" s="26" t="s">
        <v>41</v>
      </c>
      <c r="Y522" s="27" t="n">
        <v>5</v>
      </c>
      <c r="Z522" s="25" t="n">
        <f aca="false">Y522/3</f>
        <v>1.66666666666667</v>
      </c>
      <c r="AA522" s="26" t="s">
        <v>41</v>
      </c>
      <c r="AB522" s="26" t="s">
        <v>41</v>
      </c>
      <c r="AC522" s="27" t="n">
        <v>74</v>
      </c>
      <c r="AD522" s="27" t="n">
        <v>0</v>
      </c>
      <c r="AE522" s="27" t="n">
        <v>59</v>
      </c>
      <c r="AF522" s="26" t="n">
        <f aca="false">AC522+AD522+AE522</f>
        <v>133</v>
      </c>
      <c r="AG522" s="25" t="n">
        <f aca="false">AF522/3</f>
        <v>44.3333333333333</v>
      </c>
    </row>
    <row r="523" s="19" customFormat="true" ht="12.75" hidden="false" customHeight="false" outlineLevel="0" collapsed="false">
      <c r="A523" s="20" t="s">
        <v>534</v>
      </c>
      <c r="B523" s="21" t="str">
        <f aca="false">IF(OR(A523="North East",A523="North West"),"Yes","No")</f>
        <v>No</v>
      </c>
      <c r="C523" s="28" t="s">
        <v>80</v>
      </c>
      <c r="D523" s="23" t="n">
        <v>532</v>
      </c>
      <c r="E523" s="20" t="s">
        <v>577</v>
      </c>
      <c r="F523" s="24"/>
      <c r="G523" s="24" t="n">
        <v>0</v>
      </c>
      <c r="H523" s="24" t="n">
        <v>0</v>
      </c>
      <c r="I523" s="24"/>
      <c r="J523" s="24" t="n">
        <v>0</v>
      </c>
      <c r="K523" s="25" t="n">
        <v>74</v>
      </c>
      <c r="L523" s="25"/>
      <c r="M523" s="26" t="n">
        <v>1</v>
      </c>
      <c r="N523" s="26"/>
      <c r="O523" s="27" t="n">
        <v>14253</v>
      </c>
      <c r="P523" s="26" t="n">
        <f aca="false">N523+O523</f>
        <v>14253</v>
      </c>
      <c r="Q523" s="25" t="n">
        <f aca="false">P523/3/25</f>
        <v>190.04</v>
      </c>
      <c r="R523" s="25"/>
      <c r="S523" s="26" t="s">
        <v>41</v>
      </c>
      <c r="T523" s="26" t="s">
        <v>41</v>
      </c>
      <c r="U523" s="26" t="s">
        <v>41</v>
      </c>
      <c r="V523" s="26" t="s">
        <v>41</v>
      </c>
      <c r="W523" s="26" t="s">
        <v>41</v>
      </c>
      <c r="X523" s="26" t="s">
        <v>41</v>
      </c>
      <c r="Y523" s="27" t="n">
        <v>0</v>
      </c>
      <c r="Z523" s="25" t="n">
        <f aca="false">Y523/3</f>
        <v>0</v>
      </c>
      <c r="AA523" s="26" t="s">
        <v>41</v>
      </c>
      <c r="AB523" s="26" t="s">
        <v>41</v>
      </c>
      <c r="AC523" s="27" t="n">
        <v>354</v>
      </c>
      <c r="AD523" s="27" t="n">
        <v>5</v>
      </c>
      <c r="AE523" s="27" t="n">
        <v>0</v>
      </c>
      <c r="AF523" s="26" t="n">
        <f aca="false">AC523+AD523+AE523</f>
        <v>359</v>
      </c>
      <c r="AG523" s="25" t="n">
        <f aca="false">AF523/3</f>
        <v>119.666666666667</v>
      </c>
    </row>
    <row r="524" s="19" customFormat="true" ht="12.75" hidden="false" customHeight="false" outlineLevel="0" collapsed="false">
      <c r="A524" s="20" t="s">
        <v>534</v>
      </c>
      <c r="B524" s="21" t="str">
        <f aca="false">IF(OR(A524="North East",A524="North West"),"Yes","No")</f>
        <v>No</v>
      </c>
      <c r="C524" s="28" t="s">
        <v>80</v>
      </c>
      <c r="D524" s="23" t="n">
        <v>533</v>
      </c>
      <c r="E524" s="20" t="s">
        <v>578</v>
      </c>
      <c r="F524" s="24"/>
      <c r="G524" s="24" t="n">
        <v>0</v>
      </c>
      <c r="H524" s="24" t="n">
        <v>0</v>
      </c>
      <c r="I524" s="24"/>
      <c r="J524" s="24" t="n">
        <v>0</v>
      </c>
      <c r="K524" s="25" t="n">
        <v>74</v>
      </c>
      <c r="L524" s="25"/>
      <c r="M524" s="26" t="n">
        <v>1</v>
      </c>
      <c r="N524" s="26"/>
      <c r="O524" s="27" t="n">
        <v>0</v>
      </c>
      <c r="P524" s="26" t="n">
        <f aca="false">N524+O524</f>
        <v>0</v>
      </c>
      <c r="Q524" s="25" t="n">
        <f aca="false">P524/3/25</f>
        <v>0</v>
      </c>
      <c r="R524" s="25"/>
      <c r="S524" s="26" t="s">
        <v>41</v>
      </c>
      <c r="T524" s="26" t="s">
        <v>41</v>
      </c>
      <c r="U524" s="26" t="s">
        <v>41</v>
      </c>
      <c r="V524" s="26" t="s">
        <v>41</v>
      </c>
      <c r="W524" s="26" t="s">
        <v>41</v>
      </c>
      <c r="X524" s="26" t="s">
        <v>41</v>
      </c>
      <c r="Y524" s="27" t="n">
        <v>3</v>
      </c>
      <c r="Z524" s="25" t="n">
        <f aca="false">Y524/3</f>
        <v>1</v>
      </c>
      <c r="AA524" s="26" t="s">
        <v>41</v>
      </c>
      <c r="AB524" s="26" t="s">
        <v>41</v>
      </c>
      <c r="AC524" s="27" t="n">
        <v>165</v>
      </c>
      <c r="AD524" s="27" t="n">
        <v>16</v>
      </c>
      <c r="AE524" s="27" t="n">
        <v>17</v>
      </c>
      <c r="AF524" s="26" t="n">
        <f aca="false">AC524+AD524+AE524</f>
        <v>198</v>
      </c>
      <c r="AG524" s="25" t="n">
        <f aca="false">AF524/3</f>
        <v>66</v>
      </c>
    </row>
    <row r="525" s="19" customFormat="true" ht="12.75" hidden="false" customHeight="false" outlineLevel="0" collapsed="false">
      <c r="A525" s="20" t="s">
        <v>534</v>
      </c>
      <c r="B525" s="21" t="str">
        <f aca="false">IF(OR(A525="North East",A525="North West"),"Yes","No")</f>
        <v>No</v>
      </c>
      <c r="C525" s="28" t="s">
        <v>52</v>
      </c>
      <c r="D525" s="23" t="n">
        <v>519</v>
      </c>
      <c r="E525" s="20" t="s">
        <v>579</v>
      </c>
      <c r="F525" s="24"/>
      <c r="G525" s="24"/>
      <c r="H525" s="24"/>
      <c r="I525" s="24"/>
      <c r="J525" s="24" t="n">
        <v>0</v>
      </c>
      <c r="K525" s="25" t="n">
        <v>74</v>
      </c>
      <c r="L525" s="25"/>
      <c r="M525" s="26"/>
      <c r="N525" s="26"/>
      <c r="O525" s="27"/>
      <c r="P525" s="26" t="n">
        <f aca="false">N525+O525</f>
        <v>0</v>
      </c>
      <c r="Q525" s="25" t="n">
        <f aca="false">P525/3/25</f>
        <v>0</v>
      </c>
      <c r="R525" s="25"/>
      <c r="S525" s="26" t="s">
        <v>41</v>
      </c>
      <c r="T525" s="26" t="s">
        <v>41</v>
      </c>
      <c r="U525" s="26" t="s">
        <v>41</v>
      </c>
      <c r="V525" s="26" t="s">
        <v>41</v>
      </c>
      <c r="W525" s="26" t="s">
        <v>41</v>
      </c>
      <c r="X525" s="26" t="s">
        <v>41</v>
      </c>
      <c r="Y525" s="27"/>
      <c r="Z525" s="25" t="n">
        <f aca="false">Y525/3</f>
        <v>0</v>
      </c>
      <c r="AA525" s="26" t="s">
        <v>41</v>
      </c>
      <c r="AB525" s="26" t="s">
        <v>41</v>
      </c>
      <c r="AC525" s="27"/>
      <c r="AD525" s="27"/>
      <c r="AE525" s="27"/>
      <c r="AF525" s="26" t="n">
        <f aca="false">AC525+AD525+AE525</f>
        <v>0</v>
      </c>
      <c r="AG525" s="25" t="n">
        <f aca="false">AF525/3</f>
        <v>0</v>
      </c>
    </row>
    <row r="526" s="19" customFormat="true" ht="30" hidden="false" customHeight="false" outlineLevel="0" collapsed="false">
      <c r="A526" s="20" t="s">
        <v>534</v>
      </c>
      <c r="B526" s="21" t="str">
        <f aca="false">IF(OR(A526="North East",A526="North West"),"Yes","No")</f>
        <v>No</v>
      </c>
      <c r="C526" s="29" t="s">
        <v>90</v>
      </c>
      <c r="D526" s="23" t="n">
        <v>538</v>
      </c>
      <c r="E526" s="20" t="s">
        <v>580</v>
      </c>
      <c r="F526" s="24" t="n">
        <v>51174</v>
      </c>
      <c r="G526" s="24" t="n">
        <v>2</v>
      </c>
      <c r="H526" s="24" t="n">
        <v>7</v>
      </c>
      <c r="I526" s="24"/>
      <c r="J526" s="24" t="n">
        <v>0</v>
      </c>
      <c r="K526" s="25" t="n">
        <v>74</v>
      </c>
      <c r="L526" s="25"/>
      <c r="M526" s="26" t="n">
        <v>2</v>
      </c>
      <c r="N526" s="26"/>
      <c r="O526" s="27" t="n">
        <v>2429</v>
      </c>
      <c r="P526" s="26" t="n">
        <f aca="false">N526+O526</f>
        <v>2429</v>
      </c>
      <c r="Q526" s="25" t="n">
        <f aca="false">P526/3/25</f>
        <v>32.3866666666667</v>
      </c>
      <c r="R526" s="25" t="n">
        <f aca="false">(P526/3)*(10000/F526)</f>
        <v>158.218366097367</v>
      </c>
      <c r="S526" s="26" t="s">
        <v>41</v>
      </c>
      <c r="T526" s="26" t="s">
        <v>41</v>
      </c>
      <c r="U526" s="26" t="s">
        <v>41</v>
      </c>
      <c r="V526" s="26" t="s">
        <v>41</v>
      </c>
      <c r="W526" s="26" t="s">
        <v>41</v>
      </c>
      <c r="X526" s="26" t="s">
        <v>41</v>
      </c>
      <c r="Y526" s="27" t="n">
        <v>15</v>
      </c>
      <c r="Z526" s="25" t="n">
        <f aca="false">Y526/3</f>
        <v>5</v>
      </c>
      <c r="AA526" s="26" t="s">
        <v>41</v>
      </c>
      <c r="AB526" s="26" t="s">
        <v>41</v>
      </c>
      <c r="AC526" s="27" t="n">
        <v>145</v>
      </c>
      <c r="AD526" s="27" t="n">
        <v>0</v>
      </c>
      <c r="AE526" s="27" t="n">
        <v>0</v>
      </c>
      <c r="AF526" s="26" t="n">
        <f aca="false">AC526+AD526+AE526</f>
        <v>145</v>
      </c>
      <c r="AG526" s="25" t="n">
        <f aca="false">AF526/3</f>
        <v>48.3333333333333</v>
      </c>
    </row>
    <row r="527" s="19" customFormat="true" ht="30" hidden="false" customHeight="false" outlineLevel="0" collapsed="false">
      <c r="A527" s="20" t="s">
        <v>534</v>
      </c>
      <c r="B527" s="21" t="str">
        <f aca="false">IF(OR(A527="North East",A527="North West"),"Yes","No")</f>
        <v>No</v>
      </c>
      <c r="C527" s="29" t="s">
        <v>90</v>
      </c>
      <c r="D527" s="23" t="n">
        <v>539</v>
      </c>
      <c r="E527" s="20" t="s">
        <v>581</v>
      </c>
      <c r="F527" s="24" t="n">
        <v>93484</v>
      </c>
      <c r="G527" s="24" t="n">
        <v>1</v>
      </c>
      <c r="H527" s="24" t="n">
        <v>6</v>
      </c>
      <c r="I527" s="24"/>
      <c r="J527" s="24" t="n">
        <v>0</v>
      </c>
      <c r="K527" s="25" t="n">
        <v>74</v>
      </c>
      <c r="L527" s="25"/>
      <c r="M527" s="26" t="n">
        <v>2</v>
      </c>
      <c r="N527" s="26"/>
      <c r="O527" s="27" t="n">
        <v>5257</v>
      </c>
      <c r="P527" s="26" t="n">
        <f aca="false">N527+O527</f>
        <v>5257</v>
      </c>
      <c r="Q527" s="25" t="n">
        <f aca="false">P527/3/25</f>
        <v>70.0933333333333</v>
      </c>
      <c r="R527" s="25" t="n">
        <f aca="false">(P527/3)*(10000/F527)</f>
        <v>187.447406329782</v>
      </c>
      <c r="S527" s="26" t="s">
        <v>41</v>
      </c>
      <c r="T527" s="26" t="s">
        <v>41</v>
      </c>
      <c r="U527" s="26" t="s">
        <v>41</v>
      </c>
      <c r="V527" s="26" t="s">
        <v>41</v>
      </c>
      <c r="W527" s="26" t="s">
        <v>41</v>
      </c>
      <c r="X527" s="26" t="s">
        <v>41</v>
      </c>
      <c r="Y527" s="27" t="n">
        <v>10</v>
      </c>
      <c r="Z527" s="25" t="n">
        <f aca="false">Y527/3</f>
        <v>3.33333333333333</v>
      </c>
      <c r="AA527" s="26" t="s">
        <v>41</v>
      </c>
      <c r="AB527" s="26" t="s">
        <v>41</v>
      </c>
      <c r="AC527" s="27" t="n">
        <v>11</v>
      </c>
      <c r="AD527" s="27" t="n">
        <v>0</v>
      </c>
      <c r="AE527" s="27" t="n">
        <v>0</v>
      </c>
      <c r="AF527" s="26" t="n">
        <f aca="false">AC527+AD527+AE527</f>
        <v>11</v>
      </c>
      <c r="AG527" s="25" t="n">
        <f aca="false">AF527/3</f>
        <v>3.66666666666667</v>
      </c>
    </row>
    <row r="528" s="19" customFormat="true" ht="30" hidden="false" customHeight="false" outlineLevel="0" collapsed="false">
      <c r="A528" s="20" t="s">
        <v>534</v>
      </c>
      <c r="B528" s="21" t="str">
        <f aca="false">IF(OR(A528="North East",A528="North West"),"Yes","No")</f>
        <v>No</v>
      </c>
      <c r="C528" s="29" t="s">
        <v>90</v>
      </c>
      <c r="D528" s="23" t="n">
        <v>540</v>
      </c>
      <c r="E528" s="20" t="s">
        <v>582</v>
      </c>
      <c r="F528" s="24" t="n">
        <v>75574</v>
      </c>
      <c r="G528" s="24" t="n">
        <v>1</v>
      </c>
      <c r="H528" s="24" t="n">
        <v>5</v>
      </c>
      <c r="I528" s="24"/>
      <c r="J528" s="24" t="n">
        <v>0</v>
      </c>
      <c r="K528" s="25" t="n">
        <v>74</v>
      </c>
      <c r="L528" s="25"/>
      <c r="M528" s="26" t="n">
        <v>2</v>
      </c>
      <c r="N528" s="26"/>
      <c r="O528" s="27" t="n">
        <v>2192</v>
      </c>
      <c r="P528" s="26" t="n">
        <f aca="false">N528+O528</f>
        <v>2192</v>
      </c>
      <c r="Q528" s="25" t="n">
        <f aca="false">P528/3/25</f>
        <v>29.2266666666667</v>
      </c>
      <c r="R528" s="25" t="n">
        <f aca="false">(P528/3)*(10000/F528)</f>
        <v>96.6822805021127</v>
      </c>
      <c r="S528" s="26" t="s">
        <v>41</v>
      </c>
      <c r="T528" s="26" t="s">
        <v>41</v>
      </c>
      <c r="U528" s="26" t="s">
        <v>41</v>
      </c>
      <c r="V528" s="26" t="s">
        <v>41</v>
      </c>
      <c r="W528" s="26" t="s">
        <v>41</v>
      </c>
      <c r="X528" s="26" t="s">
        <v>41</v>
      </c>
      <c r="Y528" s="27" t="n">
        <v>1</v>
      </c>
      <c r="Z528" s="25" t="n">
        <f aca="false">Y528/3</f>
        <v>0.333333333333333</v>
      </c>
      <c r="AA528" s="26" t="s">
        <v>41</v>
      </c>
      <c r="AB528" s="26" t="s">
        <v>41</v>
      </c>
      <c r="AC528" s="27" t="n">
        <v>21</v>
      </c>
      <c r="AD528" s="27" t="n">
        <v>0</v>
      </c>
      <c r="AE528" s="27" t="n">
        <v>4</v>
      </c>
      <c r="AF528" s="26" t="n">
        <f aca="false">AC528+AD528+AE528</f>
        <v>25</v>
      </c>
      <c r="AG528" s="25" t="n">
        <f aca="false">AF528/3</f>
        <v>8.33333333333333</v>
      </c>
    </row>
    <row r="529" s="19" customFormat="true" ht="30" hidden="false" customHeight="false" outlineLevel="0" collapsed="false">
      <c r="A529" s="20" t="s">
        <v>534</v>
      </c>
      <c r="B529" s="21" t="str">
        <f aca="false">IF(OR(A529="North East",A529="North West"),"Yes","No")</f>
        <v>No</v>
      </c>
      <c r="C529" s="29" t="s">
        <v>90</v>
      </c>
      <c r="D529" s="23" t="n">
        <v>541</v>
      </c>
      <c r="E529" s="20" t="s">
        <v>583</v>
      </c>
      <c r="F529" s="24" t="n">
        <v>81001</v>
      </c>
      <c r="G529" s="24" t="n">
        <v>2</v>
      </c>
      <c r="H529" s="24" t="n">
        <v>12</v>
      </c>
      <c r="I529" s="24"/>
      <c r="J529" s="24" t="n">
        <v>0</v>
      </c>
      <c r="K529" s="25" t="n">
        <v>74</v>
      </c>
      <c r="L529" s="25"/>
      <c r="M529" s="26" t="n">
        <v>2</v>
      </c>
      <c r="N529" s="26"/>
      <c r="O529" s="27" t="n">
        <v>4153</v>
      </c>
      <c r="P529" s="26" t="n">
        <f aca="false">N529+O529</f>
        <v>4153</v>
      </c>
      <c r="Q529" s="25" t="n">
        <f aca="false">P529/3/25</f>
        <v>55.3733333333333</v>
      </c>
      <c r="R529" s="25" t="n">
        <f aca="false">(P529/3)*(10000/F529)</f>
        <v>170.903239877697</v>
      </c>
      <c r="S529" s="26" t="s">
        <v>41</v>
      </c>
      <c r="T529" s="26" t="s">
        <v>41</v>
      </c>
      <c r="U529" s="26" t="s">
        <v>41</v>
      </c>
      <c r="V529" s="26" t="s">
        <v>41</v>
      </c>
      <c r="W529" s="26" t="s">
        <v>41</v>
      </c>
      <c r="X529" s="26" t="s">
        <v>41</v>
      </c>
      <c r="Y529" s="27" t="n">
        <v>37</v>
      </c>
      <c r="Z529" s="25" t="n">
        <f aca="false">Y529/3</f>
        <v>12.3333333333333</v>
      </c>
      <c r="AA529" s="26" t="s">
        <v>41</v>
      </c>
      <c r="AB529" s="26" t="s">
        <v>41</v>
      </c>
      <c r="AC529" s="27" t="n">
        <v>0</v>
      </c>
      <c r="AD529" s="27" t="n">
        <v>0</v>
      </c>
      <c r="AE529" s="27" t="n">
        <v>0</v>
      </c>
      <c r="AF529" s="26" t="n">
        <f aca="false">AC529+AD529+AE529</f>
        <v>0</v>
      </c>
      <c r="AG529" s="25" t="n">
        <f aca="false">AF529/3</f>
        <v>0</v>
      </c>
    </row>
    <row r="530" s="19" customFormat="true" ht="30" hidden="false" customHeight="false" outlineLevel="0" collapsed="false">
      <c r="A530" s="20" t="s">
        <v>534</v>
      </c>
      <c r="B530" s="21" t="str">
        <f aca="false">IF(OR(A530="North East",A530="North West"),"Yes","No")</f>
        <v>No</v>
      </c>
      <c r="C530" s="29" t="s">
        <v>90</v>
      </c>
      <c r="D530" s="23" t="n">
        <v>542</v>
      </c>
      <c r="E530" s="20" t="s">
        <v>584</v>
      </c>
      <c r="F530" s="24" t="n">
        <v>46615</v>
      </c>
      <c r="G530" s="24" t="n">
        <v>1</v>
      </c>
      <c r="H530" s="24" t="n">
        <v>7</v>
      </c>
      <c r="I530" s="24"/>
      <c r="J530" s="24" t="n">
        <v>0</v>
      </c>
      <c r="K530" s="25" t="n">
        <v>74</v>
      </c>
      <c r="L530" s="25"/>
      <c r="M530" s="26" t="n">
        <v>2</v>
      </c>
      <c r="N530" s="26"/>
      <c r="O530" s="27" t="n">
        <v>5120</v>
      </c>
      <c r="P530" s="26" t="n">
        <f aca="false">N530+O530</f>
        <v>5120</v>
      </c>
      <c r="Q530" s="25" t="n">
        <f aca="false">P530/3/25</f>
        <v>68.2666666666667</v>
      </c>
      <c r="R530" s="25" t="n">
        <f aca="false">(P530/3)*(10000/F530)</f>
        <v>366.119632450213</v>
      </c>
      <c r="S530" s="26" t="s">
        <v>41</v>
      </c>
      <c r="T530" s="26" t="s">
        <v>41</v>
      </c>
      <c r="U530" s="26" t="s">
        <v>41</v>
      </c>
      <c r="V530" s="26" t="s">
        <v>41</v>
      </c>
      <c r="W530" s="26" t="s">
        <v>41</v>
      </c>
      <c r="X530" s="26" t="s">
        <v>41</v>
      </c>
      <c r="Y530" s="27" t="n">
        <v>26</v>
      </c>
      <c r="Z530" s="25" t="n">
        <f aca="false">Y530/3</f>
        <v>8.66666666666667</v>
      </c>
      <c r="AA530" s="26" t="s">
        <v>41</v>
      </c>
      <c r="AB530" s="26" t="s">
        <v>41</v>
      </c>
      <c r="AC530" s="27" t="n">
        <v>227</v>
      </c>
      <c r="AD530" s="27" t="n">
        <v>34</v>
      </c>
      <c r="AE530" s="27" t="n">
        <v>25</v>
      </c>
      <c r="AF530" s="26" t="n">
        <f aca="false">AC530+AD530+AE530</f>
        <v>286</v>
      </c>
      <c r="AG530" s="25" t="n">
        <f aca="false">AF530/3</f>
        <v>95.3333333333333</v>
      </c>
    </row>
    <row r="531" s="19" customFormat="true" ht="30" hidden="false" customHeight="false" outlineLevel="0" collapsed="false">
      <c r="A531" s="20" t="s">
        <v>534</v>
      </c>
      <c r="B531" s="21" t="str">
        <f aca="false">IF(OR(A531="North East",A531="North West"),"Yes","No")</f>
        <v>No</v>
      </c>
      <c r="C531" s="29" t="s">
        <v>90</v>
      </c>
      <c r="D531" s="23" t="n">
        <v>543</v>
      </c>
      <c r="E531" s="20" t="s">
        <v>585</v>
      </c>
      <c r="F531" s="24" t="n">
        <v>28313</v>
      </c>
      <c r="G531" s="24" t="n">
        <v>1</v>
      </c>
      <c r="H531" s="24" t="n">
        <v>5</v>
      </c>
      <c r="I531" s="24"/>
      <c r="J531" s="24" t="n">
        <v>0</v>
      </c>
      <c r="K531" s="25" t="n">
        <v>74</v>
      </c>
      <c r="L531" s="25"/>
      <c r="M531" s="26" t="n">
        <v>2</v>
      </c>
      <c r="N531" s="26"/>
      <c r="O531" s="27" t="n">
        <v>2524</v>
      </c>
      <c r="P531" s="26" t="n">
        <f aca="false">N531+O531</f>
        <v>2524</v>
      </c>
      <c r="Q531" s="25" t="n">
        <f aca="false">P531/3/25</f>
        <v>33.6533333333333</v>
      </c>
      <c r="R531" s="25" t="n">
        <f aca="false">(P531/3)*(10000/F531)</f>
        <v>297.154428472198</v>
      </c>
      <c r="S531" s="26" t="s">
        <v>41</v>
      </c>
      <c r="T531" s="26" t="s">
        <v>41</v>
      </c>
      <c r="U531" s="26" t="s">
        <v>41</v>
      </c>
      <c r="V531" s="26" t="s">
        <v>41</v>
      </c>
      <c r="W531" s="26" t="s">
        <v>41</v>
      </c>
      <c r="X531" s="26" t="s">
        <v>41</v>
      </c>
      <c r="Y531" s="27" t="n">
        <v>14</v>
      </c>
      <c r="Z531" s="25" t="n">
        <f aca="false">Y531/3</f>
        <v>4.66666666666667</v>
      </c>
      <c r="AA531" s="26" t="s">
        <v>41</v>
      </c>
      <c r="AB531" s="26" t="s">
        <v>41</v>
      </c>
      <c r="AC531" s="27" t="n">
        <v>0</v>
      </c>
      <c r="AD531" s="27" t="n">
        <v>0</v>
      </c>
      <c r="AE531" s="27" t="n">
        <v>0</v>
      </c>
      <c r="AF531" s="26" t="n">
        <f aca="false">AC531+AD531+AE531</f>
        <v>0</v>
      </c>
      <c r="AG531" s="25" t="n">
        <f aca="false">AF531/3</f>
        <v>0</v>
      </c>
    </row>
    <row r="532" s="19" customFormat="true" ht="12.75" hidden="false" customHeight="false" outlineLevel="0" collapsed="false">
      <c r="A532" s="20" t="s">
        <v>534</v>
      </c>
      <c r="B532" s="21" t="str">
        <f aca="false">IF(OR(A532="North East",A532="North West"),"Yes","No")</f>
        <v>No</v>
      </c>
      <c r="C532" s="28" t="s">
        <v>86</v>
      </c>
      <c r="D532" s="23" t="n">
        <v>534</v>
      </c>
      <c r="E532" s="20" t="s">
        <v>586</v>
      </c>
      <c r="F532" s="24" t="n">
        <v>56736</v>
      </c>
      <c r="G532" s="24" t="n">
        <v>2</v>
      </c>
      <c r="H532" s="24" t="n">
        <v>9</v>
      </c>
      <c r="I532" s="24"/>
      <c r="J532" s="24" t="n">
        <v>0</v>
      </c>
      <c r="K532" s="25" t="n">
        <v>74</v>
      </c>
      <c r="L532" s="25"/>
      <c r="M532" s="26" t="n">
        <v>2</v>
      </c>
      <c r="N532" s="26"/>
      <c r="O532" s="27" t="n">
        <v>1741</v>
      </c>
      <c r="P532" s="26" t="n">
        <f aca="false">N532+O532</f>
        <v>1741</v>
      </c>
      <c r="Q532" s="25" t="n">
        <f aca="false">P532/3/25</f>
        <v>23.2133333333333</v>
      </c>
      <c r="R532" s="25" t="n">
        <f aca="false">(P532/3)*(10000/F532)</f>
        <v>102.286614025193</v>
      </c>
      <c r="S532" s="26" t="s">
        <v>41</v>
      </c>
      <c r="T532" s="26" t="s">
        <v>41</v>
      </c>
      <c r="U532" s="26" t="s">
        <v>41</v>
      </c>
      <c r="V532" s="26" t="s">
        <v>41</v>
      </c>
      <c r="W532" s="26" t="s">
        <v>41</v>
      </c>
      <c r="X532" s="26" t="s">
        <v>41</v>
      </c>
      <c r="Y532" s="27" t="n">
        <v>0</v>
      </c>
      <c r="Z532" s="25" t="n">
        <f aca="false">Y532/3</f>
        <v>0</v>
      </c>
      <c r="AA532" s="26" t="s">
        <v>41</v>
      </c>
      <c r="AB532" s="26" t="s">
        <v>41</v>
      </c>
      <c r="AC532" s="27" t="n">
        <v>0</v>
      </c>
      <c r="AD532" s="27" t="n">
        <v>0</v>
      </c>
      <c r="AE532" s="27" t="n">
        <v>0</v>
      </c>
      <c r="AF532" s="26" t="n">
        <f aca="false">AC532+AD532+AE532</f>
        <v>0</v>
      </c>
      <c r="AG532" s="25" t="n">
        <f aca="false">AF532/3</f>
        <v>0</v>
      </c>
    </row>
    <row r="533" s="19" customFormat="true" ht="30" hidden="false" customHeight="false" outlineLevel="0" collapsed="false">
      <c r="A533" s="20" t="s">
        <v>534</v>
      </c>
      <c r="B533" s="21" t="str">
        <f aca="false">IF(OR(A533="North East",A533="North West"),"Yes","No")</f>
        <v>No</v>
      </c>
      <c r="C533" s="29" t="s">
        <v>90</v>
      </c>
      <c r="D533" s="23" t="n">
        <v>544</v>
      </c>
      <c r="E533" s="20" t="s">
        <v>587</v>
      </c>
      <c r="F533" s="24" t="n">
        <v>75805</v>
      </c>
      <c r="G533" s="24" t="n">
        <v>1</v>
      </c>
      <c r="H533" s="24" t="n">
        <v>9</v>
      </c>
      <c r="I533" s="24"/>
      <c r="J533" s="24" t="n">
        <v>0</v>
      </c>
      <c r="K533" s="25" t="n">
        <v>74</v>
      </c>
      <c r="L533" s="25"/>
      <c r="M533" s="26" t="n">
        <v>2</v>
      </c>
      <c r="N533" s="26"/>
      <c r="O533" s="27" t="n">
        <v>4218</v>
      </c>
      <c r="P533" s="26" t="n">
        <f aca="false">N533+O533</f>
        <v>4218</v>
      </c>
      <c r="Q533" s="25" t="n">
        <f aca="false">P533/3/25</f>
        <v>56.24</v>
      </c>
      <c r="R533" s="25" t="n">
        <f aca="false">(P533/3)*(10000/F533)</f>
        <v>185.475892091551</v>
      </c>
      <c r="S533" s="26" t="s">
        <v>41</v>
      </c>
      <c r="T533" s="26" t="s">
        <v>41</v>
      </c>
      <c r="U533" s="26" t="s">
        <v>41</v>
      </c>
      <c r="V533" s="26" t="s">
        <v>41</v>
      </c>
      <c r="W533" s="26" t="s">
        <v>41</v>
      </c>
      <c r="X533" s="26" t="s">
        <v>41</v>
      </c>
      <c r="Y533" s="27" t="n">
        <v>49</v>
      </c>
      <c r="Z533" s="25" t="n">
        <f aca="false">Y533/3</f>
        <v>16.3333333333333</v>
      </c>
      <c r="AA533" s="26" t="s">
        <v>41</v>
      </c>
      <c r="AB533" s="26" t="s">
        <v>41</v>
      </c>
      <c r="AC533" s="27" t="n">
        <v>0</v>
      </c>
      <c r="AD533" s="27" t="n">
        <v>0</v>
      </c>
      <c r="AE533" s="27" t="n">
        <v>0</v>
      </c>
      <c r="AF533" s="26" t="n">
        <f aca="false">AC533+AD533+AE533</f>
        <v>0</v>
      </c>
      <c r="AG533" s="25" t="n">
        <f aca="false">AF533/3</f>
        <v>0</v>
      </c>
    </row>
    <row r="534" s="19" customFormat="true" ht="30" hidden="false" customHeight="false" outlineLevel="0" collapsed="false">
      <c r="A534" s="20" t="s">
        <v>534</v>
      </c>
      <c r="B534" s="21" t="str">
        <f aca="false">IF(OR(A534="North East",A534="North West"),"Yes","No")</f>
        <v>No</v>
      </c>
      <c r="C534" s="29" t="s">
        <v>90</v>
      </c>
      <c r="D534" s="23" t="n">
        <v>545</v>
      </c>
      <c r="E534" s="20" t="s">
        <v>588</v>
      </c>
      <c r="F534" s="24" t="n">
        <v>56928</v>
      </c>
      <c r="G534" s="24" t="n">
        <v>2</v>
      </c>
      <c r="H534" s="24" t="n">
        <v>5</v>
      </c>
      <c r="I534" s="24"/>
      <c r="J534" s="24" t="n">
        <v>0</v>
      </c>
      <c r="K534" s="25" t="n">
        <v>74</v>
      </c>
      <c r="L534" s="25"/>
      <c r="M534" s="26" t="n">
        <v>2</v>
      </c>
      <c r="N534" s="26"/>
      <c r="O534" s="27" t="n">
        <v>2202</v>
      </c>
      <c r="P534" s="26" t="n">
        <f aca="false">N534+O534</f>
        <v>2202</v>
      </c>
      <c r="Q534" s="25" t="n">
        <f aca="false">P534/3/25</f>
        <v>29.36</v>
      </c>
      <c r="R534" s="25" t="n">
        <f aca="false">(P534/3)*(10000/F534)</f>
        <v>128.934794828555</v>
      </c>
      <c r="S534" s="26" t="s">
        <v>41</v>
      </c>
      <c r="T534" s="26" t="s">
        <v>41</v>
      </c>
      <c r="U534" s="26" t="s">
        <v>41</v>
      </c>
      <c r="V534" s="26" t="s">
        <v>41</v>
      </c>
      <c r="W534" s="26" t="s">
        <v>41</v>
      </c>
      <c r="X534" s="26" t="s">
        <v>41</v>
      </c>
      <c r="Y534" s="27" t="n">
        <v>7</v>
      </c>
      <c r="Z534" s="25" t="n">
        <f aca="false">Y534/3</f>
        <v>2.33333333333333</v>
      </c>
      <c r="AA534" s="26" t="s">
        <v>41</v>
      </c>
      <c r="AB534" s="26" t="s">
        <v>41</v>
      </c>
      <c r="AC534" s="27" t="n">
        <v>0</v>
      </c>
      <c r="AD534" s="27" t="n">
        <v>0</v>
      </c>
      <c r="AE534" s="27" t="n">
        <v>0</v>
      </c>
      <c r="AF534" s="26" t="n">
        <f aca="false">AC534+AD534+AE534</f>
        <v>0</v>
      </c>
      <c r="AG534" s="25" t="n">
        <f aca="false">AF534/3</f>
        <v>0</v>
      </c>
    </row>
    <row r="535" s="19" customFormat="true" ht="12.75" hidden="false" customHeight="false" outlineLevel="0" collapsed="false">
      <c r="A535" s="20" t="s">
        <v>534</v>
      </c>
      <c r="B535" s="21" t="str">
        <f aca="false">IF(OR(A535="North East",A535="North West"),"Yes","No")</f>
        <v>No</v>
      </c>
      <c r="C535" s="28" t="s">
        <v>86</v>
      </c>
      <c r="D535" s="23" t="n">
        <v>535</v>
      </c>
      <c r="E535" s="20" t="s">
        <v>589</v>
      </c>
      <c r="F535" s="24" t="n">
        <v>50322</v>
      </c>
      <c r="G535" s="24"/>
      <c r="H535" s="24"/>
      <c r="I535" s="24"/>
      <c r="J535" s="24" t="n">
        <v>0</v>
      </c>
      <c r="K535" s="25" t="n">
        <v>74</v>
      </c>
      <c r="L535" s="25"/>
      <c r="M535" s="26" t="n">
        <v>2</v>
      </c>
      <c r="N535" s="26"/>
      <c r="O535" s="27" t="n">
        <v>3103</v>
      </c>
      <c r="P535" s="26" t="n">
        <f aca="false">N535+O535</f>
        <v>3103</v>
      </c>
      <c r="Q535" s="25" t="n">
        <f aca="false">P535/3/25</f>
        <v>41.3733333333333</v>
      </c>
      <c r="R535" s="25" t="n">
        <f aca="false">(P535/3)*(10000/F535)</f>
        <v>205.542969940251</v>
      </c>
      <c r="S535" s="26" t="s">
        <v>41</v>
      </c>
      <c r="T535" s="26" t="s">
        <v>41</v>
      </c>
      <c r="U535" s="26" t="s">
        <v>41</v>
      </c>
      <c r="V535" s="26" t="s">
        <v>41</v>
      </c>
      <c r="W535" s="26" t="s">
        <v>41</v>
      </c>
      <c r="X535" s="26" t="s">
        <v>41</v>
      </c>
      <c r="Y535" s="27" t="n">
        <v>4</v>
      </c>
      <c r="Z535" s="25" t="n">
        <f aca="false">Y535/3</f>
        <v>1.33333333333333</v>
      </c>
      <c r="AA535" s="26" t="s">
        <v>41</v>
      </c>
      <c r="AB535" s="26" t="s">
        <v>41</v>
      </c>
      <c r="AC535" s="27" t="n">
        <v>0</v>
      </c>
      <c r="AD535" s="27" t="n">
        <v>0</v>
      </c>
      <c r="AE535" s="27" t="n">
        <v>0</v>
      </c>
      <c r="AF535" s="26" t="n">
        <f aca="false">AC535+AD535+AE535</f>
        <v>0</v>
      </c>
      <c r="AG535" s="25" t="n">
        <f aca="false">AF535/3</f>
        <v>0</v>
      </c>
    </row>
    <row r="536" s="19" customFormat="true" ht="30" hidden="false" customHeight="false" outlineLevel="0" collapsed="false">
      <c r="A536" s="20" t="s">
        <v>534</v>
      </c>
      <c r="B536" s="21" t="str">
        <f aca="false">IF(OR(A536="North East",A536="North West"),"Yes","No")</f>
        <v>No</v>
      </c>
      <c r="C536" s="29" t="s">
        <v>90</v>
      </c>
      <c r="D536" s="23" t="n">
        <v>546</v>
      </c>
      <c r="E536" s="20" t="s">
        <v>590</v>
      </c>
      <c r="F536" s="24" t="n">
        <v>75143</v>
      </c>
      <c r="G536" s="24"/>
      <c r="H536" s="24"/>
      <c r="I536" s="24"/>
      <c r="J536" s="24" t="n">
        <v>0</v>
      </c>
      <c r="K536" s="25" t="n">
        <v>74</v>
      </c>
      <c r="L536" s="25"/>
      <c r="M536" s="26" t="n">
        <v>2</v>
      </c>
      <c r="N536" s="26"/>
      <c r="O536" s="27" t="n">
        <v>3925</v>
      </c>
      <c r="P536" s="26" t="n">
        <f aca="false">N536+O536</f>
        <v>3925</v>
      </c>
      <c r="Q536" s="25" t="n">
        <f aca="false">P536/3/25</f>
        <v>52.3333333333333</v>
      </c>
      <c r="R536" s="25" t="n">
        <f aca="false">(P536/3)*(10000/F536)</f>
        <v>174.112470001641</v>
      </c>
      <c r="S536" s="26" t="s">
        <v>41</v>
      </c>
      <c r="T536" s="26" t="s">
        <v>41</v>
      </c>
      <c r="U536" s="26" t="s">
        <v>41</v>
      </c>
      <c r="V536" s="26" t="s">
        <v>41</v>
      </c>
      <c r="W536" s="26" t="s">
        <v>41</v>
      </c>
      <c r="X536" s="26" t="s">
        <v>41</v>
      </c>
      <c r="Y536" s="27" t="n">
        <v>5</v>
      </c>
      <c r="Z536" s="25" t="n">
        <f aca="false">Y536/3</f>
        <v>1.66666666666667</v>
      </c>
      <c r="AA536" s="26" t="s">
        <v>41</v>
      </c>
      <c r="AB536" s="26" t="s">
        <v>41</v>
      </c>
      <c r="AC536" s="27" t="n">
        <v>0</v>
      </c>
      <c r="AD536" s="27" t="n">
        <v>0</v>
      </c>
      <c r="AE536" s="27" t="n">
        <v>0</v>
      </c>
      <c r="AF536" s="26" t="n">
        <f aca="false">AC536+AD536+AE536</f>
        <v>0</v>
      </c>
      <c r="AG536" s="25" t="n">
        <f aca="false">AF536/3</f>
        <v>0</v>
      </c>
    </row>
    <row r="537" s="19" customFormat="true" ht="30" hidden="false" customHeight="false" outlineLevel="0" collapsed="false">
      <c r="A537" s="20" t="s">
        <v>534</v>
      </c>
      <c r="B537" s="21" t="str">
        <f aca="false">IF(OR(A537="North East",A537="North West"),"Yes","No")</f>
        <v>No</v>
      </c>
      <c r="C537" s="30" t="s">
        <v>90</v>
      </c>
      <c r="D537" s="23" t="n">
        <v>547</v>
      </c>
      <c r="E537" s="20" t="s">
        <v>591</v>
      </c>
      <c r="F537" s="24" t="n">
        <v>69109</v>
      </c>
      <c r="G537" s="24" t="n">
        <v>2</v>
      </c>
      <c r="H537" s="24" t="n">
        <v>11</v>
      </c>
      <c r="I537" s="24"/>
      <c r="J537" s="24" t="n">
        <v>0</v>
      </c>
      <c r="K537" s="25" t="n">
        <v>74</v>
      </c>
      <c r="L537" s="25"/>
      <c r="M537" s="26" t="n">
        <v>2</v>
      </c>
      <c r="N537" s="26"/>
      <c r="O537" s="27" t="n">
        <v>6311</v>
      </c>
      <c r="P537" s="26" t="n">
        <f aca="false">N537+O537</f>
        <v>6311</v>
      </c>
      <c r="Q537" s="25" t="n">
        <f aca="false">P537/3/25</f>
        <v>84.1466666666667</v>
      </c>
      <c r="R537" s="25" t="n">
        <f aca="false">(P537/3)*(10000/F537)</f>
        <v>304.398365866481</v>
      </c>
      <c r="S537" s="26" t="s">
        <v>41</v>
      </c>
      <c r="T537" s="26" t="s">
        <v>41</v>
      </c>
      <c r="U537" s="26" t="s">
        <v>41</v>
      </c>
      <c r="V537" s="26" t="s">
        <v>41</v>
      </c>
      <c r="W537" s="26" t="s">
        <v>41</v>
      </c>
      <c r="X537" s="26" t="s">
        <v>41</v>
      </c>
      <c r="Y537" s="27" t="n">
        <v>64</v>
      </c>
      <c r="Z537" s="25" t="n">
        <f aca="false">Y537/3</f>
        <v>21.3333333333333</v>
      </c>
      <c r="AA537" s="26" t="s">
        <v>41</v>
      </c>
      <c r="AB537" s="26" t="s">
        <v>41</v>
      </c>
      <c r="AC537" s="27" t="n">
        <v>613</v>
      </c>
      <c r="AD537" s="27" t="n">
        <v>0</v>
      </c>
      <c r="AE537" s="27" t="n">
        <v>0</v>
      </c>
      <c r="AF537" s="26" t="n">
        <f aca="false">AC537+AD537+AE537</f>
        <v>613</v>
      </c>
      <c r="AG537" s="25" t="n">
        <f aca="false">AF537/3</f>
        <v>204.333333333333</v>
      </c>
    </row>
    <row r="538" s="19" customFormat="true" ht="30" hidden="false" customHeight="false" outlineLevel="0" collapsed="false">
      <c r="A538" s="20" t="s">
        <v>534</v>
      </c>
      <c r="B538" s="21" t="str">
        <f aca="false">IF(OR(A538="North East",A538="North West"),"Yes","No")</f>
        <v>No</v>
      </c>
      <c r="C538" s="30" t="s">
        <v>90</v>
      </c>
      <c r="D538" s="23" t="n">
        <v>548</v>
      </c>
      <c r="E538" s="20" t="s">
        <v>592</v>
      </c>
      <c r="F538" s="24" t="n">
        <v>41905</v>
      </c>
      <c r="G538" s="24" t="n">
        <v>0</v>
      </c>
      <c r="H538" s="24" t="n">
        <v>5</v>
      </c>
      <c r="I538" s="24"/>
      <c r="J538" s="24" t="n">
        <v>0</v>
      </c>
      <c r="K538" s="25" t="n">
        <v>74</v>
      </c>
      <c r="L538" s="25"/>
      <c r="M538" s="26" t="n">
        <v>2</v>
      </c>
      <c r="N538" s="26"/>
      <c r="O538" s="27" t="n">
        <v>2121</v>
      </c>
      <c r="P538" s="26" t="n">
        <f aca="false">N538+O538</f>
        <v>2121</v>
      </c>
      <c r="Q538" s="25" t="n">
        <f aca="false">P538/3/25</f>
        <v>28.28</v>
      </c>
      <c r="R538" s="25" t="n">
        <f aca="false">(P538/3)*(10000/F538)</f>
        <v>168.714950483236</v>
      </c>
      <c r="S538" s="26" t="s">
        <v>41</v>
      </c>
      <c r="T538" s="26" t="s">
        <v>41</v>
      </c>
      <c r="U538" s="26" t="s">
        <v>41</v>
      </c>
      <c r="V538" s="26" t="s">
        <v>41</v>
      </c>
      <c r="W538" s="26" t="s">
        <v>41</v>
      </c>
      <c r="X538" s="26" t="s">
        <v>41</v>
      </c>
      <c r="Y538" s="27" t="n">
        <v>6</v>
      </c>
      <c r="Z538" s="25" t="n">
        <f aca="false">Y538/3</f>
        <v>2</v>
      </c>
      <c r="AA538" s="26" t="s">
        <v>41</v>
      </c>
      <c r="AB538" s="26" t="s">
        <v>41</v>
      </c>
      <c r="AC538" s="27" t="n">
        <v>86</v>
      </c>
      <c r="AD538" s="27" t="n">
        <v>0</v>
      </c>
      <c r="AE538" s="27" t="n">
        <v>0</v>
      </c>
      <c r="AF538" s="26" t="n">
        <f aca="false">AC538+AD538+AE538</f>
        <v>86</v>
      </c>
      <c r="AG538" s="25" t="n">
        <f aca="false">AF538/3</f>
        <v>28.6666666666667</v>
      </c>
    </row>
    <row r="539" s="19" customFormat="true" ht="30" hidden="false" customHeight="false" outlineLevel="0" collapsed="false">
      <c r="A539" s="20" t="s">
        <v>534</v>
      </c>
      <c r="B539" s="21" t="str">
        <f aca="false">IF(OR(A539="North East",A539="North West"),"Yes","No")</f>
        <v>No</v>
      </c>
      <c r="C539" s="30" t="s">
        <v>90</v>
      </c>
      <c r="D539" s="23" t="n">
        <v>549</v>
      </c>
      <c r="E539" s="20" t="s">
        <v>593</v>
      </c>
      <c r="F539" s="24" t="n">
        <v>69624</v>
      </c>
      <c r="G539" s="24" t="n">
        <v>1</v>
      </c>
      <c r="H539" s="24" t="n">
        <v>3</v>
      </c>
      <c r="I539" s="24"/>
      <c r="J539" s="24" t="n">
        <v>0</v>
      </c>
      <c r="K539" s="25" t="n">
        <v>74</v>
      </c>
      <c r="L539" s="25"/>
      <c r="M539" s="26" t="n">
        <v>2</v>
      </c>
      <c r="N539" s="26"/>
      <c r="O539" s="27" t="n">
        <v>3405</v>
      </c>
      <c r="P539" s="26" t="n">
        <f aca="false">N539+O539</f>
        <v>3405</v>
      </c>
      <c r="Q539" s="25" t="n">
        <f aca="false">P539/3/25</f>
        <v>45.4</v>
      </c>
      <c r="R539" s="25" t="n">
        <f aca="false">(P539/3)*(10000/F539)</f>
        <v>163.018499368034</v>
      </c>
      <c r="S539" s="26" t="s">
        <v>41</v>
      </c>
      <c r="T539" s="26" t="s">
        <v>41</v>
      </c>
      <c r="U539" s="26" t="s">
        <v>41</v>
      </c>
      <c r="V539" s="26" t="s">
        <v>41</v>
      </c>
      <c r="W539" s="26" t="s">
        <v>41</v>
      </c>
      <c r="X539" s="26" t="s">
        <v>41</v>
      </c>
      <c r="Y539" s="27" t="n">
        <v>21</v>
      </c>
      <c r="Z539" s="25" t="n">
        <f aca="false">Y539/3</f>
        <v>7</v>
      </c>
      <c r="AA539" s="26" t="s">
        <v>41</v>
      </c>
      <c r="AB539" s="26" t="s">
        <v>41</v>
      </c>
      <c r="AC539" s="27" t="n">
        <v>0</v>
      </c>
      <c r="AD539" s="27" t="n">
        <v>0</v>
      </c>
      <c r="AE539" s="27" t="n">
        <v>0</v>
      </c>
      <c r="AF539" s="26" t="n">
        <f aca="false">AC539+AD539+AE539</f>
        <v>0</v>
      </c>
      <c r="AG539" s="25" t="n">
        <f aca="false">AF539/3</f>
        <v>0</v>
      </c>
    </row>
    <row r="540" s="19" customFormat="true" ht="12.75" hidden="false" customHeight="false" outlineLevel="0" collapsed="false">
      <c r="A540" s="20" t="s">
        <v>534</v>
      </c>
      <c r="B540" s="21" t="str">
        <f aca="false">IF(OR(A540="North East",A540="North West"),"Yes","No")</f>
        <v>No</v>
      </c>
      <c r="C540" s="31" t="s">
        <v>86</v>
      </c>
      <c r="D540" s="23" t="n">
        <v>536</v>
      </c>
      <c r="E540" s="20" t="s">
        <v>594</v>
      </c>
      <c r="F540" s="24" t="n">
        <v>62399</v>
      </c>
      <c r="G540" s="24"/>
      <c r="H540" s="24"/>
      <c r="I540" s="24"/>
      <c r="J540" s="24" t="n">
        <v>0</v>
      </c>
      <c r="K540" s="25" t="n">
        <v>74</v>
      </c>
      <c r="L540" s="25"/>
      <c r="M540" s="26" t="n">
        <v>2</v>
      </c>
      <c r="N540" s="26"/>
      <c r="O540" s="27" t="n">
        <v>10669</v>
      </c>
      <c r="P540" s="26" t="n">
        <f aca="false">N540+O540</f>
        <v>10669</v>
      </c>
      <c r="Q540" s="25" t="n">
        <f aca="false">P540/3/25</f>
        <v>142.253333333333</v>
      </c>
      <c r="R540" s="25" t="n">
        <f aca="false">(P540/3)*(10000/F540)</f>
        <v>569.934347238471</v>
      </c>
      <c r="S540" s="26" t="s">
        <v>41</v>
      </c>
      <c r="T540" s="26" t="s">
        <v>41</v>
      </c>
      <c r="U540" s="26" t="s">
        <v>41</v>
      </c>
      <c r="V540" s="26" t="s">
        <v>41</v>
      </c>
      <c r="W540" s="26" t="s">
        <v>41</v>
      </c>
      <c r="X540" s="26" t="s">
        <v>41</v>
      </c>
      <c r="Y540" s="27" t="n">
        <v>47</v>
      </c>
      <c r="Z540" s="25" t="n">
        <f aca="false">Y540/3</f>
        <v>15.6666666666667</v>
      </c>
      <c r="AA540" s="26" t="s">
        <v>41</v>
      </c>
      <c r="AB540" s="26" t="s">
        <v>41</v>
      </c>
      <c r="AC540" s="27" t="n">
        <v>0</v>
      </c>
      <c r="AD540" s="27" t="n">
        <v>0</v>
      </c>
      <c r="AE540" s="27" t="n">
        <v>0</v>
      </c>
      <c r="AF540" s="26" t="n">
        <f aca="false">AC540+AD540+AE540</f>
        <v>0</v>
      </c>
      <c r="AG540" s="25" t="n">
        <f aca="false">AF540/3</f>
        <v>0</v>
      </c>
    </row>
    <row r="541" s="19" customFormat="true" ht="12.75" hidden="false" customHeight="false" outlineLevel="0" collapsed="false">
      <c r="A541" s="20" t="s">
        <v>534</v>
      </c>
      <c r="B541" s="21" t="str">
        <f aca="false">IF(OR(A541="North East",A541="North West"),"Yes","No")</f>
        <v>No</v>
      </c>
      <c r="C541" s="31" t="s">
        <v>86</v>
      </c>
      <c r="D541" s="23" t="n">
        <v>537</v>
      </c>
      <c r="E541" s="20" t="s">
        <v>595</v>
      </c>
      <c r="F541" s="24" t="n">
        <v>54646</v>
      </c>
      <c r="G541" s="24"/>
      <c r="H541" s="24"/>
      <c r="I541" s="24"/>
      <c r="J541" s="24" t="n">
        <v>0</v>
      </c>
      <c r="K541" s="25" t="n">
        <v>74</v>
      </c>
      <c r="L541" s="25"/>
      <c r="M541" s="26" t="n">
        <v>2</v>
      </c>
      <c r="N541" s="26"/>
      <c r="O541" s="27" t="n">
        <v>2718</v>
      </c>
      <c r="P541" s="26" t="n">
        <f aca="false">N541+O541</f>
        <v>2718</v>
      </c>
      <c r="Q541" s="25" t="n">
        <f aca="false">P541/3/25</f>
        <v>36.24</v>
      </c>
      <c r="R541" s="25" t="n">
        <f aca="false">(P541/3)*(10000/F541)</f>
        <v>165.794385682392</v>
      </c>
      <c r="S541" s="26" t="s">
        <v>41</v>
      </c>
      <c r="T541" s="26" t="s">
        <v>41</v>
      </c>
      <c r="U541" s="26" t="s">
        <v>41</v>
      </c>
      <c r="V541" s="26" t="s">
        <v>41</v>
      </c>
      <c r="W541" s="26" t="s">
        <v>41</v>
      </c>
      <c r="X541" s="26" t="s">
        <v>41</v>
      </c>
      <c r="Y541" s="27" t="n">
        <v>6</v>
      </c>
      <c r="Z541" s="25" t="n">
        <f aca="false">Y541/3</f>
        <v>2</v>
      </c>
      <c r="AA541" s="26" t="s">
        <v>41</v>
      </c>
      <c r="AB541" s="26" t="s">
        <v>41</v>
      </c>
      <c r="AC541" s="27" t="n">
        <v>33</v>
      </c>
      <c r="AD541" s="27" t="n">
        <v>0</v>
      </c>
      <c r="AE541" s="27" t="n">
        <v>44</v>
      </c>
      <c r="AF541" s="26" t="n">
        <f aca="false">AC541+AD541+AE541</f>
        <v>77</v>
      </c>
      <c r="AG541" s="25" t="n">
        <f aca="false">AF541/3</f>
        <v>25.6666666666667</v>
      </c>
    </row>
    <row r="542" s="19" customFormat="true" ht="30" hidden="false" customHeight="false" outlineLevel="0" collapsed="false">
      <c r="A542" s="20" t="s">
        <v>534</v>
      </c>
      <c r="B542" s="21" t="str">
        <f aca="false">IF(OR(A542="North East",A542="North West"),"Yes","No")</f>
        <v>No</v>
      </c>
      <c r="C542" s="30" t="s">
        <v>90</v>
      </c>
      <c r="D542" s="23" t="n">
        <v>550</v>
      </c>
      <c r="E542" s="20" t="s">
        <v>596</v>
      </c>
      <c r="F542" s="24" t="n">
        <v>63750</v>
      </c>
      <c r="G542" s="24" t="n">
        <v>1</v>
      </c>
      <c r="H542" s="24" t="n">
        <v>4</v>
      </c>
      <c r="I542" s="24"/>
      <c r="J542" s="24" t="n">
        <v>0</v>
      </c>
      <c r="K542" s="25" t="n">
        <v>74</v>
      </c>
      <c r="L542" s="25"/>
      <c r="M542" s="26" t="n">
        <v>2</v>
      </c>
      <c r="N542" s="26"/>
      <c r="O542" s="27" t="n">
        <v>3472</v>
      </c>
      <c r="P542" s="26" t="n">
        <f aca="false">N542+O542</f>
        <v>3472</v>
      </c>
      <c r="Q542" s="25" t="n">
        <f aca="false">P542/3/25</f>
        <v>46.2933333333333</v>
      </c>
      <c r="R542" s="25" t="n">
        <f aca="false">(P542/3)*(10000/F542)</f>
        <v>181.542483660131</v>
      </c>
      <c r="S542" s="26" t="s">
        <v>41</v>
      </c>
      <c r="T542" s="26" t="s">
        <v>41</v>
      </c>
      <c r="U542" s="26" t="s">
        <v>41</v>
      </c>
      <c r="V542" s="26" t="s">
        <v>41</v>
      </c>
      <c r="W542" s="26" t="s">
        <v>41</v>
      </c>
      <c r="X542" s="26" t="s">
        <v>41</v>
      </c>
      <c r="Y542" s="27" t="n">
        <v>2</v>
      </c>
      <c r="Z542" s="25" t="n">
        <f aca="false">Y542/3</f>
        <v>0.666666666666667</v>
      </c>
      <c r="AA542" s="26" t="s">
        <v>41</v>
      </c>
      <c r="AB542" s="26" t="s">
        <v>41</v>
      </c>
      <c r="AC542" s="27" t="n">
        <v>0</v>
      </c>
      <c r="AD542" s="27" t="n">
        <v>0</v>
      </c>
      <c r="AE542" s="27" t="n">
        <v>0</v>
      </c>
      <c r="AF542" s="26" t="n">
        <f aca="false">AC542+AD542+AE542</f>
        <v>0</v>
      </c>
      <c r="AG542" s="25" t="n">
        <f aca="false">AF542/3</f>
        <v>0</v>
      </c>
    </row>
    <row r="543" s="19" customFormat="true" ht="30" hidden="false" customHeight="false" outlineLevel="0" collapsed="false">
      <c r="A543" s="20" t="s">
        <v>534</v>
      </c>
      <c r="B543" s="21" t="str">
        <f aca="false">IF(OR(A543="North East",A543="North West"),"Yes","No")</f>
        <v>No</v>
      </c>
      <c r="C543" s="30" t="s">
        <v>90</v>
      </c>
      <c r="D543" s="23" t="n">
        <v>551</v>
      </c>
      <c r="E543" s="20" t="s">
        <v>597</v>
      </c>
      <c r="F543" s="24" t="n">
        <v>55922</v>
      </c>
      <c r="G543" s="24" t="n">
        <v>1</v>
      </c>
      <c r="H543" s="24" t="n">
        <v>4</v>
      </c>
      <c r="I543" s="24"/>
      <c r="J543" s="24" t="n">
        <v>0</v>
      </c>
      <c r="K543" s="25" t="n">
        <v>74</v>
      </c>
      <c r="L543" s="25"/>
      <c r="M543" s="26" t="n">
        <v>2</v>
      </c>
      <c r="N543" s="26"/>
      <c r="O543" s="27" t="n">
        <v>1701</v>
      </c>
      <c r="P543" s="26" t="n">
        <f aca="false">N543+O543</f>
        <v>1701</v>
      </c>
      <c r="Q543" s="25" t="n">
        <f aca="false">P543/3/25</f>
        <v>22.68</v>
      </c>
      <c r="R543" s="25" t="n">
        <f aca="false">(P543/3)*(10000/F543)</f>
        <v>101.391223489861</v>
      </c>
      <c r="S543" s="26" t="s">
        <v>41</v>
      </c>
      <c r="T543" s="26" t="s">
        <v>41</v>
      </c>
      <c r="U543" s="26" t="s">
        <v>41</v>
      </c>
      <c r="V543" s="26" t="s">
        <v>41</v>
      </c>
      <c r="W543" s="26" t="s">
        <v>41</v>
      </c>
      <c r="X543" s="26" t="s">
        <v>41</v>
      </c>
      <c r="Y543" s="27" t="n">
        <v>0</v>
      </c>
      <c r="Z543" s="25" t="n">
        <f aca="false">Y543/3</f>
        <v>0</v>
      </c>
      <c r="AA543" s="26" t="s">
        <v>41</v>
      </c>
      <c r="AB543" s="26" t="s">
        <v>41</v>
      </c>
      <c r="AC543" s="27" t="n">
        <v>0</v>
      </c>
      <c r="AD543" s="27" t="n">
        <v>0</v>
      </c>
      <c r="AE543" s="27" t="n">
        <v>0</v>
      </c>
      <c r="AF543" s="26" t="n">
        <f aca="false">AC543+AD543+AE543</f>
        <v>0</v>
      </c>
      <c r="AG543" s="25" t="n">
        <f aca="false">AF543/3</f>
        <v>0</v>
      </c>
    </row>
    <row r="544" s="19" customFormat="true" ht="30" hidden="false" customHeight="false" outlineLevel="0" collapsed="false">
      <c r="A544" s="20" t="s">
        <v>534</v>
      </c>
      <c r="B544" s="21" t="str">
        <f aca="false">IF(OR(A544="North East",A544="North West"),"Yes","No")</f>
        <v>No</v>
      </c>
      <c r="C544" s="30" t="s">
        <v>90</v>
      </c>
      <c r="D544" s="23" t="n">
        <v>552</v>
      </c>
      <c r="E544" s="20" t="s">
        <v>598</v>
      </c>
      <c r="F544" s="24" t="n">
        <v>24664</v>
      </c>
      <c r="G544" s="24" t="n">
        <v>1</v>
      </c>
      <c r="H544" s="24" t="n">
        <v>4</v>
      </c>
      <c r="I544" s="24"/>
      <c r="J544" s="24" t="n">
        <v>0</v>
      </c>
      <c r="K544" s="25" t="n">
        <v>74</v>
      </c>
      <c r="L544" s="25"/>
      <c r="M544" s="26" t="n">
        <v>2</v>
      </c>
      <c r="N544" s="26"/>
      <c r="O544" s="27" t="n">
        <v>4516</v>
      </c>
      <c r="P544" s="26" t="n">
        <f aca="false">N544+O544</f>
        <v>4516</v>
      </c>
      <c r="Q544" s="25" t="n">
        <f aca="false">P544/3/25</f>
        <v>60.2133333333333</v>
      </c>
      <c r="R544" s="25" t="n">
        <f aca="false">(P544/3)*(10000/F544)</f>
        <v>610.336252567845</v>
      </c>
      <c r="S544" s="26" t="s">
        <v>41</v>
      </c>
      <c r="T544" s="26" t="s">
        <v>41</v>
      </c>
      <c r="U544" s="26" t="s">
        <v>41</v>
      </c>
      <c r="V544" s="26" t="s">
        <v>41</v>
      </c>
      <c r="W544" s="26" t="s">
        <v>41</v>
      </c>
      <c r="X544" s="26" t="s">
        <v>41</v>
      </c>
      <c r="Y544" s="27" t="n">
        <v>19</v>
      </c>
      <c r="Z544" s="25" t="n">
        <f aca="false">Y544/3</f>
        <v>6.33333333333333</v>
      </c>
      <c r="AA544" s="26" t="s">
        <v>41</v>
      </c>
      <c r="AB544" s="26" t="s">
        <v>41</v>
      </c>
      <c r="AC544" s="27" t="n">
        <v>0</v>
      </c>
      <c r="AD544" s="27" t="n">
        <v>0</v>
      </c>
      <c r="AE544" s="27" t="n">
        <v>0</v>
      </c>
      <c r="AF544" s="26" t="n">
        <f aca="false">AC544+AD544+AE544</f>
        <v>0</v>
      </c>
      <c r="AG544" s="25" t="n">
        <f aca="false">AF544/3</f>
        <v>0</v>
      </c>
    </row>
    <row r="545" s="19" customFormat="true" ht="30" hidden="false" customHeight="false" outlineLevel="0" collapsed="false">
      <c r="A545" s="20" t="s">
        <v>534</v>
      </c>
      <c r="B545" s="21" t="str">
        <f aca="false">IF(OR(A545="North East",A545="North West"),"Yes","No")</f>
        <v>No</v>
      </c>
      <c r="C545" s="30" t="s">
        <v>90</v>
      </c>
      <c r="D545" s="23" t="n">
        <v>553</v>
      </c>
      <c r="E545" s="20" t="s">
        <v>599</v>
      </c>
      <c r="F545" s="24" t="n">
        <v>63648</v>
      </c>
      <c r="G545" s="24" t="n">
        <v>1</v>
      </c>
      <c r="H545" s="24" t="n">
        <v>7</v>
      </c>
      <c r="I545" s="24"/>
      <c r="J545" s="24" t="n">
        <v>0</v>
      </c>
      <c r="K545" s="25" t="n">
        <v>74</v>
      </c>
      <c r="L545" s="25"/>
      <c r="M545" s="26" t="n">
        <v>2</v>
      </c>
      <c r="N545" s="26"/>
      <c r="O545" s="27" t="n">
        <v>7227</v>
      </c>
      <c r="P545" s="26" t="n">
        <f aca="false">N545+O545</f>
        <v>7227</v>
      </c>
      <c r="Q545" s="25" t="n">
        <f aca="false">P545/3/25</f>
        <v>96.36</v>
      </c>
      <c r="R545" s="25" t="n">
        <f aca="false">(P545/3)*(10000/F545)</f>
        <v>378.487933634992</v>
      </c>
      <c r="S545" s="26" t="s">
        <v>41</v>
      </c>
      <c r="T545" s="26" t="s">
        <v>41</v>
      </c>
      <c r="U545" s="26" t="s">
        <v>41</v>
      </c>
      <c r="V545" s="26" t="s">
        <v>41</v>
      </c>
      <c r="W545" s="26" t="s">
        <v>41</v>
      </c>
      <c r="X545" s="26" t="s">
        <v>41</v>
      </c>
      <c r="Y545" s="27" t="n">
        <v>12</v>
      </c>
      <c r="Z545" s="25" t="n">
        <f aca="false">Y545/3</f>
        <v>4</v>
      </c>
      <c r="AA545" s="26" t="s">
        <v>41</v>
      </c>
      <c r="AB545" s="26" t="s">
        <v>41</v>
      </c>
      <c r="AC545" s="27" t="n">
        <v>206</v>
      </c>
      <c r="AD545" s="27" t="n">
        <v>0</v>
      </c>
      <c r="AE545" s="27" t="n">
        <v>0</v>
      </c>
      <c r="AF545" s="26" t="n">
        <f aca="false">AC545+AD545+AE545</f>
        <v>206</v>
      </c>
      <c r="AG545" s="25" t="n">
        <f aca="false">AF545/3</f>
        <v>68.6666666666667</v>
      </c>
    </row>
    <row r="546" s="19" customFormat="true" ht="30" hidden="false" customHeight="false" outlineLevel="0" collapsed="false">
      <c r="A546" s="20" t="s">
        <v>534</v>
      </c>
      <c r="B546" s="21" t="str">
        <f aca="false">IF(OR(A546="North East",A546="North West"),"Yes","No")</f>
        <v>No</v>
      </c>
      <c r="C546" s="30" t="s">
        <v>90</v>
      </c>
      <c r="D546" s="23" t="n">
        <v>554</v>
      </c>
      <c r="E546" s="20" t="s">
        <v>600</v>
      </c>
      <c r="F546" s="24" t="n">
        <v>53069</v>
      </c>
      <c r="G546" s="24" t="n">
        <v>1</v>
      </c>
      <c r="H546" s="24" t="n">
        <v>7</v>
      </c>
      <c r="I546" s="24"/>
      <c r="J546" s="24" t="n">
        <v>0</v>
      </c>
      <c r="K546" s="25" t="n">
        <v>74</v>
      </c>
      <c r="L546" s="25"/>
      <c r="M546" s="26" t="n">
        <v>2</v>
      </c>
      <c r="N546" s="26"/>
      <c r="O546" s="27" t="n">
        <v>3187</v>
      </c>
      <c r="P546" s="26" t="n">
        <f aca="false">N546+O546</f>
        <v>3187</v>
      </c>
      <c r="Q546" s="25" t="n">
        <f aca="false">P546/3/25</f>
        <v>42.4933333333333</v>
      </c>
      <c r="R546" s="25" t="n">
        <f aca="false">(P546/3)*(10000/F546)</f>
        <v>200.179640342447</v>
      </c>
      <c r="S546" s="26" t="s">
        <v>41</v>
      </c>
      <c r="T546" s="26" t="s">
        <v>41</v>
      </c>
      <c r="U546" s="26" t="s">
        <v>41</v>
      </c>
      <c r="V546" s="26" t="s">
        <v>41</v>
      </c>
      <c r="W546" s="26" t="s">
        <v>41</v>
      </c>
      <c r="X546" s="26" t="s">
        <v>41</v>
      </c>
      <c r="Y546" s="27" t="n">
        <v>16</v>
      </c>
      <c r="Z546" s="25" t="n">
        <f aca="false">Y546/3</f>
        <v>5.33333333333333</v>
      </c>
      <c r="AA546" s="26" t="s">
        <v>41</v>
      </c>
      <c r="AB546" s="26" t="s">
        <v>41</v>
      </c>
      <c r="AC546" s="27" t="n">
        <v>0</v>
      </c>
      <c r="AD546" s="27" t="n">
        <v>0</v>
      </c>
      <c r="AE546" s="27" t="n">
        <v>0</v>
      </c>
      <c r="AF546" s="26" t="n">
        <f aca="false">AC546+AD546+AE546</f>
        <v>0</v>
      </c>
      <c r="AG546" s="25" t="n">
        <f aca="false">AF546/3</f>
        <v>0</v>
      </c>
    </row>
    <row r="547" s="19" customFormat="true" ht="30" hidden="false" customHeight="false" outlineLevel="0" collapsed="false">
      <c r="A547" s="20" t="s">
        <v>534</v>
      </c>
      <c r="B547" s="21" t="str">
        <f aca="false">IF(OR(A547="North East",A547="North West"),"Yes","No")</f>
        <v>No</v>
      </c>
      <c r="C547" s="30" t="s">
        <v>90</v>
      </c>
      <c r="D547" s="23" t="n">
        <v>555</v>
      </c>
      <c r="E547" s="20" t="s">
        <v>601</v>
      </c>
      <c r="F547" s="24" t="n">
        <v>89631</v>
      </c>
      <c r="G547" s="24" t="n">
        <v>2</v>
      </c>
      <c r="H547" s="24" t="n">
        <v>13</v>
      </c>
      <c r="I547" s="24"/>
      <c r="J547" s="24" t="n">
        <v>0</v>
      </c>
      <c r="K547" s="25" t="n">
        <v>74</v>
      </c>
      <c r="L547" s="25"/>
      <c r="M547" s="26" t="n">
        <v>2</v>
      </c>
      <c r="N547" s="26"/>
      <c r="O547" s="27" t="n">
        <v>4047</v>
      </c>
      <c r="P547" s="26" t="n">
        <f aca="false">N547+O547</f>
        <v>4047</v>
      </c>
      <c r="Q547" s="25" t="n">
        <f aca="false">P547/3/25</f>
        <v>53.96</v>
      </c>
      <c r="R547" s="25" t="n">
        <f aca="false">(P547/3)*(10000/F547)</f>
        <v>150.505963338577</v>
      </c>
      <c r="S547" s="26" t="s">
        <v>41</v>
      </c>
      <c r="T547" s="26" t="s">
        <v>41</v>
      </c>
      <c r="U547" s="26" t="s">
        <v>41</v>
      </c>
      <c r="V547" s="26" t="s">
        <v>41</v>
      </c>
      <c r="W547" s="26" t="s">
        <v>41</v>
      </c>
      <c r="X547" s="26" t="s">
        <v>41</v>
      </c>
      <c r="Y547" s="27" t="n">
        <v>22</v>
      </c>
      <c r="Z547" s="25" t="n">
        <f aca="false">Y547/3</f>
        <v>7.33333333333333</v>
      </c>
      <c r="AA547" s="26" t="s">
        <v>41</v>
      </c>
      <c r="AB547" s="26" t="s">
        <v>41</v>
      </c>
      <c r="AC547" s="27" t="n">
        <v>36</v>
      </c>
      <c r="AD547" s="27" t="n">
        <v>0</v>
      </c>
      <c r="AE547" s="27" t="n">
        <v>0</v>
      </c>
      <c r="AF547" s="26" t="n">
        <f aca="false">AC547+AD547+AE547</f>
        <v>36</v>
      </c>
      <c r="AG547" s="25" t="n">
        <f aca="false">AF547/3</f>
        <v>12</v>
      </c>
    </row>
    <row r="548" s="19" customFormat="true" ht="12.75" hidden="false" customHeight="false" outlineLevel="0" collapsed="false">
      <c r="A548" s="20" t="s">
        <v>534</v>
      </c>
      <c r="B548" s="21" t="str">
        <f aca="false">IF(OR(A548="North East",A548="North West"),"Yes","No")</f>
        <v>No</v>
      </c>
      <c r="C548" s="31" t="s">
        <v>52</v>
      </c>
      <c r="D548" s="23" t="n">
        <v>520</v>
      </c>
      <c r="E548" s="20" t="s">
        <v>602</v>
      </c>
      <c r="F548" s="24"/>
      <c r="G548" s="24"/>
      <c r="H548" s="24"/>
      <c r="I548" s="24"/>
      <c r="J548" s="24" t="n">
        <v>0</v>
      </c>
      <c r="K548" s="25" t="n">
        <v>74</v>
      </c>
      <c r="L548" s="25"/>
      <c r="M548" s="26"/>
      <c r="N548" s="26"/>
      <c r="O548" s="27" t="n">
        <v>0</v>
      </c>
      <c r="P548" s="26" t="n">
        <f aca="false">N548+O548</f>
        <v>0</v>
      </c>
      <c r="Q548" s="25" t="n">
        <f aca="false">P548/3/25</f>
        <v>0</v>
      </c>
      <c r="R548" s="25"/>
      <c r="S548" s="26" t="s">
        <v>41</v>
      </c>
      <c r="T548" s="26" t="s">
        <v>41</v>
      </c>
      <c r="U548" s="26" t="s">
        <v>41</v>
      </c>
      <c r="V548" s="26" t="s">
        <v>41</v>
      </c>
      <c r="W548" s="26" t="s">
        <v>41</v>
      </c>
      <c r="X548" s="26" t="s">
        <v>41</v>
      </c>
      <c r="Y548" s="27" t="n">
        <v>0</v>
      </c>
      <c r="Z548" s="25" t="n">
        <f aca="false">Y548/3</f>
        <v>0</v>
      </c>
      <c r="AA548" s="26" t="s">
        <v>41</v>
      </c>
      <c r="AB548" s="26" t="s">
        <v>41</v>
      </c>
      <c r="AC548" s="27" t="n">
        <v>0</v>
      </c>
      <c r="AD548" s="27" t="n">
        <v>0</v>
      </c>
      <c r="AE548" s="27" t="n">
        <v>0</v>
      </c>
      <c r="AF548" s="26" t="n">
        <f aca="false">AC548+AD548+AE548</f>
        <v>0</v>
      </c>
      <c r="AG548" s="25" t="n">
        <f aca="false">AF548/3</f>
        <v>0</v>
      </c>
    </row>
    <row r="549" s="19" customFormat="true" ht="30" hidden="false" customHeight="false" outlineLevel="0" collapsed="false">
      <c r="A549" s="20" t="s">
        <v>534</v>
      </c>
      <c r="B549" s="21" t="str">
        <f aca="false">IF(OR(A549="North East",A549="North West"),"Yes","No")</f>
        <v>No</v>
      </c>
      <c r="C549" s="30" t="s">
        <v>90</v>
      </c>
      <c r="D549" s="23" t="n">
        <v>556</v>
      </c>
      <c r="E549" s="20" t="s">
        <v>603</v>
      </c>
      <c r="F549" s="24"/>
      <c r="G549" s="24"/>
      <c r="H549" s="24"/>
      <c r="I549" s="24"/>
      <c r="J549" s="24" t="n">
        <v>0</v>
      </c>
      <c r="K549" s="25" t="n">
        <v>74</v>
      </c>
      <c r="L549" s="25"/>
      <c r="M549" s="26"/>
      <c r="N549" s="26"/>
      <c r="O549" s="27" t="n">
        <v>0</v>
      </c>
      <c r="P549" s="26" t="n">
        <f aca="false">N549+O549</f>
        <v>0</v>
      </c>
      <c r="Q549" s="25" t="n">
        <f aca="false">P549/3/25</f>
        <v>0</v>
      </c>
      <c r="R549" s="25"/>
      <c r="S549" s="26" t="s">
        <v>41</v>
      </c>
      <c r="T549" s="26" t="s">
        <v>41</v>
      </c>
      <c r="U549" s="26" t="s">
        <v>41</v>
      </c>
      <c r="V549" s="26" t="s">
        <v>41</v>
      </c>
      <c r="W549" s="26" t="s">
        <v>41</v>
      </c>
      <c r="X549" s="26" t="s">
        <v>41</v>
      </c>
      <c r="Y549" s="27" t="n">
        <v>0</v>
      </c>
      <c r="Z549" s="25" t="n">
        <f aca="false">Y549/3</f>
        <v>0</v>
      </c>
      <c r="AA549" s="26" t="s">
        <v>41</v>
      </c>
      <c r="AB549" s="26" t="s">
        <v>41</v>
      </c>
      <c r="AC549" s="27" t="n">
        <v>0</v>
      </c>
      <c r="AD549" s="27" t="n">
        <v>0</v>
      </c>
      <c r="AE549" s="27" t="n">
        <v>0</v>
      </c>
      <c r="AF549" s="26" t="n">
        <f aca="false">AC549+AD549+AE549</f>
        <v>0</v>
      </c>
      <c r="AG549" s="25" t="n">
        <f aca="false">AF549/3</f>
        <v>0</v>
      </c>
    </row>
    <row r="550" s="19" customFormat="true" ht="30" hidden="false" customHeight="false" outlineLevel="0" collapsed="false">
      <c r="A550" s="20" t="s">
        <v>534</v>
      </c>
      <c r="B550" s="21" t="str">
        <f aca="false">IF(OR(A550="North East",A550="North West"),"Yes","No")</f>
        <v>No</v>
      </c>
      <c r="C550" s="30" t="s">
        <v>90</v>
      </c>
      <c r="D550" s="23" t="n">
        <v>557</v>
      </c>
      <c r="E550" s="20" t="s">
        <v>604</v>
      </c>
      <c r="F550" s="24"/>
      <c r="G550" s="24"/>
      <c r="H550" s="24"/>
      <c r="I550" s="24"/>
      <c r="J550" s="24" t="n">
        <v>0</v>
      </c>
      <c r="K550" s="25" t="n">
        <v>74</v>
      </c>
      <c r="L550" s="25"/>
      <c r="M550" s="26"/>
      <c r="N550" s="26"/>
      <c r="O550" s="27" t="n">
        <v>0</v>
      </c>
      <c r="P550" s="26" t="n">
        <f aca="false">N550+O550</f>
        <v>0</v>
      </c>
      <c r="Q550" s="25" t="n">
        <f aca="false">P550/3/25</f>
        <v>0</v>
      </c>
      <c r="R550" s="25"/>
      <c r="S550" s="26" t="s">
        <v>41</v>
      </c>
      <c r="T550" s="26" t="s">
        <v>41</v>
      </c>
      <c r="U550" s="26" t="s">
        <v>41</v>
      </c>
      <c r="V550" s="26" t="s">
        <v>41</v>
      </c>
      <c r="W550" s="26" t="s">
        <v>41</v>
      </c>
      <c r="X550" s="26" t="s">
        <v>41</v>
      </c>
      <c r="Y550" s="27" t="n">
        <v>0</v>
      </c>
      <c r="Z550" s="25" t="n">
        <f aca="false">Y550/3</f>
        <v>0</v>
      </c>
      <c r="AA550" s="26" t="s">
        <v>41</v>
      </c>
      <c r="AB550" s="26" t="s">
        <v>41</v>
      </c>
      <c r="AC550" s="27" t="n">
        <v>0</v>
      </c>
      <c r="AD550" s="27" t="n">
        <v>0</v>
      </c>
      <c r="AE550" s="27" t="n">
        <v>0</v>
      </c>
      <c r="AF550" s="26" t="n">
        <f aca="false">AC550+AD550+AE550</f>
        <v>0</v>
      </c>
      <c r="AG550" s="25" t="n">
        <f aca="false">AF550/3</f>
        <v>0</v>
      </c>
    </row>
    <row r="551" s="19" customFormat="true" ht="12.75" hidden="false" customHeight="false" outlineLevel="0" collapsed="false">
      <c r="A551" s="20" t="s">
        <v>534</v>
      </c>
      <c r="B551" s="21" t="str">
        <f aca="false">IF(OR(A551="North East",A551="North West"),"Yes","No")</f>
        <v>No</v>
      </c>
      <c r="C551" s="31" t="s">
        <v>52</v>
      </c>
      <c r="D551" s="23" t="n">
        <v>521</v>
      </c>
      <c r="E551" s="20" t="s">
        <v>605</v>
      </c>
      <c r="F551" s="24" t="n">
        <v>35803</v>
      </c>
      <c r="G551" s="24"/>
      <c r="H551" s="24"/>
      <c r="I551" s="24"/>
      <c r="J551" s="24" t="n">
        <v>0</v>
      </c>
      <c r="K551" s="25" t="n">
        <v>74</v>
      </c>
      <c r="L551" s="25"/>
      <c r="M551" s="26" t="n">
        <v>2</v>
      </c>
      <c r="N551" s="26"/>
      <c r="O551" s="27" t="n">
        <v>8711</v>
      </c>
      <c r="P551" s="26" t="n">
        <f aca="false">N551+O551</f>
        <v>8711</v>
      </c>
      <c r="Q551" s="25" t="n">
        <f aca="false">P551/3/25</f>
        <v>116.146666666667</v>
      </c>
      <c r="R551" s="25" t="n">
        <f aca="false">(P551/3)*(10000/F551)</f>
        <v>811.01211257902</v>
      </c>
      <c r="S551" s="26" t="s">
        <v>41</v>
      </c>
      <c r="T551" s="26" t="s">
        <v>41</v>
      </c>
      <c r="U551" s="26" t="s">
        <v>41</v>
      </c>
      <c r="V551" s="26" t="s">
        <v>41</v>
      </c>
      <c r="W551" s="26" t="s">
        <v>41</v>
      </c>
      <c r="X551" s="26" t="s">
        <v>41</v>
      </c>
      <c r="Y551" s="27" t="n">
        <v>9</v>
      </c>
      <c r="Z551" s="25" t="n">
        <f aca="false">Y551/3</f>
        <v>3</v>
      </c>
      <c r="AA551" s="26" t="s">
        <v>41</v>
      </c>
      <c r="AB551" s="26" t="s">
        <v>41</v>
      </c>
      <c r="AC551" s="27" t="n">
        <v>0</v>
      </c>
      <c r="AD551" s="27" t="n">
        <v>0</v>
      </c>
      <c r="AE551" s="27" t="n">
        <v>0</v>
      </c>
      <c r="AF551" s="26" t="n">
        <f aca="false">AC551+AD551+AE551</f>
        <v>0</v>
      </c>
      <c r="AG551" s="25" t="n">
        <f aca="false">AF551/3</f>
        <v>0</v>
      </c>
    </row>
    <row r="552" s="19" customFormat="true" ht="12.75" hidden="false" customHeight="false" outlineLevel="0" collapsed="false">
      <c r="A552" s="20" t="s">
        <v>534</v>
      </c>
      <c r="B552" s="21" t="str">
        <f aca="false">IF(OR(A552="North East",A552="North West"),"Yes","No")</f>
        <v>No</v>
      </c>
      <c r="C552" s="31" t="s">
        <v>52</v>
      </c>
      <c r="D552" s="23" t="n">
        <v>522</v>
      </c>
      <c r="E552" s="20" t="s">
        <v>606</v>
      </c>
      <c r="F552" s="24" t="n">
        <v>60500</v>
      </c>
      <c r="G552" s="24"/>
      <c r="H552" s="24"/>
      <c r="I552" s="24"/>
      <c r="J552" s="24" t="n">
        <v>0</v>
      </c>
      <c r="K552" s="25" t="n">
        <v>74</v>
      </c>
      <c r="L552" s="25"/>
      <c r="M552" s="26" t="n">
        <v>2</v>
      </c>
      <c r="N552" s="26"/>
      <c r="O552" s="27" t="n">
        <v>7255</v>
      </c>
      <c r="P552" s="26" t="n">
        <f aca="false">N552+O552</f>
        <v>7255</v>
      </c>
      <c r="Q552" s="25" t="n">
        <f aca="false">P552/3/25</f>
        <v>96.7333333333333</v>
      </c>
      <c r="R552" s="25" t="n">
        <f aca="false">(P552/3)*(10000/F552)</f>
        <v>399.724517906336</v>
      </c>
      <c r="S552" s="26" t="s">
        <v>41</v>
      </c>
      <c r="T552" s="26" t="s">
        <v>41</v>
      </c>
      <c r="U552" s="26" t="s">
        <v>41</v>
      </c>
      <c r="V552" s="26" t="s">
        <v>41</v>
      </c>
      <c r="W552" s="26" t="s">
        <v>41</v>
      </c>
      <c r="X552" s="26" t="s">
        <v>41</v>
      </c>
      <c r="Y552" s="27" t="n">
        <v>32</v>
      </c>
      <c r="Z552" s="25" t="n">
        <f aca="false">Y552/3</f>
        <v>10.6666666666667</v>
      </c>
      <c r="AA552" s="26" t="s">
        <v>41</v>
      </c>
      <c r="AB552" s="26" t="s">
        <v>41</v>
      </c>
      <c r="AC552" s="27" t="n">
        <v>147</v>
      </c>
      <c r="AD552" s="27" t="n">
        <v>0</v>
      </c>
      <c r="AE552" s="27" t="n">
        <v>0</v>
      </c>
      <c r="AF552" s="26" t="n">
        <f aca="false">AC552+AD552+AE552</f>
        <v>147</v>
      </c>
      <c r="AG552" s="25" t="n">
        <f aca="false">AF552/3</f>
        <v>49</v>
      </c>
    </row>
    <row r="553" s="19" customFormat="true" ht="12.75" hidden="false" customHeight="false" outlineLevel="0" collapsed="false">
      <c r="A553" s="20" t="s">
        <v>534</v>
      </c>
      <c r="B553" s="21" t="str">
        <f aca="false">IF(OR(A553="North East",A553="North West"),"Yes","No")</f>
        <v>No</v>
      </c>
      <c r="C553" s="31" t="s">
        <v>52</v>
      </c>
      <c r="D553" s="23" t="n">
        <v>523</v>
      </c>
      <c r="E553" s="20" t="s">
        <v>607</v>
      </c>
      <c r="F553" s="24" t="n">
        <v>52356</v>
      </c>
      <c r="G553" s="24"/>
      <c r="H553" s="24"/>
      <c r="I553" s="24"/>
      <c r="J553" s="24" t="n">
        <v>0</v>
      </c>
      <c r="K553" s="25" t="n">
        <v>74</v>
      </c>
      <c r="L553" s="25"/>
      <c r="M553" s="26" t="n">
        <v>2</v>
      </c>
      <c r="N553" s="26"/>
      <c r="O553" s="27" t="n">
        <v>4184</v>
      </c>
      <c r="P553" s="26" t="n">
        <f aca="false">N553+O553</f>
        <v>4184</v>
      </c>
      <c r="Q553" s="25" t="n">
        <f aca="false">P553/3/25</f>
        <v>55.7866666666667</v>
      </c>
      <c r="R553" s="25" t="n">
        <f aca="false">(P553/3)*(10000/F553)</f>
        <v>266.381439885909</v>
      </c>
      <c r="S553" s="26" t="s">
        <v>41</v>
      </c>
      <c r="T553" s="26" t="s">
        <v>41</v>
      </c>
      <c r="U553" s="26" t="s">
        <v>41</v>
      </c>
      <c r="V553" s="26" t="s">
        <v>41</v>
      </c>
      <c r="W553" s="26" t="s">
        <v>41</v>
      </c>
      <c r="X553" s="26" t="s">
        <v>41</v>
      </c>
      <c r="Y553" s="27" t="n">
        <v>9</v>
      </c>
      <c r="Z553" s="25" t="n">
        <f aca="false">Y553/3</f>
        <v>3</v>
      </c>
      <c r="AA553" s="26" t="s">
        <v>41</v>
      </c>
      <c r="AB553" s="26" t="s">
        <v>41</v>
      </c>
      <c r="AC553" s="27" t="n">
        <v>34</v>
      </c>
      <c r="AD553" s="27" t="n">
        <v>0</v>
      </c>
      <c r="AE553" s="27" t="n">
        <v>0</v>
      </c>
      <c r="AF553" s="26" t="n">
        <f aca="false">AC553+AD553+AE553</f>
        <v>34</v>
      </c>
      <c r="AG553" s="25" t="n">
        <f aca="false">AF553/3</f>
        <v>11.3333333333333</v>
      </c>
    </row>
    <row r="554" s="19" customFormat="true" ht="12.75" hidden="false" customHeight="false" outlineLevel="0" collapsed="false">
      <c r="A554" s="20" t="s">
        <v>534</v>
      </c>
      <c r="B554" s="21" t="str">
        <f aca="false">IF(OR(A554="North East",A554="North West"),"Yes","No")</f>
        <v>No</v>
      </c>
      <c r="C554" s="31" t="s">
        <v>52</v>
      </c>
      <c r="D554" s="23" t="n">
        <v>524</v>
      </c>
      <c r="E554" s="20" t="s">
        <v>608</v>
      </c>
      <c r="F554" s="24" t="n">
        <v>106380</v>
      </c>
      <c r="G554" s="24"/>
      <c r="H554" s="24"/>
      <c r="I554" s="24"/>
      <c r="J554" s="24" t="n">
        <v>0</v>
      </c>
      <c r="K554" s="25" t="n">
        <v>74</v>
      </c>
      <c r="L554" s="25"/>
      <c r="M554" s="26" t="n">
        <v>2</v>
      </c>
      <c r="N554" s="26"/>
      <c r="O554" s="27" t="n">
        <v>6348</v>
      </c>
      <c r="P554" s="26" t="n">
        <f aca="false">N554+O554</f>
        <v>6348</v>
      </c>
      <c r="Q554" s="25" t="n">
        <f aca="false">P554/3/25</f>
        <v>84.64</v>
      </c>
      <c r="R554" s="25" t="n">
        <f aca="false">(P554/3)*(10000/F554)</f>
        <v>198.909569467945</v>
      </c>
      <c r="S554" s="26" t="s">
        <v>41</v>
      </c>
      <c r="T554" s="26" t="s">
        <v>41</v>
      </c>
      <c r="U554" s="26" t="s">
        <v>41</v>
      </c>
      <c r="V554" s="26" t="s">
        <v>41</v>
      </c>
      <c r="W554" s="26" t="s">
        <v>41</v>
      </c>
      <c r="X554" s="26" t="s">
        <v>41</v>
      </c>
      <c r="Y554" s="27" t="n">
        <v>24</v>
      </c>
      <c r="Z554" s="25" t="n">
        <f aca="false">Y554/3</f>
        <v>8</v>
      </c>
      <c r="AA554" s="26" t="s">
        <v>41</v>
      </c>
      <c r="AB554" s="26" t="s">
        <v>41</v>
      </c>
      <c r="AC554" s="27" t="n">
        <v>0</v>
      </c>
      <c r="AD554" s="27" t="n">
        <v>0</v>
      </c>
      <c r="AE554" s="27" t="n">
        <v>0</v>
      </c>
      <c r="AF554" s="26" t="n">
        <f aca="false">AC554+AD554+AE554</f>
        <v>0</v>
      </c>
      <c r="AG554" s="25" t="n">
        <f aca="false">AF554/3</f>
        <v>0</v>
      </c>
    </row>
    <row r="555" s="19" customFormat="true" ht="12.75" hidden="false" customHeight="false" outlineLevel="0" collapsed="false">
      <c r="A555" s="20" t="s">
        <v>534</v>
      </c>
      <c r="B555" s="21" t="str">
        <f aca="false">IF(OR(A555="North East",A555="North West"),"Yes","No")</f>
        <v>No</v>
      </c>
      <c r="C555" s="31" t="s">
        <v>52</v>
      </c>
      <c r="D555" s="23" t="n">
        <v>525</v>
      </c>
      <c r="E555" s="20" t="s">
        <v>609</v>
      </c>
      <c r="F555" s="24" t="n">
        <v>63547</v>
      </c>
      <c r="G555" s="24"/>
      <c r="H555" s="24"/>
      <c r="I555" s="24"/>
      <c r="J555" s="24" t="n">
        <v>0</v>
      </c>
      <c r="K555" s="25" t="n">
        <v>74</v>
      </c>
      <c r="L555" s="25"/>
      <c r="M555" s="26" t="n">
        <v>2</v>
      </c>
      <c r="N555" s="26"/>
      <c r="O555" s="27" t="n">
        <v>14344</v>
      </c>
      <c r="P555" s="26" t="n">
        <f aca="false">N555+O555</f>
        <v>14344</v>
      </c>
      <c r="Q555" s="25" t="n">
        <f aca="false">P555/3/25</f>
        <v>191.253333333333</v>
      </c>
      <c r="R555" s="25" t="n">
        <f aca="false">(P555/3)*(10000/F555)</f>
        <v>752.408978131672</v>
      </c>
      <c r="S555" s="26" t="s">
        <v>41</v>
      </c>
      <c r="T555" s="26" t="s">
        <v>41</v>
      </c>
      <c r="U555" s="26" t="s">
        <v>41</v>
      </c>
      <c r="V555" s="26" t="s">
        <v>41</v>
      </c>
      <c r="W555" s="26" t="s">
        <v>41</v>
      </c>
      <c r="X555" s="26" t="s">
        <v>41</v>
      </c>
      <c r="Y555" s="27" t="n">
        <v>33</v>
      </c>
      <c r="Z555" s="25" t="n">
        <f aca="false">Y555/3</f>
        <v>11</v>
      </c>
      <c r="AA555" s="26" t="s">
        <v>41</v>
      </c>
      <c r="AB555" s="26" t="s">
        <v>41</v>
      </c>
      <c r="AC555" s="27" t="n">
        <v>499</v>
      </c>
      <c r="AD555" s="27" t="n">
        <v>0</v>
      </c>
      <c r="AE555" s="27" t="n">
        <v>0</v>
      </c>
      <c r="AF555" s="26" t="n">
        <f aca="false">AC555+AD555+AE555</f>
        <v>499</v>
      </c>
      <c r="AG555" s="25" t="n">
        <f aca="false">AF555/3</f>
        <v>166.333333333333</v>
      </c>
    </row>
    <row r="556" s="19" customFormat="true" ht="12.75" hidden="false" customHeight="false" outlineLevel="0" collapsed="false">
      <c r="A556" s="20" t="s">
        <v>534</v>
      </c>
      <c r="B556" s="21" t="str">
        <f aca="false">IF(OR(A556="North East",A556="North West"),"Yes","No")</f>
        <v>No</v>
      </c>
      <c r="C556" s="31" t="s">
        <v>52</v>
      </c>
      <c r="D556" s="23" t="n">
        <v>526</v>
      </c>
      <c r="E556" s="20" t="s">
        <v>610</v>
      </c>
      <c r="F556" s="24" t="n">
        <v>34492</v>
      </c>
      <c r="G556" s="24"/>
      <c r="H556" s="24"/>
      <c r="I556" s="24"/>
      <c r="J556" s="24" t="n">
        <v>0</v>
      </c>
      <c r="K556" s="25" t="n">
        <v>74</v>
      </c>
      <c r="L556" s="25"/>
      <c r="M556" s="26" t="n">
        <v>2</v>
      </c>
      <c r="N556" s="26"/>
      <c r="O556" s="27" t="n">
        <v>2826</v>
      </c>
      <c r="P556" s="26" t="n">
        <f aca="false">N556+O556</f>
        <v>2826</v>
      </c>
      <c r="Q556" s="25" t="n">
        <f aca="false">P556/3/25</f>
        <v>37.68</v>
      </c>
      <c r="R556" s="25" t="n">
        <f aca="false">(P556/3)*(10000/F556)</f>
        <v>273.106807375623</v>
      </c>
      <c r="S556" s="26" t="s">
        <v>41</v>
      </c>
      <c r="T556" s="26" t="s">
        <v>41</v>
      </c>
      <c r="U556" s="26" t="s">
        <v>41</v>
      </c>
      <c r="V556" s="26" t="s">
        <v>41</v>
      </c>
      <c r="W556" s="26" t="s">
        <v>41</v>
      </c>
      <c r="X556" s="26" t="s">
        <v>41</v>
      </c>
      <c r="Y556" s="27" t="n">
        <v>15</v>
      </c>
      <c r="Z556" s="25" t="n">
        <f aca="false">Y556/3</f>
        <v>5</v>
      </c>
      <c r="AA556" s="26" t="s">
        <v>41</v>
      </c>
      <c r="AB556" s="26" t="s">
        <v>41</v>
      </c>
      <c r="AC556" s="27" t="n">
        <v>188</v>
      </c>
      <c r="AD556" s="27" t="n">
        <v>0</v>
      </c>
      <c r="AE556" s="27" t="n">
        <v>0</v>
      </c>
      <c r="AF556" s="26" t="n">
        <f aca="false">AC556+AD556+AE556</f>
        <v>188</v>
      </c>
      <c r="AG556" s="25" t="n">
        <f aca="false">AF556/3</f>
        <v>62.6666666666667</v>
      </c>
    </row>
    <row r="557" s="32" customFormat="true" ht="15.75" hidden="false" customHeight="false" outlineLevel="0" collapsed="false">
      <c r="A557" s="20" t="s">
        <v>534</v>
      </c>
      <c r="B557" s="21" t="str">
        <f aca="false">IF(OR(A557="North East",A557="North West"),"Yes","No")</f>
        <v>No</v>
      </c>
      <c r="C557" s="22" t="s">
        <v>52</v>
      </c>
      <c r="D557" s="23" t="n">
        <v>527</v>
      </c>
      <c r="E557" s="20" t="s">
        <v>611</v>
      </c>
      <c r="F557" s="24" t="n">
        <v>43407</v>
      </c>
      <c r="G557" s="24"/>
      <c r="H557" s="24"/>
      <c r="I557" s="24"/>
      <c r="J557" s="24" t="n">
        <v>0</v>
      </c>
      <c r="K557" s="25" t="n">
        <v>74</v>
      </c>
      <c r="L557" s="25"/>
      <c r="M557" s="26" t="n">
        <v>2</v>
      </c>
      <c r="N557" s="26"/>
      <c r="O557" s="27" t="n">
        <v>5221</v>
      </c>
      <c r="P557" s="26" t="n">
        <f aca="false">N557+O557</f>
        <v>5221</v>
      </c>
      <c r="Q557" s="25" t="n">
        <f aca="false">P557/3/25</f>
        <v>69.6133333333333</v>
      </c>
      <c r="R557" s="25" t="n">
        <f aca="false">(P557/3)*(10000/F557)</f>
        <v>400.933797160212</v>
      </c>
      <c r="S557" s="26" t="s">
        <v>41</v>
      </c>
      <c r="T557" s="26" t="s">
        <v>41</v>
      </c>
      <c r="U557" s="26" t="s">
        <v>41</v>
      </c>
      <c r="V557" s="26" t="s">
        <v>41</v>
      </c>
      <c r="W557" s="26" t="s">
        <v>41</v>
      </c>
      <c r="X557" s="26" t="s">
        <v>41</v>
      </c>
      <c r="Y557" s="27" t="n">
        <v>21</v>
      </c>
      <c r="Z557" s="25" t="n">
        <f aca="false">Y557/3</f>
        <v>7</v>
      </c>
      <c r="AA557" s="26" t="s">
        <v>41</v>
      </c>
      <c r="AB557" s="26" t="s">
        <v>41</v>
      </c>
      <c r="AC557" s="27" t="n">
        <v>275</v>
      </c>
      <c r="AD557" s="27" t="n">
        <v>0</v>
      </c>
      <c r="AE557" s="27" t="n">
        <v>33</v>
      </c>
      <c r="AF557" s="26" t="n">
        <f aca="false">AC557+AD557+AE557</f>
        <v>308</v>
      </c>
      <c r="AG557" s="25" t="n">
        <f aca="false">AF557/3</f>
        <v>102.666666666667</v>
      </c>
    </row>
    <row r="558" s="19" customFormat="true" ht="15.75" hidden="false" customHeight="false" outlineLevel="0" collapsed="false">
      <c r="A558" s="33" t="s">
        <v>612</v>
      </c>
      <c r="B558" s="34"/>
      <c r="C558" s="35"/>
      <c r="D558" s="36"/>
      <c r="E558" s="33"/>
      <c r="F558" s="36"/>
      <c r="G558" s="36"/>
      <c r="H558" s="36"/>
      <c r="I558" s="36"/>
      <c r="J558" s="36"/>
      <c r="K558" s="37"/>
      <c r="L558" s="37"/>
      <c r="M558" s="37"/>
      <c r="N558" s="37"/>
      <c r="O558" s="37"/>
      <c r="P558" s="37"/>
      <c r="Q558" s="37"/>
      <c r="R558" s="38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</row>
    <row r="559" customFormat="false" ht="15.75" hidden="false" customHeight="true" outlineLevel="0" collapsed="false">
      <c r="A559" s="1" t="s">
        <v>613</v>
      </c>
      <c r="C559" s="1"/>
      <c r="D559" s="1"/>
    </row>
  </sheetData>
  <autoFilter ref="A4:AG559"/>
  <mergeCells count="3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R2"/>
    <mergeCell ref="S2:W2"/>
    <mergeCell ref="M3:M4"/>
    <mergeCell ref="N3:N4"/>
    <mergeCell ref="O3:O4"/>
    <mergeCell ref="P3:P4"/>
    <mergeCell ref="Q3:Q4"/>
    <mergeCell ref="R3:R4"/>
    <mergeCell ref="S3:S4"/>
    <mergeCell ref="T3:V3"/>
    <mergeCell ref="W3:W4"/>
    <mergeCell ref="X3:X4"/>
    <mergeCell ref="Y3:Y4"/>
    <mergeCell ref="Z3:Z4"/>
    <mergeCell ref="AA3:AA4"/>
    <mergeCell ref="AB3:AB4"/>
    <mergeCell ref="AC3:AF3"/>
    <mergeCell ref="AG3:AG4"/>
    <mergeCell ref="A559:E559"/>
  </mergeCells>
  <conditionalFormatting sqref="L2:M2 A2:F2 J2">
    <cfRule type="cellIs" priority="2" operator="lessThanOrEqual" aboveAverage="0" equalAverage="0" bottom="0" percent="0" rank="0" text="" dxfId="6">
      <formula>5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28"/>
    <col collapsed="false" customWidth="true" hidden="false" outlineLevel="0" max="3" min="3" style="2" width="13.7"/>
    <col collapsed="false" customWidth="true" hidden="false" outlineLevel="0" max="4" min="4" style="2" width="8.85"/>
    <col collapsed="false" customWidth="true" hidden="false" outlineLevel="0" max="5" min="5" style="1" width="24.7"/>
    <col collapsed="false" customWidth="true" hidden="false" outlineLevel="0" max="6" min="6" style="3" width="15.41"/>
    <col collapsed="false" customWidth="true" hidden="false" outlineLevel="0" max="9" min="7" style="3" width="6.99"/>
    <col collapsed="false" customWidth="true" hidden="false" outlineLevel="0" max="10" min="10" style="3" width="12.42"/>
    <col collapsed="false" customWidth="true" hidden="false" outlineLevel="0" max="11" min="11" style="3" width="10.71"/>
    <col collapsed="false" customWidth="true" hidden="false" outlineLevel="0" max="12" min="12" style="3" width="11.7"/>
    <col collapsed="false" customWidth="true" hidden="false" outlineLevel="0" max="13" min="13" style="3" width="7.99"/>
    <col collapsed="false" customWidth="true" hidden="false" outlineLevel="0" max="14" min="14" style="3" width="6.28"/>
    <col collapsed="false" customWidth="true" hidden="false" outlineLevel="0" max="15" min="15" style="3" width="11.42"/>
    <col collapsed="false" customWidth="true" hidden="false" outlineLevel="0" max="16" min="16" style="3" width="10.85"/>
    <col collapsed="false" customWidth="true" hidden="false" outlineLevel="0" max="17" min="17" style="3" width="8.41"/>
    <col collapsed="false" customWidth="true" hidden="false" outlineLevel="0" max="18" min="18" style="3" width="21.42"/>
    <col collapsed="false" customWidth="true" hidden="false" outlineLevel="0" max="24" min="19" style="3" width="12.56"/>
    <col collapsed="false" customWidth="true" hidden="false" outlineLevel="0" max="25" min="25" style="3" width="14.56"/>
    <col collapsed="false" customWidth="true" hidden="false" outlineLevel="0" max="26" min="26" style="3" width="12.56"/>
    <col collapsed="false" customWidth="true" hidden="false" outlineLevel="0" max="27" min="27" style="3" width="14.56"/>
    <col collapsed="false" customWidth="true" hidden="false" outlineLevel="0" max="28" min="28" style="3" width="12.56"/>
    <col collapsed="false" customWidth="true" hidden="false" outlineLevel="0" max="29" min="29" style="3" width="14.56"/>
    <col collapsed="false" customWidth="true" hidden="false" outlineLevel="0" max="33" min="30" style="3" width="12.56"/>
    <col collapsed="false" customWidth="false" hidden="false" outlineLevel="0" max="257" min="34" style="3" width="9.14"/>
  </cols>
  <sheetData>
    <row r="1" customFormat="false" ht="38.25" hidden="false" customHeight="true" outlineLevel="0" collapsed="false">
      <c r="A1" s="4" t="s">
        <v>614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13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/>
      <c r="O2" s="11"/>
      <c r="P2" s="11"/>
      <c r="Q2" s="11"/>
      <c r="R2" s="11"/>
      <c r="S2" s="11" t="s">
        <v>14</v>
      </c>
      <c r="T2" s="11"/>
      <c r="U2" s="11"/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</row>
    <row r="3" s="13" customFormat="true" ht="12.75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0"/>
      <c r="J3" s="8"/>
      <c r="K3" s="8"/>
      <c r="L3" s="8"/>
      <c r="M3" s="12" t="s">
        <v>15</v>
      </c>
      <c r="N3" s="12" t="s">
        <v>16</v>
      </c>
      <c r="O3" s="12" t="s">
        <v>17</v>
      </c>
      <c r="P3" s="12" t="s">
        <v>18</v>
      </c>
      <c r="Q3" s="14" t="s">
        <v>19</v>
      </c>
      <c r="R3" s="11" t="s">
        <v>20</v>
      </c>
      <c r="S3" s="12" t="s">
        <v>21</v>
      </c>
      <c r="T3" s="11" t="s">
        <v>22</v>
      </c>
      <c r="U3" s="11"/>
      <c r="V3" s="11"/>
      <c r="W3" s="12" t="s">
        <v>23</v>
      </c>
      <c r="X3" s="15" t="s">
        <v>24</v>
      </c>
      <c r="Y3" s="16" t="s">
        <v>25</v>
      </c>
      <c r="Z3" s="15" t="s">
        <v>26</v>
      </c>
      <c r="AA3" s="16" t="s">
        <v>27</v>
      </c>
      <c r="AB3" s="15" t="s">
        <v>28</v>
      </c>
      <c r="AC3" s="11" t="s">
        <v>29</v>
      </c>
      <c r="AD3" s="11"/>
      <c r="AE3" s="11"/>
      <c r="AF3" s="11"/>
      <c r="AG3" s="15" t="s">
        <v>30</v>
      </c>
    </row>
    <row r="4" s="13" customFormat="true" ht="57.75" hidden="false" customHeight="true" outlineLevel="0" collapsed="false">
      <c r="A4" s="8"/>
      <c r="B4" s="8"/>
      <c r="C4" s="8" t="n">
        <v>2</v>
      </c>
      <c r="D4" s="8"/>
      <c r="E4" s="9" t="n">
        <v>3</v>
      </c>
      <c r="F4" s="9" t="n">
        <v>4</v>
      </c>
      <c r="G4" s="10"/>
      <c r="H4" s="10"/>
      <c r="I4" s="10"/>
      <c r="J4" s="8" t="n">
        <v>4</v>
      </c>
      <c r="K4" s="8"/>
      <c r="L4" s="8" t="n">
        <v>4</v>
      </c>
      <c r="M4" s="12"/>
      <c r="N4" s="12"/>
      <c r="O4" s="12"/>
      <c r="P4" s="12"/>
      <c r="Q4" s="14"/>
      <c r="R4" s="11"/>
      <c r="S4" s="12"/>
      <c r="T4" s="11" t="s">
        <v>31</v>
      </c>
      <c r="U4" s="11" t="s">
        <v>32</v>
      </c>
      <c r="V4" s="11" t="s">
        <v>33</v>
      </c>
      <c r="W4" s="12"/>
      <c r="X4" s="15"/>
      <c r="Y4" s="16"/>
      <c r="Z4" s="15"/>
      <c r="AA4" s="16"/>
      <c r="AB4" s="15"/>
      <c r="AC4" s="11" t="s">
        <v>34</v>
      </c>
      <c r="AD4" s="11" t="s">
        <v>35</v>
      </c>
      <c r="AE4" s="11" t="s">
        <v>36</v>
      </c>
      <c r="AF4" s="11" t="s">
        <v>37</v>
      </c>
      <c r="AG4" s="15"/>
    </row>
    <row r="5" s="19" customFormat="true" ht="15.75" hidden="false" customHeight="false" outlineLevel="0" collapsed="false">
      <c r="A5" s="17" t="n">
        <v>1</v>
      </c>
      <c r="B5" s="17" t="n">
        <v>2</v>
      </c>
      <c r="C5" s="18" t="n">
        <v>3</v>
      </c>
      <c r="D5" s="17" t="n">
        <v>4</v>
      </c>
      <c r="E5" s="17" t="n">
        <v>5</v>
      </c>
      <c r="F5" s="17" t="n">
        <v>6</v>
      </c>
      <c r="G5" s="17"/>
      <c r="H5" s="17"/>
      <c r="I5" s="17"/>
      <c r="J5" s="17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7" t="n">
        <v>13</v>
      </c>
      <c r="Q5" s="17" t="n">
        <v>14</v>
      </c>
      <c r="R5" s="17" t="n">
        <v>15</v>
      </c>
      <c r="S5" s="17" t="n">
        <v>16</v>
      </c>
      <c r="T5" s="17" t="n">
        <v>17</v>
      </c>
      <c r="U5" s="17" t="n">
        <v>18</v>
      </c>
      <c r="V5" s="17" t="n">
        <v>19</v>
      </c>
      <c r="W5" s="17" t="n">
        <v>20</v>
      </c>
      <c r="X5" s="17" t="n">
        <v>21</v>
      </c>
      <c r="Y5" s="17" t="n">
        <v>22</v>
      </c>
      <c r="Z5" s="17" t="n">
        <v>23</v>
      </c>
      <c r="AA5" s="17" t="n">
        <v>24</v>
      </c>
      <c r="AB5" s="17" t="n">
        <v>25</v>
      </c>
      <c r="AC5" s="17" t="n">
        <v>26</v>
      </c>
      <c r="AD5" s="17" t="n">
        <v>27</v>
      </c>
      <c r="AE5" s="17" t="n">
        <v>28</v>
      </c>
      <c r="AF5" s="17" t="n">
        <v>29</v>
      </c>
      <c r="AG5" s="17" t="n">
        <v>30</v>
      </c>
    </row>
    <row r="6" s="2" customFormat="true" ht="15.75" hidden="false" customHeight="false" outlineLevel="0" collapsed="false">
      <c r="A6" s="20" t="s">
        <v>38</v>
      </c>
      <c r="B6" s="21" t="str">
        <f aca="false">IF(OR(A6="North East",A6="North West"),"Yes","No")</f>
        <v>No</v>
      </c>
      <c r="C6" s="22" t="s">
        <v>39</v>
      </c>
      <c r="D6" s="23" t="n">
        <v>1</v>
      </c>
      <c r="E6" s="20" t="s">
        <v>40</v>
      </c>
      <c r="F6" s="24"/>
      <c r="G6" s="24"/>
      <c r="H6" s="24"/>
      <c r="I6" s="24"/>
      <c r="J6" s="24" t="n">
        <v>0</v>
      </c>
      <c r="K6" s="25" t="n">
        <v>74</v>
      </c>
      <c r="L6" s="25"/>
      <c r="M6" s="26" t="n">
        <v>24</v>
      </c>
      <c r="N6" s="26"/>
      <c r="O6" s="27" t="n">
        <v>19084</v>
      </c>
      <c r="P6" s="26" t="n">
        <f aca="false">N6+O6</f>
        <v>19084</v>
      </c>
      <c r="Q6" s="25" t="n">
        <f aca="false">P6/3/25</f>
        <v>254.453333333333</v>
      </c>
      <c r="R6" s="25"/>
      <c r="S6" s="26" t="s">
        <v>41</v>
      </c>
      <c r="T6" s="26" t="s">
        <v>41</v>
      </c>
      <c r="U6" s="26" t="s">
        <v>41</v>
      </c>
      <c r="V6" s="26" t="s">
        <v>41</v>
      </c>
      <c r="W6" s="26" t="s">
        <v>41</v>
      </c>
      <c r="X6" s="26" t="s">
        <v>41</v>
      </c>
      <c r="Y6" s="27" t="n">
        <v>1</v>
      </c>
      <c r="Z6" s="25" t="n">
        <f aca="false">Y6/3</f>
        <v>0.333333333333333</v>
      </c>
      <c r="AA6" s="26" t="s">
        <v>41</v>
      </c>
      <c r="AB6" s="26" t="s">
        <v>41</v>
      </c>
      <c r="AC6" s="27" t="n">
        <v>105</v>
      </c>
      <c r="AD6" s="27" t="n">
        <v>0</v>
      </c>
      <c r="AE6" s="27" t="n">
        <v>0</v>
      </c>
      <c r="AF6" s="26" t="n">
        <f aca="false">AC6+AD6+AE6</f>
        <v>105</v>
      </c>
      <c r="AG6" s="25" t="n">
        <f aca="false">AF6/3</f>
        <v>35</v>
      </c>
    </row>
    <row r="7" s="19" customFormat="true" ht="12.75" hidden="false" customHeight="false" outlineLevel="0" collapsed="false">
      <c r="A7" s="20" t="s">
        <v>38</v>
      </c>
      <c r="B7" s="21" t="str">
        <f aca="false">IF(OR(A7="North East",A7="North West"),"Yes","No")</f>
        <v>No</v>
      </c>
      <c r="C7" s="28" t="s">
        <v>39</v>
      </c>
      <c r="D7" s="23" t="n">
        <v>2</v>
      </c>
      <c r="E7" s="20" t="s">
        <v>42</v>
      </c>
      <c r="F7" s="24"/>
      <c r="G7" s="24"/>
      <c r="H7" s="24"/>
      <c r="I7" s="24"/>
      <c r="J7" s="24" t="n">
        <v>0</v>
      </c>
      <c r="K7" s="25" t="n">
        <v>74</v>
      </c>
      <c r="L7" s="25"/>
      <c r="M7" s="26" t="n">
        <v>24</v>
      </c>
      <c r="N7" s="26"/>
      <c r="O7" s="27" t="n">
        <v>3046</v>
      </c>
      <c r="P7" s="26" t="n">
        <f aca="false">N7+O7</f>
        <v>3046</v>
      </c>
      <c r="Q7" s="25" t="n">
        <f aca="false">P7/3/25</f>
        <v>40.6133333333333</v>
      </c>
      <c r="R7" s="25"/>
      <c r="S7" s="26" t="s">
        <v>41</v>
      </c>
      <c r="T7" s="26" t="s">
        <v>41</v>
      </c>
      <c r="U7" s="26" t="s">
        <v>41</v>
      </c>
      <c r="V7" s="26" t="s">
        <v>41</v>
      </c>
      <c r="W7" s="26" t="s">
        <v>41</v>
      </c>
      <c r="X7" s="26" t="s">
        <v>41</v>
      </c>
      <c r="Y7" s="27" t="n">
        <v>0</v>
      </c>
      <c r="Z7" s="25" t="n">
        <f aca="false">Y7/3</f>
        <v>0</v>
      </c>
      <c r="AA7" s="26" t="s">
        <v>41</v>
      </c>
      <c r="AB7" s="26" t="s">
        <v>41</v>
      </c>
      <c r="AC7" s="27" t="n">
        <v>0</v>
      </c>
      <c r="AD7" s="27" t="n">
        <v>0</v>
      </c>
      <c r="AE7" s="27" t="n">
        <v>0</v>
      </c>
      <c r="AF7" s="26" t="n">
        <f aca="false">AC7+AD7+AE7</f>
        <v>0</v>
      </c>
      <c r="AG7" s="25" t="n">
        <f aca="false">AF7/3</f>
        <v>0</v>
      </c>
    </row>
    <row r="8" s="19" customFormat="true" ht="12.75" hidden="false" customHeight="false" outlineLevel="0" collapsed="false">
      <c r="A8" s="20" t="s">
        <v>38</v>
      </c>
      <c r="B8" s="21" t="str">
        <f aca="false">IF(OR(A8="North East",A8="North West"),"Yes","No")</f>
        <v>No</v>
      </c>
      <c r="C8" s="28" t="s">
        <v>39</v>
      </c>
      <c r="D8" s="23" t="n">
        <v>3</v>
      </c>
      <c r="E8" s="20" t="s">
        <v>43</v>
      </c>
      <c r="F8" s="24"/>
      <c r="G8" s="24"/>
      <c r="H8" s="24"/>
      <c r="I8" s="24"/>
      <c r="J8" s="24" t="n">
        <v>0</v>
      </c>
      <c r="K8" s="25" t="n">
        <v>74</v>
      </c>
      <c r="L8" s="25"/>
      <c r="M8" s="26" t="n">
        <v>24</v>
      </c>
      <c r="N8" s="26"/>
      <c r="O8" s="27" t="n">
        <v>6192</v>
      </c>
      <c r="P8" s="26" t="n">
        <f aca="false">N8+O8</f>
        <v>6192</v>
      </c>
      <c r="Q8" s="25" t="n">
        <f aca="false">P8/3/25</f>
        <v>82.56</v>
      </c>
      <c r="R8" s="25"/>
      <c r="S8" s="26" t="s">
        <v>41</v>
      </c>
      <c r="T8" s="26" t="s">
        <v>41</v>
      </c>
      <c r="U8" s="26" t="s">
        <v>41</v>
      </c>
      <c r="V8" s="26" t="s">
        <v>41</v>
      </c>
      <c r="W8" s="26" t="s">
        <v>41</v>
      </c>
      <c r="X8" s="26" t="s">
        <v>41</v>
      </c>
      <c r="Y8" s="27" t="n">
        <v>0</v>
      </c>
      <c r="Z8" s="25" t="n">
        <f aca="false">Y8/3</f>
        <v>0</v>
      </c>
      <c r="AA8" s="26" t="s">
        <v>41</v>
      </c>
      <c r="AB8" s="26" t="s">
        <v>41</v>
      </c>
      <c r="AC8" s="27" t="n">
        <v>0</v>
      </c>
      <c r="AD8" s="27" t="n">
        <v>0</v>
      </c>
      <c r="AE8" s="27" t="n">
        <v>0</v>
      </c>
      <c r="AF8" s="26" t="n">
        <f aca="false">AC8+AD8+AE8</f>
        <v>0</v>
      </c>
      <c r="AG8" s="25" t="n">
        <f aca="false">AF8/3</f>
        <v>0</v>
      </c>
    </row>
    <row r="9" s="19" customFormat="true" ht="12.75" hidden="false" customHeight="false" outlineLevel="0" collapsed="false">
      <c r="A9" s="20" t="s">
        <v>38</v>
      </c>
      <c r="B9" s="21" t="str">
        <f aca="false">IF(OR(A9="North East",A9="North West"),"Yes","No")</f>
        <v>No</v>
      </c>
      <c r="C9" s="28" t="s">
        <v>39</v>
      </c>
      <c r="D9" s="23" t="n">
        <v>4</v>
      </c>
      <c r="E9" s="20" t="s">
        <v>44</v>
      </c>
      <c r="F9" s="24"/>
      <c r="G9" s="24"/>
      <c r="H9" s="24"/>
      <c r="I9" s="24"/>
      <c r="J9" s="24" t="n">
        <v>0</v>
      </c>
      <c r="K9" s="25" t="n">
        <v>74</v>
      </c>
      <c r="L9" s="25"/>
      <c r="M9" s="26" t="n">
        <v>24</v>
      </c>
      <c r="N9" s="26"/>
      <c r="O9" s="27" t="n">
        <v>21618</v>
      </c>
      <c r="P9" s="26" t="n">
        <f aca="false">N9+O9</f>
        <v>21618</v>
      </c>
      <c r="Q9" s="25" t="n">
        <f aca="false">P9/3/25</f>
        <v>288.24</v>
      </c>
      <c r="R9" s="25"/>
      <c r="S9" s="26" t="s">
        <v>41</v>
      </c>
      <c r="T9" s="26" t="s">
        <v>41</v>
      </c>
      <c r="U9" s="26" t="s">
        <v>41</v>
      </c>
      <c r="V9" s="26" t="s">
        <v>41</v>
      </c>
      <c r="W9" s="26" t="s">
        <v>41</v>
      </c>
      <c r="X9" s="26" t="s">
        <v>41</v>
      </c>
      <c r="Y9" s="27" t="n">
        <v>1</v>
      </c>
      <c r="Z9" s="25" t="n">
        <f aca="false">Y9/3</f>
        <v>0.333333333333333</v>
      </c>
      <c r="AA9" s="26" t="s">
        <v>41</v>
      </c>
      <c r="AB9" s="26" t="s">
        <v>41</v>
      </c>
      <c r="AC9" s="27" t="n">
        <v>0</v>
      </c>
      <c r="AD9" s="27" t="n">
        <v>0</v>
      </c>
      <c r="AE9" s="27" t="n">
        <v>0</v>
      </c>
      <c r="AF9" s="26" t="n">
        <f aca="false">AC9+AD9+AE9</f>
        <v>0</v>
      </c>
      <c r="AG9" s="25" t="n">
        <f aca="false">AF9/3</f>
        <v>0</v>
      </c>
    </row>
    <row r="10" s="19" customFormat="true" ht="12.75" hidden="false" customHeight="false" outlineLevel="0" collapsed="false">
      <c r="A10" s="20" t="s">
        <v>38</v>
      </c>
      <c r="B10" s="21" t="str">
        <f aca="false">IF(OR(A10="North East",A10="North West"),"Yes","No")</f>
        <v>No</v>
      </c>
      <c r="C10" s="28" t="s">
        <v>39</v>
      </c>
      <c r="D10" s="23" t="n">
        <v>5</v>
      </c>
      <c r="E10" s="20" t="s">
        <v>45</v>
      </c>
      <c r="F10" s="24"/>
      <c r="G10" s="24"/>
      <c r="H10" s="24"/>
      <c r="I10" s="24"/>
      <c r="J10" s="24" t="n">
        <v>0</v>
      </c>
      <c r="K10" s="25" t="n">
        <v>74</v>
      </c>
      <c r="L10" s="25"/>
      <c r="M10" s="26" t="n">
        <v>24</v>
      </c>
      <c r="N10" s="26"/>
      <c r="O10" s="27" t="n">
        <v>8403</v>
      </c>
      <c r="P10" s="26" t="n">
        <f aca="false">N10+O10</f>
        <v>8403</v>
      </c>
      <c r="Q10" s="25" t="n">
        <f aca="false">P10/3/25</f>
        <v>112.04</v>
      </c>
      <c r="R10" s="25"/>
      <c r="S10" s="26" t="s">
        <v>41</v>
      </c>
      <c r="T10" s="26" t="s">
        <v>41</v>
      </c>
      <c r="U10" s="26" t="s">
        <v>41</v>
      </c>
      <c r="V10" s="26" t="s">
        <v>41</v>
      </c>
      <c r="W10" s="26" t="s">
        <v>41</v>
      </c>
      <c r="X10" s="26" t="s">
        <v>41</v>
      </c>
      <c r="Y10" s="27" t="n">
        <v>2</v>
      </c>
      <c r="Z10" s="25" t="n">
        <f aca="false">Y10/3</f>
        <v>0.666666666666667</v>
      </c>
      <c r="AA10" s="26" t="s">
        <v>41</v>
      </c>
      <c r="AB10" s="26" t="s">
        <v>41</v>
      </c>
      <c r="AC10" s="27" t="n">
        <v>0</v>
      </c>
      <c r="AD10" s="27" t="n">
        <v>0</v>
      </c>
      <c r="AE10" s="27" t="n">
        <v>0</v>
      </c>
      <c r="AF10" s="26" t="n">
        <f aca="false">AC10+AD10+AE10</f>
        <v>0</v>
      </c>
      <c r="AG10" s="25" t="n">
        <f aca="false">AF10/3</f>
        <v>0</v>
      </c>
    </row>
    <row r="11" s="19" customFormat="true" ht="12.75" hidden="false" customHeight="false" outlineLevel="0" collapsed="false">
      <c r="A11" s="20" t="s">
        <v>38</v>
      </c>
      <c r="B11" s="21" t="str">
        <f aca="false">IF(OR(A11="North East",A11="North West"),"Yes","No")</f>
        <v>No</v>
      </c>
      <c r="C11" s="28" t="s">
        <v>39</v>
      </c>
      <c r="D11" s="23" t="n">
        <v>6</v>
      </c>
      <c r="E11" s="20" t="s">
        <v>46</v>
      </c>
      <c r="F11" s="24"/>
      <c r="G11" s="24"/>
      <c r="H11" s="24"/>
      <c r="I11" s="24"/>
      <c r="J11" s="24" t="n">
        <v>0</v>
      </c>
      <c r="K11" s="25" t="n">
        <v>74</v>
      </c>
      <c r="L11" s="25"/>
      <c r="M11" s="26" t="n">
        <v>24</v>
      </c>
      <c r="N11" s="26"/>
      <c r="O11" s="27" t="n">
        <v>13389</v>
      </c>
      <c r="P11" s="26" t="n">
        <f aca="false">N11+O11</f>
        <v>13389</v>
      </c>
      <c r="Q11" s="25" t="n">
        <f aca="false">P11/3/25</f>
        <v>178.52</v>
      </c>
      <c r="R11" s="25"/>
      <c r="S11" s="26" t="s">
        <v>41</v>
      </c>
      <c r="T11" s="26" t="s">
        <v>41</v>
      </c>
      <c r="U11" s="26" t="s">
        <v>41</v>
      </c>
      <c r="V11" s="26" t="s">
        <v>41</v>
      </c>
      <c r="W11" s="26" t="s">
        <v>41</v>
      </c>
      <c r="X11" s="26" t="s">
        <v>41</v>
      </c>
      <c r="Y11" s="27" t="n">
        <v>0</v>
      </c>
      <c r="Z11" s="25" t="n">
        <f aca="false">Y11/3</f>
        <v>0</v>
      </c>
      <c r="AA11" s="26" t="s">
        <v>41</v>
      </c>
      <c r="AB11" s="26" t="s">
        <v>41</v>
      </c>
      <c r="AC11" s="27" t="n">
        <v>0</v>
      </c>
      <c r="AD11" s="27" t="n">
        <v>0</v>
      </c>
      <c r="AE11" s="27" t="n">
        <v>0</v>
      </c>
      <c r="AF11" s="26" t="n">
        <f aca="false">AC11+AD11+AE11</f>
        <v>0</v>
      </c>
      <c r="AG11" s="25" t="n">
        <f aca="false">AF11/3</f>
        <v>0</v>
      </c>
    </row>
    <row r="12" s="19" customFormat="true" ht="12.75" hidden="false" customHeight="false" outlineLevel="0" collapsed="false">
      <c r="A12" s="20" t="s">
        <v>38</v>
      </c>
      <c r="B12" s="21" t="str">
        <f aca="false">IF(OR(A12="North East",A12="North West"),"Yes","No")</f>
        <v>No</v>
      </c>
      <c r="C12" s="28" t="s">
        <v>39</v>
      </c>
      <c r="D12" s="23" t="n">
        <v>7</v>
      </c>
      <c r="E12" s="20" t="s">
        <v>47</v>
      </c>
      <c r="F12" s="24"/>
      <c r="G12" s="24"/>
      <c r="H12" s="24"/>
      <c r="I12" s="24"/>
      <c r="J12" s="24" t="n">
        <v>0</v>
      </c>
      <c r="K12" s="25" t="n">
        <v>74</v>
      </c>
      <c r="L12" s="25"/>
      <c r="M12" s="26" t="n">
        <v>24</v>
      </c>
      <c r="N12" s="26"/>
      <c r="O12" s="27" t="n">
        <v>30806</v>
      </c>
      <c r="P12" s="26" t="n">
        <f aca="false">N12+O12</f>
        <v>30806</v>
      </c>
      <c r="Q12" s="25" t="n">
        <f aca="false">P12/3/25</f>
        <v>410.746666666667</v>
      </c>
      <c r="R12" s="25"/>
      <c r="S12" s="26" t="s">
        <v>41</v>
      </c>
      <c r="T12" s="26" t="s">
        <v>41</v>
      </c>
      <c r="U12" s="26" t="s">
        <v>41</v>
      </c>
      <c r="V12" s="26" t="s">
        <v>41</v>
      </c>
      <c r="W12" s="26" t="s">
        <v>41</v>
      </c>
      <c r="X12" s="26" t="s">
        <v>41</v>
      </c>
      <c r="Y12" s="27" t="n">
        <v>3</v>
      </c>
      <c r="Z12" s="25" t="n">
        <f aca="false">Y12/3</f>
        <v>1</v>
      </c>
      <c r="AA12" s="26" t="s">
        <v>41</v>
      </c>
      <c r="AB12" s="26" t="s">
        <v>41</v>
      </c>
      <c r="AC12" s="27" t="n">
        <v>312</v>
      </c>
      <c r="AD12" s="27" t="n">
        <v>46</v>
      </c>
      <c r="AE12" s="27" t="n">
        <v>90</v>
      </c>
      <c r="AF12" s="26" t="n">
        <f aca="false">AC12+AD12+AE12</f>
        <v>448</v>
      </c>
      <c r="AG12" s="25" t="n">
        <f aca="false">AF12/3</f>
        <v>149.333333333333</v>
      </c>
    </row>
    <row r="13" s="19" customFormat="true" ht="12.75" hidden="false" customHeight="false" outlineLevel="0" collapsed="false">
      <c r="A13" s="20" t="s">
        <v>38</v>
      </c>
      <c r="B13" s="21" t="str">
        <f aca="false">IF(OR(A13="North East",A13="North West"),"Yes","No")</f>
        <v>No</v>
      </c>
      <c r="C13" s="28" t="s">
        <v>39</v>
      </c>
      <c r="D13" s="23" t="n">
        <v>8</v>
      </c>
      <c r="E13" s="20" t="s">
        <v>48</v>
      </c>
      <c r="F13" s="24"/>
      <c r="G13" s="24"/>
      <c r="H13" s="24"/>
      <c r="I13" s="24"/>
      <c r="J13" s="24" t="n">
        <v>0</v>
      </c>
      <c r="K13" s="25" t="n">
        <v>74</v>
      </c>
      <c r="L13" s="25"/>
      <c r="M13" s="26" t="n">
        <v>24</v>
      </c>
      <c r="N13" s="26"/>
      <c r="O13" s="27" t="n">
        <v>13057</v>
      </c>
      <c r="P13" s="26" t="n">
        <f aca="false">N13+O13</f>
        <v>13057</v>
      </c>
      <c r="Q13" s="25" t="n">
        <f aca="false">P13/3/25</f>
        <v>174.093333333333</v>
      </c>
      <c r="R13" s="25"/>
      <c r="S13" s="26" t="s">
        <v>41</v>
      </c>
      <c r="T13" s="26" t="s">
        <v>41</v>
      </c>
      <c r="U13" s="26" t="s">
        <v>41</v>
      </c>
      <c r="V13" s="26" t="s">
        <v>41</v>
      </c>
      <c r="W13" s="26" t="s">
        <v>41</v>
      </c>
      <c r="X13" s="26" t="s">
        <v>41</v>
      </c>
      <c r="Y13" s="27" t="n">
        <v>0</v>
      </c>
      <c r="Z13" s="25" t="n">
        <f aca="false">Y13/3</f>
        <v>0</v>
      </c>
      <c r="AA13" s="26" t="s">
        <v>41</v>
      </c>
      <c r="AB13" s="26" t="s">
        <v>41</v>
      </c>
      <c r="AC13" s="27" t="n">
        <v>19</v>
      </c>
      <c r="AD13" s="27" t="n">
        <v>0</v>
      </c>
      <c r="AE13" s="27" t="n">
        <v>0</v>
      </c>
      <c r="AF13" s="26" t="n">
        <f aca="false">AC13+AD13+AE13</f>
        <v>19</v>
      </c>
      <c r="AG13" s="25" t="n">
        <f aca="false">AF13/3</f>
        <v>6.33333333333333</v>
      </c>
    </row>
    <row r="14" s="19" customFormat="true" ht="12.75" hidden="false" customHeight="false" outlineLevel="0" collapsed="false">
      <c r="A14" s="20" t="s">
        <v>38</v>
      </c>
      <c r="B14" s="21" t="str">
        <f aca="false">IF(OR(A14="North East",A14="North West"),"Yes","No")</f>
        <v>No</v>
      </c>
      <c r="C14" s="28" t="s">
        <v>39</v>
      </c>
      <c r="D14" s="23" t="n">
        <v>9</v>
      </c>
      <c r="E14" s="20" t="s">
        <v>49</v>
      </c>
      <c r="F14" s="24"/>
      <c r="G14" s="24"/>
      <c r="H14" s="24"/>
      <c r="I14" s="24"/>
      <c r="J14" s="24" t="n">
        <v>0</v>
      </c>
      <c r="K14" s="25" t="n">
        <v>74</v>
      </c>
      <c r="L14" s="25"/>
      <c r="M14" s="26" t="n">
        <v>24</v>
      </c>
      <c r="N14" s="26"/>
      <c r="O14" s="27" t="n">
        <v>13169</v>
      </c>
      <c r="P14" s="26" t="n">
        <f aca="false">N14+O14</f>
        <v>13169</v>
      </c>
      <c r="Q14" s="25" t="n">
        <f aca="false">P14/3/25</f>
        <v>175.586666666667</v>
      </c>
      <c r="R14" s="25"/>
      <c r="S14" s="26" t="s">
        <v>41</v>
      </c>
      <c r="T14" s="26" t="s">
        <v>41</v>
      </c>
      <c r="U14" s="26" t="s">
        <v>41</v>
      </c>
      <c r="V14" s="26" t="s">
        <v>41</v>
      </c>
      <c r="W14" s="26" t="s">
        <v>41</v>
      </c>
      <c r="X14" s="26" t="s">
        <v>41</v>
      </c>
      <c r="Y14" s="27" t="n">
        <v>0</v>
      </c>
      <c r="Z14" s="25" t="n">
        <f aca="false">Y14/3</f>
        <v>0</v>
      </c>
      <c r="AA14" s="26" t="s">
        <v>41</v>
      </c>
      <c r="AB14" s="26" t="s">
        <v>41</v>
      </c>
      <c r="AC14" s="27" t="n">
        <v>0</v>
      </c>
      <c r="AD14" s="27" t="n">
        <v>0</v>
      </c>
      <c r="AE14" s="27" t="n">
        <v>0</v>
      </c>
      <c r="AF14" s="26" t="n">
        <f aca="false">AC14+AD14+AE14</f>
        <v>0</v>
      </c>
      <c r="AG14" s="25" t="n">
        <f aca="false">AF14/3</f>
        <v>0</v>
      </c>
    </row>
    <row r="15" s="19" customFormat="true" ht="12.75" hidden="false" customHeight="false" outlineLevel="0" collapsed="false">
      <c r="A15" s="20" t="s">
        <v>38</v>
      </c>
      <c r="B15" s="21" t="str">
        <f aca="false">IF(OR(A15="North East",A15="North West"),"Yes","No")</f>
        <v>No</v>
      </c>
      <c r="C15" s="28" t="s">
        <v>39</v>
      </c>
      <c r="D15" s="23" t="n">
        <v>10</v>
      </c>
      <c r="E15" s="20" t="s">
        <v>50</v>
      </c>
      <c r="F15" s="24"/>
      <c r="G15" s="24"/>
      <c r="H15" s="24"/>
      <c r="I15" s="24"/>
      <c r="J15" s="24" t="n">
        <v>0</v>
      </c>
      <c r="K15" s="25" t="n">
        <v>74</v>
      </c>
      <c r="L15" s="25"/>
      <c r="M15" s="26" t="n">
        <v>24</v>
      </c>
      <c r="N15" s="26"/>
      <c r="O15" s="27" t="n">
        <v>14313</v>
      </c>
      <c r="P15" s="26" t="n">
        <f aca="false">N15+O15</f>
        <v>14313</v>
      </c>
      <c r="Q15" s="25" t="n">
        <f aca="false">P15/3/25</f>
        <v>190.84</v>
      </c>
      <c r="R15" s="25"/>
      <c r="S15" s="26" t="s">
        <v>41</v>
      </c>
      <c r="T15" s="26" t="s">
        <v>41</v>
      </c>
      <c r="U15" s="26" t="s">
        <v>41</v>
      </c>
      <c r="V15" s="26" t="s">
        <v>41</v>
      </c>
      <c r="W15" s="26" t="s">
        <v>41</v>
      </c>
      <c r="X15" s="26" t="s">
        <v>41</v>
      </c>
      <c r="Y15" s="27" t="n">
        <v>0</v>
      </c>
      <c r="Z15" s="25" t="n">
        <f aca="false">Y15/3</f>
        <v>0</v>
      </c>
      <c r="AA15" s="26" t="s">
        <v>41</v>
      </c>
      <c r="AB15" s="26" t="s">
        <v>41</v>
      </c>
      <c r="AC15" s="27" t="n">
        <v>0</v>
      </c>
      <c r="AD15" s="27" t="n">
        <v>0</v>
      </c>
      <c r="AE15" s="27" t="n">
        <v>0</v>
      </c>
      <c r="AF15" s="26" t="n">
        <f aca="false">AC15+AD15+AE15</f>
        <v>0</v>
      </c>
      <c r="AG15" s="25" t="n">
        <f aca="false">AF15/3</f>
        <v>0</v>
      </c>
    </row>
    <row r="16" s="19" customFormat="true" ht="12.75" hidden="false" customHeight="false" outlineLevel="0" collapsed="false">
      <c r="A16" s="20" t="s">
        <v>38</v>
      </c>
      <c r="B16" s="21" t="str">
        <f aca="false">IF(OR(A16="North East",A16="North West"),"Yes","No")</f>
        <v>No</v>
      </c>
      <c r="C16" s="28" t="s">
        <v>39</v>
      </c>
      <c r="D16" s="23" t="n">
        <v>11</v>
      </c>
      <c r="E16" s="20" t="s">
        <v>51</v>
      </c>
      <c r="F16" s="24"/>
      <c r="G16" s="24"/>
      <c r="H16" s="24"/>
      <c r="I16" s="24"/>
      <c r="J16" s="24" t="n">
        <v>0</v>
      </c>
      <c r="K16" s="25" t="n">
        <v>74</v>
      </c>
      <c r="L16" s="25"/>
      <c r="M16" s="26" t="n">
        <v>24</v>
      </c>
      <c r="N16" s="26"/>
      <c r="O16" s="27" t="n">
        <v>10337</v>
      </c>
      <c r="P16" s="26" t="n">
        <f aca="false">N16+O16</f>
        <v>10337</v>
      </c>
      <c r="Q16" s="25" t="n">
        <f aca="false">P16/3/25</f>
        <v>137.826666666667</v>
      </c>
      <c r="R16" s="25"/>
      <c r="S16" s="26" t="s">
        <v>41</v>
      </c>
      <c r="T16" s="26" t="s">
        <v>41</v>
      </c>
      <c r="U16" s="26" t="s">
        <v>41</v>
      </c>
      <c r="V16" s="26" t="s">
        <v>41</v>
      </c>
      <c r="W16" s="26" t="s">
        <v>41</v>
      </c>
      <c r="X16" s="26" t="s">
        <v>41</v>
      </c>
      <c r="Y16" s="27" t="n">
        <v>2</v>
      </c>
      <c r="Z16" s="25" t="n">
        <f aca="false">Y16/3</f>
        <v>0.666666666666667</v>
      </c>
      <c r="AA16" s="26" t="s">
        <v>41</v>
      </c>
      <c r="AB16" s="26" t="s">
        <v>41</v>
      </c>
      <c r="AC16" s="27" t="n">
        <v>1119</v>
      </c>
      <c r="AD16" s="27" t="n">
        <v>71</v>
      </c>
      <c r="AE16" s="27" t="n">
        <v>130</v>
      </c>
      <c r="AF16" s="26" t="n">
        <f aca="false">AC16+AD16+AE16</f>
        <v>1320</v>
      </c>
      <c r="AG16" s="25" t="n">
        <f aca="false">AF16/3</f>
        <v>440</v>
      </c>
    </row>
    <row r="17" s="19" customFormat="true" ht="12.75" hidden="false" customHeight="false" outlineLevel="0" collapsed="false">
      <c r="A17" s="20" t="s">
        <v>38</v>
      </c>
      <c r="B17" s="21" t="str">
        <f aca="false">IF(OR(A17="North East",A17="North West"),"Yes","No")</f>
        <v>No</v>
      </c>
      <c r="C17" s="28" t="s">
        <v>52</v>
      </c>
      <c r="D17" s="23" t="n">
        <v>12</v>
      </c>
      <c r="E17" s="20" t="s">
        <v>53</v>
      </c>
      <c r="F17" s="24" t="n">
        <v>50000</v>
      </c>
      <c r="G17" s="24" t="n">
        <v>2</v>
      </c>
      <c r="H17" s="24" t="n">
        <v>5</v>
      </c>
      <c r="I17" s="24" t="n">
        <v>2</v>
      </c>
      <c r="J17" s="24" t="n">
        <v>0</v>
      </c>
      <c r="K17" s="25" t="n">
        <v>74</v>
      </c>
      <c r="L17" s="25"/>
      <c r="M17" s="26" t="n">
        <v>48</v>
      </c>
      <c r="N17" s="26"/>
      <c r="O17" s="27" t="n">
        <v>8622</v>
      </c>
      <c r="P17" s="26" t="n">
        <f aca="false">N17+O17</f>
        <v>8622</v>
      </c>
      <c r="Q17" s="25" t="n">
        <f aca="false">P17/3/25</f>
        <v>114.96</v>
      </c>
      <c r="R17" s="25" t="n">
        <f aca="false">(P17/3)*(10000/F17)</f>
        <v>574.8</v>
      </c>
      <c r="S17" s="26" t="s">
        <v>41</v>
      </c>
      <c r="T17" s="26" t="s">
        <v>41</v>
      </c>
      <c r="U17" s="26" t="s">
        <v>41</v>
      </c>
      <c r="V17" s="26" t="s">
        <v>41</v>
      </c>
      <c r="W17" s="26" t="s">
        <v>41</v>
      </c>
      <c r="X17" s="26" t="s">
        <v>41</v>
      </c>
      <c r="Y17" s="27" t="n">
        <v>19</v>
      </c>
      <c r="Z17" s="25" t="n">
        <f aca="false">Y17/3</f>
        <v>6.33333333333333</v>
      </c>
      <c r="AA17" s="26" t="s">
        <v>41</v>
      </c>
      <c r="AB17" s="26" t="s">
        <v>41</v>
      </c>
      <c r="AC17" s="27" t="n">
        <v>212</v>
      </c>
      <c r="AD17" s="27" t="n">
        <v>0</v>
      </c>
      <c r="AE17" s="27" t="n">
        <v>81</v>
      </c>
      <c r="AF17" s="26" t="n">
        <f aca="false">AC17+AD17+AE17</f>
        <v>293</v>
      </c>
      <c r="AG17" s="25" t="n">
        <f aca="false">AF17/3</f>
        <v>97.6666666666667</v>
      </c>
    </row>
    <row r="18" s="19" customFormat="true" ht="12.75" hidden="false" customHeight="false" outlineLevel="0" collapsed="false">
      <c r="A18" s="20" t="s">
        <v>38</v>
      </c>
      <c r="B18" s="21" t="str">
        <f aca="false">IF(OR(A18="North East",A18="North West"),"Yes","No")</f>
        <v>No</v>
      </c>
      <c r="C18" s="28" t="s">
        <v>52</v>
      </c>
      <c r="D18" s="23" t="n">
        <v>13</v>
      </c>
      <c r="E18" s="20" t="s">
        <v>54</v>
      </c>
      <c r="F18" s="24" t="n">
        <v>43880</v>
      </c>
      <c r="G18" s="24" t="n">
        <v>1</v>
      </c>
      <c r="H18" s="24" t="n">
        <v>3</v>
      </c>
      <c r="I18" s="24" t="n">
        <v>2</v>
      </c>
      <c r="J18" s="24" t="n">
        <v>0</v>
      </c>
      <c r="K18" s="25" t="n">
        <v>74</v>
      </c>
      <c r="L18" s="25"/>
      <c r="M18" s="26" t="n">
        <v>2</v>
      </c>
      <c r="N18" s="26"/>
      <c r="O18" s="27" t="n">
        <v>13007</v>
      </c>
      <c r="P18" s="26" t="n">
        <f aca="false">N18+O18</f>
        <v>13007</v>
      </c>
      <c r="Q18" s="25" t="n">
        <f aca="false">P18/3/25</f>
        <v>173.426666666667</v>
      </c>
      <c r="R18" s="25" t="n">
        <f aca="false">(P18/3)*(10000/F18)</f>
        <v>988.07353388028</v>
      </c>
      <c r="S18" s="26" t="s">
        <v>41</v>
      </c>
      <c r="T18" s="26" t="s">
        <v>41</v>
      </c>
      <c r="U18" s="26" t="s">
        <v>41</v>
      </c>
      <c r="V18" s="26" t="s">
        <v>41</v>
      </c>
      <c r="W18" s="26" t="s">
        <v>41</v>
      </c>
      <c r="X18" s="26" t="s">
        <v>41</v>
      </c>
      <c r="Y18" s="27" t="n">
        <v>4</v>
      </c>
      <c r="Z18" s="25" t="n">
        <f aca="false">Y18/3</f>
        <v>1.33333333333333</v>
      </c>
      <c r="AA18" s="26" t="s">
        <v>41</v>
      </c>
      <c r="AB18" s="26" t="s">
        <v>41</v>
      </c>
      <c r="AC18" s="27" t="n">
        <v>140</v>
      </c>
      <c r="AD18" s="27" t="n">
        <v>0</v>
      </c>
      <c r="AE18" s="27" t="n">
        <v>18</v>
      </c>
      <c r="AF18" s="26" t="n">
        <f aca="false">AC18+AD18+AE18</f>
        <v>158</v>
      </c>
      <c r="AG18" s="25" t="n">
        <f aca="false">AF18/3</f>
        <v>52.6666666666667</v>
      </c>
    </row>
    <row r="19" s="19" customFormat="true" ht="12.75" hidden="false" customHeight="false" outlineLevel="0" collapsed="false">
      <c r="A19" s="20" t="s">
        <v>38</v>
      </c>
      <c r="B19" s="21" t="str">
        <f aca="false">IF(OR(A19="North East",A19="North West"),"Yes","No")</f>
        <v>No</v>
      </c>
      <c r="C19" s="28" t="s">
        <v>52</v>
      </c>
      <c r="D19" s="23" t="n">
        <v>14</v>
      </c>
      <c r="E19" s="20" t="s">
        <v>55</v>
      </c>
      <c r="F19" s="24" t="n">
        <v>7034</v>
      </c>
      <c r="G19" s="24" t="n">
        <v>3</v>
      </c>
      <c r="H19" s="24" t="n">
        <v>2</v>
      </c>
      <c r="I19" s="24" t="n">
        <v>2</v>
      </c>
      <c r="J19" s="24" t="n">
        <v>0</v>
      </c>
      <c r="K19" s="25" t="n">
        <v>74</v>
      </c>
      <c r="L19" s="25"/>
      <c r="M19" s="26" t="n">
        <v>2</v>
      </c>
      <c r="N19" s="26"/>
      <c r="O19" s="27" t="n">
        <v>12042</v>
      </c>
      <c r="P19" s="26" t="n">
        <f aca="false">N19+O19</f>
        <v>12042</v>
      </c>
      <c r="Q19" s="25" t="n">
        <f aca="false">P19/3/25</f>
        <v>160.56</v>
      </c>
      <c r="R19" s="25" t="n">
        <f aca="false">(P19/3)*(10000/F19)</f>
        <v>5706.56809781063</v>
      </c>
      <c r="S19" s="26" t="s">
        <v>41</v>
      </c>
      <c r="T19" s="26" t="s">
        <v>41</v>
      </c>
      <c r="U19" s="26" t="s">
        <v>41</v>
      </c>
      <c r="V19" s="26" t="s">
        <v>41</v>
      </c>
      <c r="W19" s="26" t="s">
        <v>41</v>
      </c>
      <c r="X19" s="26" t="s">
        <v>41</v>
      </c>
      <c r="Y19" s="27" t="n">
        <v>0</v>
      </c>
      <c r="Z19" s="25" t="n">
        <f aca="false">Y19/3</f>
        <v>0</v>
      </c>
      <c r="AA19" s="26" t="s">
        <v>41</v>
      </c>
      <c r="AB19" s="26" t="s">
        <v>41</v>
      </c>
      <c r="AC19" s="27" t="n">
        <v>90</v>
      </c>
      <c r="AD19" s="27" t="n">
        <v>0</v>
      </c>
      <c r="AE19" s="27" t="n">
        <v>95</v>
      </c>
      <c r="AF19" s="26" t="n">
        <f aca="false">AC19+AD19+AE19</f>
        <v>185</v>
      </c>
      <c r="AG19" s="25" t="n">
        <f aca="false">AF19/3</f>
        <v>61.6666666666667</v>
      </c>
    </row>
    <row r="20" s="19" customFormat="true" ht="12.75" hidden="false" customHeight="false" outlineLevel="0" collapsed="false">
      <c r="A20" s="20" t="s">
        <v>38</v>
      </c>
      <c r="B20" s="21" t="str">
        <f aca="false">IF(OR(A20="North East",A20="North West"),"Yes","No")</f>
        <v>No</v>
      </c>
      <c r="C20" s="28" t="s">
        <v>52</v>
      </c>
      <c r="D20" s="23" t="n">
        <v>15</v>
      </c>
      <c r="E20" s="20" t="s">
        <v>56</v>
      </c>
      <c r="F20" s="24" t="n">
        <v>17595</v>
      </c>
      <c r="G20" s="24" t="n">
        <v>1</v>
      </c>
      <c r="H20" s="24" t="n">
        <v>1</v>
      </c>
      <c r="I20" s="24" t="n">
        <v>2</v>
      </c>
      <c r="J20" s="24" t="n">
        <v>0</v>
      </c>
      <c r="K20" s="25" t="n">
        <v>74</v>
      </c>
      <c r="L20" s="25"/>
      <c r="M20" s="26" t="n">
        <v>2</v>
      </c>
      <c r="N20" s="26"/>
      <c r="O20" s="27" t="n">
        <v>9628</v>
      </c>
      <c r="P20" s="26" t="n">
        <f aca="false">N20+O20</f>
        <v>9628</v>
      </c>
      <c r="Q20" s="25" t="n">
        <f aca="false">P20/3/25</f>
        <v>128.373333333333</v>
      </c>
      <c r="R20" s="25" t="n">
        <f aca="false">(P20/3)*(10000/F20)</f>
        <v>1824.00303116416</v>
      </c>
      <c r="S20" s="26" t="s">
        <v>41</v>
      </c>
      <c r="T20" s="26" t="s">
        <v>41</v>
      </c>
      <c r="U20" s="26" t="s">
        <v>41</v>
      </c>
      <c r="V20" s="26" t="s">
        <v>41</v>
      </c>
      <c r="W20" s="26" t="s">
        <v>41</v>
      </c>
      <c r="X20" s="26" t="s">
        <v>41</v>
      </c>
      <c r="Y20" s="27" t="n">
        <v>0</v>
      </c>
      <c r="Z20" s="25" t="n">
        <f aca="false">Y20/3</f>
        <v>0</v>
      </c>
      <c r="AA20" s="26" t="s">
        <v>41</v>
      </c>
      <c r="AB20" s="26" t="s">
        <v>41</v>
      </c>
      <c r="AC20" s="27" t="n">
        <v>89</v>
      </c>
      <c r="AD20" s="27" t="n">
        <v>0</v>
      </c>
      <c r="AE20" s="27" t="n">
        <v>22</v>
      </c>
      <c r="AF20" s="26" t="n">
        <f aca="false">AC20+AD20+AE20</f>
        <v>111</v>
      </c>
      <c r="AG20" s="25" t="n">
        <f aca="false">AF20/3</f>
        <v>37</v>
      </c>
    </row>
    <row r="21" s="19" customFormat="true" ht="12.75" hidden="false" customHeight="false" outlineLevel="0" collapsed="false">
      <c r="A21" s="20" t="s">
        <v>38</v>
      </c>
      <c r="B21" s="21" t="str">
        <f aca="false">IF(OR(A21="North East",A21="North West"),"Yes","No")</f>
        <v>No</v>
      </c>
      <c r="C21" s="28" t="s">
        <v>52</v>
      </c>
      <c r="D21" s="23" t="n">
        <v>16</v>
      </c>
      <c r="E21" s="20" t="s">
        <v>57</v>
      </c>
      <c r="F21" s="24" t="n">
        <v>53043</v>
      </c>
      <c r="G21" s="24" t="n">
        <v>1</v>
      </c>
      <c r="H21" s="24" t="n">
        <v>6</v>
      </c>
      <c r="I21" s="24" t="n">
        <v>1</v>
      </c>
      <c r="J21" s="24" t="n">
        <v>0</v>
      </c>
      <c r="K21" s="25" t="n">
        <v>74</v>
      </c>
      <c r="L21" s="25"/>
      <c r="M21" s="26" t="n">
        <v>2</v>
      </c>
      <c r="N21" s="26"/>
      <c r="O21" s="27" t="n">
        <v>12199</v>
      </c>
      <c r="P21" s="26" t="n">
        <f aca="false">N21+O21</f>
        <v>12199</v>
      </c>
      <c r="Q21" s="25" t="n">
        <f aca="false">P21/3/25</f>
        <v>162.653333333333</v>
      </c>
      <c r="R21" s="25" t="n">
        <f aca="false">(P21/3)*(10000/F21)</f>
        <v>766.610737200636</v>
      </c>
      <c r="S21" s="26" t="s">
        <v>41</v>
      </c>
      <c r="T21" s="26" t="s">
        <v>41</v>
      </c>
      <c r="U21" s="26" t="s">
        <v>41</v>
      </c>
      <c r="V21" s="26" t="s">
        <v>41</v>
      </c>
      <c r="W21" s="26" t="s">
        <v>41</v>
      </c>
      <c r="X21" s="26" t="s">
        <v>41</v>
      </c>
      <c r="Y21" s="27" t="n">
        <v>25</v>
      </c>
      <c r="Z21" s="25" t="n">
        <f aca="false">Y21/3</f>
        <v>8.33333333333333</v>
      </c>
      <c r="AA21" s="26" t="s">
        <v>41</v>
      </c>
      <c r="AB21" s="26" t="s">
        <v>41</v>
      </c>
      <c r="AC21" s="27" t="n">
        <v>8</v>
      </c>
      <c r="AD21" s="27" t="n">
        <v>0</v>
      </c>
      <c r="AE21" s="27" t="n">
        <v>11</v>
      </c>
      <c r="AF21" s="26" t="n">
        <f aca="false">AC21+AD21+AE21</f>
        <v>19</v>
      </c>
      <c r="AG21" s="25" t="n">
        <f aca="false">AF21/3</f>
        <v>6.33333333333333</v>
      </c>
    </row>
    <row r="22" s="19" customFormat="true" ht="12.75" hidden="false" customHeight="false" outlineLevel="0" collapsed="false">
      <c r="A22" s="20" t="s">
        <v>38</v>
      </c>
      <c r="B22" s="21" t="str">
        <f aca="false">IF(OR(A22="North East",A22="North West"),"Yes","No")</f>
        <v>No</v>
      </c>
      <c r="C22" s="28" t="s">
        <v>52</v>
      </c>
      <c r="D22" s="23" t="n">
        <v>17</v>
      </c>
      <c r="E22" s="20" t="s">
        <v>58</v>
      </c>
      <c r="F22" s="24" t="n">
        <v>8200</v>
      </c>
      <c r="G22" s="24" t="n">
        <v>2</v>
      </c>
      <c r="H22" s="24" t="n">
        <v>2</v>
      </c>
      <c r="I22" s="24" t="n">
        <v>2</v>
      </c>
      <c r="J22" s="24" t="n">
        <v>0</v>
      </c>
      <c r="K22" s="25" t="n">
        <v>74</v>
      </c>
      <c r="L22" s="25"/>
      <c r="M22" s="26" t="n">
        <v>2</v>
      </c>
      <c r="N22" s="26"/>
      <c r="O22" s="27" t="n">
        <v>11928</v>
      </c>
      <c r="P22" s="26" t="n">
        <f aca="false">N22+O22</f>
        <v>11928</v>
      </c>
      <c r="Q22" s="25" t="n">
        <f aca="false">P22/3/25</f>
        <v>159.04</v>
      </c>
      <c r="R22" s="25" t="n">
        <f aca="false">(P22/3)*(10000/F22)</f>
        <v>4848.78048780488</v>
      </c>
      <c r="S22" s="26" t="s">
        <v>41</v>
      </c>
      <c r="T22" s="26" t="s">
        <v>41</v>
      </c>
      <c r="U22" s="26" t="s">
        <v>41</v>
      </c>
      <c r="V22" s="26" t="s">
        <v>41</v>
      </c>
      <c r="W22" s="26" t="s">
        <v>41</v>
      </c>
      <c r="X22" s="26" t="s">
        <v>41</v>
      </c>
      <c r="Y22" s="27" t="n">
        <v>3</v>
      </c>
      <c r="Z22" s="25" t="n">
        <f aca="false">Y22/3</f>
        <v>1</v>
      </c>
      <c r="AA22" s="26" t="s">
        <v>41</v>
      </c>
      <c r="AB22" s="26" t="s">
        <v>41</v>
      </c>
      <c r="AC22" s="27" t="n">
        <v>51</v>
      </c>
      <c r="AD22" s="27" t="n">
        <v>0</v>
      </c>
      <c r="AE22" s="27" t="n">
        <v>21</v>
      </c>
      <c r="AF22" s="26" t="n">
        <f aca="false">AC22+AD22+AE22</f>
        <v>72</v>
      </c>
      <c r="AG22" s="25" t="n">
        <f aca="false">AF22/3</f>
        <v>24</v>
      </c>
    </row>
    <row r="23" s="19" customFormat="true" ht="12.75" hidden="false" customHeight="false" outlineLevel="0" collapsed="false">
      <c r="A23" s="20" t="s">
        <v>38</v>
      </c>
      <c r="B23" s="21" t="str">
        <f aca="false">IF(OR(A23="North East",A23="North West"),"Yes","No")</f>
        <v>No</v>
      </c>
      <c r="C23" s="28" t="s">
        <v>52</v>
      </c>
      <c r="D23" s="23" t="n">
        <v>18</v>
      </c>
      <c r="E23" s="20" t="s">
        <v>59</v>
      </c>
      <c r="F23" s="24" t="n">
        <v>23194</v>
      </c>
      <c r="G23" s="24" t="n">
        <v>1</v>
      </c>
      <c r="H23" s="24" t="n">
        <v>5</v>
      </c>
      <c r="I23" s="24" t="n">
        <v>1</v>
      </c>
      <c r="J23" s="24" t="n">
        <v>0</v>
      </c>
      <c r="K23" s="25" t="n">
        <v>74</v>
      </c>
      <c r="L23" s="25"/>
      <c r="M23" s="26" t="n">
        <v>2</v>
      </c>
      <c r="N23" s="26"/>
      <c r="O23" s="27" t="n">
        <v>10945</v>
      </c>
      <c r="P23" s="26" t="n">
        <f aca="false">N23+O23</f>
        <v>10945</v>
      </c>
      <c r="Q23" s="25" t="n">
        <f aca="false">P23/3/25</f>
        <v>145.933333333333</v>
      </c>
      <c r="R23" s="25" t="n">
        <f aca="false">(P23/3)*(10000/F23)</f>
        <v>1572.96427236929</v>
      </c>
      <c r="S23" s="26" t="s">
        <v>41</v>
      </c>
      <c r="T23" s="26" t="s">
        <v>41</v>
      </c>
      <c r="U23" s="26" t="s">
        <v>41</v>
      </c>
      <c r="V23" s="26" t="s">
        <v>41</v>
      </c>
      <c r="W23" s="26" t="s">
        <v>41</v>
      </c>
      <c r="X23" s="26" t="s">
        <v>41</v>
      </c>
      <c r="Y23" s="27" t="n">
        <v>6</v>
      </c>
      <c r="Z23" s="25" t="n">
        <f aca="false">Y23/3</f>
        <v>2</v>
      </c>
      <c r="AA23" s="26" t="s">
        <v>41</v>
      </c>
      <c r="AB23" s="26" t="s">
        <v>41</v>
      </c>
      <c r="AC23" s="27" t="n">
        <v>0</v>
      </c>
      <c r="AD23" s="27" t="n">
        <v>0</v>
      </c>
      <c r="AE23" s="27" t="n">
        <v>805</v>
      </c>
      <c r="AF23" s="26" t="n">
        <f aca="false">AC23+AD23+AE23</f>
        <v>805</v>
      </c>
      <c r="AG23" s="25" t="n">
        <f aca="false">AF23/3</f>
        <v>268.333333333333</v>
      </c>
    </row>
    <row r="24" s="19" customFormat="true" ht="12.75" hidden="false" customHeight="false" outlineLevel="0" collapsed="false">
      <c r="A24" s="20" t="s">
        <v>38</v>
      </c>
      <c r="B24" s="21" t="str">
        <f aca="false">IF(OR(A24="North East",A24="North West"),"Yes","No")</f>
        <v>No</v>
      </c>
      <c r="C24" s="28" t="s">
        <v>52</v>
      </c>
      <c r="D24" s="23" t="n">
        <v>19</v>
      </c>
      <c r="E24" s="20" t="s">
        <v>60</v>
      </c>
      <c r="F24" s="24" t="n">
        <v>11076</v>
      </c>
      <c r="G24" s="24" t="n">
        <v>3</v>
      </c>
      <c r="H24" s="24" t="n">
        <v>4</v>
      </c>
      <c r="I24" s="24" t="n">
        <v>3</v>
      </c>
      <c r="J24" s="24" t="n">
        <v>0</v>
      </c>
      <c r="K24" s="25" t="n">
        <v>74</v>
      </c>
      <c r="L24" s="25"/>
      <c r="M24" s="26" t="n">
        <v>2</v>
      </c>
      <c r="N24" s="26"/>
      <c r="O24" s="27" t="n">
        <v>24594</v>
      </c>
      <c r="P24" s="26" t="n">
        <f aca="false">N24+O24</f>
        <v>24594</v>
      </c>
      <c r="Q24" s="25" t="n">
        <f aca="false">P24/3/25</f>
        <v>327.92</v>
      </c>
      <c r="R24" s="25" t="n">
        <f aca="false">(P24/3)*(10000/F24)</f>
        <v>7401.58902130733</v>
      </c>
      <c r="S24" s="26" t="s">
        <v>41</v>
      </c>
      <c r="T24" s="26" t="s">
        <v>41</v>
      </c>
      <c r="U24" s="26" t="s">
        <v>41</v>
      </c>
      <c r="V24" s="26" t="s">
        <v>41</v>
      </c>
      <c r="W24" s="26" t="s">
        <v>41</v>
      </c>
      <c r="X24" s="26" t="s">
        <v>41</v>
      </c>
      <c r="Y24" s="27" t="n">
        <v>0</v>
      </c>
      <c r="Z24" s="25" t="n">
        <f aca="false">Y24/3</f>
        <v>0</v>
      </c>
      <c r="AA24" s="26" t="s">
        <v>41</v>
      </c>
      <c r="AB24" s="26" t="s">
        <v>41</v>
      </c>
      <c r="AC24" s="27" t="n">
        <v>209</v>
      </c>
      <c r="AD24" s="27" t="n">
        <v>0</v>
      </c>
      <c r="AE24" s="27" t="n">
        <v>128</v>
      </c>
      <c r="AF24" s="26" t="n">
        <f aca="false">AC24+AD24+AE24</f>
        <v>337</v>
      </c>
      <c r="AG24" s="25" t="n">
        <f aca="false">AF24/3</f>
        <v>112.333333333333</v>
      </c>
    </row>
    <row r="25" s="19" customFormat="true" ht="12.75" hidden="false" customHeight="false" outlineLevel="0" collapsed="false">
      <c r="A25" s="20" t="s">
        <v>38</v>
      </c>
      <c r="B25" s="21" t="str">
        <f aca="false">IF(OR(A25="North East",A25="North West"),"Yes","No")</f>
        <v>No</v>
      </c>
      <c r="C25" s="28" t="s">
        <v>52</v>
      </c>
      <c r="D25" s="23" t="n">
        <v>20</v>
      </c>
      <c r="E25" s="20" t="s">
        <v>61</v>
      </c>
      <c r="F25" s="24" t="n">
        <v>18500</v>
      </c>
      <c r="G25" s="24" t="n">
        <v>2</v>
      </c>
      <c r="H25" s="24" t="n">
        <v>3</v>
      </c>
      <c r="I25" s="24" t="n">
        <v>1</v>
      </c>
      <c r="J25" s="24" t="n">
        <v>0</v>
      </c>
      <c r="K25" s="25" t="n">
        <v>74</v>
      </c>
      <c r="L25" s="25"/>
      <c r="M25" s="26" t="n">
        <v>2</v>
      </c>
      <c r="N25" s="26"/>
      <c r="O25" s="27" t="n">
        <v>5770</v>
      </c>
      <c r="P25" s="26" t="n">
        <f aca="false">N25+O25</f>
        <v>5770</v>
      </c>
      <c r="Q25" s="25" t="n">
        <f aca="false">P25/3/25</f>
        <v>76.9333333333333</v>
      </c>
      <c r="R25" s="25" t="n">
        <f aca="false">(P25/3)*(10000/F25)</f>
        <v>1039.63963963964</v>
      </c>
      <c r="S25" s="26" t="s">
        <v>41</v>
      </c>
      <c r="T25" s="26" t="s">
        <v>41</v>
      </c>
      <c r="U25" s="26" t="s">
        <v>41</v>
      </c>
      <c r="V25" s="26" t="s">
        <v>41</v>
      </c>
      <c r="W25" s="26" t="s">
        <v>41</v>
      </c>
      <c r="X25" s="26" t="s">
        <v>41</v>
      </c>
      <c r="Y25" s="27" t="n">
        <v>7</v>
      </c>
      <c r="Z25" s="25" t="n">
        <f aca="false">Y25/3</f>
        <v>2.33333333333333</v>
      </c>
      <c r="AA25" s="26" t="s">
        <v>41</v>
      </c>
      <c r="AB25" s="26" t="s">
        <v>41</v>
      </c>
      <c r="AC25" s="27" t="n">
        <v>0</v>
      </c>
      <c r="AD25" s="27" t="n">
        <v>0</v>
      </c>
      <c r="AE25" s="27" t="n">
        <v>474</v>
      </c>
      <c r="AF25" s="26" t="n">
        <f aca="false">AC25+AD25+AE25</f>
        <v>474</v>
      </c>
      <c r="AG25" s="25" t="n">
        <f aca="false">AF25/3</f>
        <v>158</v>
      </c>
    </row>
    <row r="26" s="19" customFormat="true" ht="12.75" hidden="false" customHeight="false" outlineLevel="0" collapsed="false">
      <c r="A26" s="20" t="s">
        <v>38</v>
      </c>
      <c r="B26" s="21" t="str">
        <f aca="false">IF(OR(A26="North East",A26="North West"),"Yes","No")</f>
        <v>No</v>
      </c>
      <c r="C26" s="28" t="s">
        <v>52</v>
      </c>
      <c r="D26" s="23" t="n">
        <v>21</v>
      </c>
      <c r="E26" s="20" t="s">
        <v>62</v>
      </c>
      <c r="F26" s="24" t="n">
        <v>88056</v>
      </c>
      <c r="G26" s="24" t="n">
        <v>2</v>
      </c>
      <c r="H26" s="24" t="n">
        <v>7</v>
      </c>
      <c r="I26" s="24" t="n">
        <v>2</v>
      </c>
      <c r="J26" s="24" t="n">
        <v>0</v>
      </c>
      <c r="K26" s="25" t="n">
        <v>74</v>
      </c>
      <c r="L26" s="25"/>
      <c r="M26" s="26" t="n">
        <v>2</v>
      </c>
      <c r="N26" s="26"/>
      <c r="O26" s="27" t="n">
        <v>14282</v>
      </c>
      <c r="P26" s="26" t="n">
        <f aca="false">N26+O26</f>
        <v>14282</v>
      </c>
      <c r="Q26" s="25" t="n">
        <f aca="false">P26/3/25</f>
        <v>190.426666666667</v>
      </c>
      <c r="R26" s="25" t="n">
        <f aca="false">(P26/3)*(10000/F26)</f>
        <v>540.640804336634</v>
      </c>
      <c r="S26" s="26" t="s">
        <v>41</v>
      </c>
      <c r="T26" s="26" t="s">
        <v>41</v>
      </c>
      <c r="U26" s="26" t="s">
        <v>41</v>
      </c>
      <c r="V26" s="26" t="s">
        <v>41</v>
      </c>
      <c r="W26" s="26" t="s">
        <v>41</v>
      </c>
      <c r="X26" s="26" t="s">
        <v>41</v>
      </c>
      <c r="Y26" s="27" t="n">
        <v>67</v>
      </c>
      <c r="Z26" s="25" t="n">
        <f aca="false">Y26/3</f>
        <v>22.3333333333333</v>
      </c>
      <c r="AA26" s="26" t="s">
        <v>41</v>
      </c>
      <c r="AB26" s="26" t="s">
        <v>41</v>
      </c>
      <c r="AC26" s="27" t="n">
        <v>0</v>
      </c>
      <c r="AD26" s="27" t="n">
        <v>0</v>
      </c>
      <c r="AE26" s="27" t="n">
        <v>0</v>
      </c>
      <c r="AF26" s="26" t="n">
        <f aca="false">AC26+AD26+AE26</f>
        <v>0</v>
      </c>
      <c r="AG26" s="25" t="n">
        <f aca="false">AF26/3</f>
        <v>0</v>
      </c>
    </row>
    <row r="27" s="19" customFormat="true" ht="12.75" hidden="false" customHeight="false" outlineLevel="0" collapsed="false">
      <c r="A27" s="20" t="s">
        <v>38</v>
      </c>
      <c r="B27" s="21" t="str">
        <f aca="false">IF(OR(A27="North East",A27="North West"),"Yes","No")</f>
        <v>No</v>
      </c>
      <c r="C27" s="28" t="s">
        <v>52</v>
      </c>
      <c r="D27" s="23" t="n">
        <v>22</v>
      </c>
      <c r="E27" s="20" t="s">
        <v>63</v>
      </c>
      <c r="F27" s="24" t="n">
        <v>15606</v>
      </c>
      <c r="G27" s="24" t="n">
        <v>1</v>
      </c>
      <c r="H27" s="24" t="n">
        <v>3</v>
      </c>
      <c r="I27" s="24" t="n">
        <v>1</v>
      </c>
      <c r="J27" s="24" t="n">
        <v>0</v>
      </c>
      <c r="K27" s="25" t="n">
        <v>74</v>
      </c>
      <c r="L27" s="25"/>
      <c r="M27" s="26" t="n">
        <v>2</v>
      </c>
      <c r="N27" s="26"/>
      <c r="O27" s="27" t="n">
        <v>0</v>
      </c>
      <c r="P27" s="26" t="n">
        <f aca="false">N27+O27</f>
        <v>0</v>
      </c>
      <c r="Q27" s="25" t="n">
        <f aca="false">P27/3/25</f>
        <v>0</v>
      </c>
      <c r="R27" s="25" t="n">
        <f aca="false">(P27/3)*(10000/F27)</f>
        <v>0</v>
      </c>
      <c r="S27" s="26" t="s">
        <v>41</v>
      </c>
      <c r="T27" s="26" t="s">
        <v>41</v>
      </c>
      <c r="U27" s="26" t="s">
        <v>41</v>
      </c>
      <c r="V27" s="26" t="s">
        <v>41</v>
      </c>
      <c r="W27" s="26" t="s">
        <v>41</v>
      </c>
      <c r="X27" s="26" t="s">
        <v>41</v>
      </c>
      <c r="Y27" s="27" t="n">
        <v>0</v>
      </c>
      <c r="Z27" s="25" t="n">
        <f aca="false">Y27/3</f>
        <v>0</v>
      </c>
      <c r="AA27" s="26" t="s">
        <v>41</v>
      </c>
      <c r="AB27" s="26" t="s">
        <v>41</v>
      </c>
      <c r="AC27" s="27" t="n">
        <v>0</v>
      </c>
      <c r="AD27" s="27" t="n">
        <v>0</v>
      </c>
      <c r="AE27" s="27" t="n">
        <v>0</v>
      </c>
      <c r="AF27" s="26" t="n">
        <f aca="false">AC27+AD27+AE27</f>
        <v>0</v>
      </c>
      <c r="AG27" s="25" t="n">
        <f aca="false">AF27/3</f>
        <v>0</v>
      </c>
    </row>
    <row r="28" s="19" customFormat="true" ht="12.75" hidden="false" customHeight="false" outlineLevel="0" collapsed="false">
      <c r="A28" s="20" t="s">
        <v>38</v>
      </c>
      <c r="B28" s="21" t="str">
        <f aca="false">IF(OR(A28="North East",A28="North West"),"Yes","No")</f>
        <v>No</v>
      </c>
      <c r="C28" s="28" t="s">
        <v>52</v>
      </c>
      <c r="D28" s="23" t="n">
        <v>23</v>
      </c>
      <c r="E28" s="20" t="s">
        <v>64</v>
      </c>
      <c r="F28" s="24" t="n">
        <v>16474</v>
      </c>
      <c r="G28" s="24" t="n">
        <v>2</v>
      </c>
      <c r="H28" s="24" t="n">
        <v>2</v>
      </c>
      <c r="I28" s="24" t="n">
        <v>2</v>
      </c>
      <c r="J28" s="24" t="n">
        <v>0</v>
      </c>
      <c r="K28" s="25" t="n">
        <v>74</v>
      </c>
      <c r="L28" s="25"/>
      <c r="M28" s="26" t="n">
        <v>2</v>
      </c>
      <c r="N28" s="26"/>
      <c r="O28" s="27" t="n">
        <v>11473</v>
      </c>
      <c r="P28" s="26" t="n">
        <f aca="false">N28+O28</f>
        <v>11473</v>
      </c>
      <c r="Q28" s="25" t="n">
        <f aca="false">P28/3/25</f>
        <v>152.973333333333</v>
      </c>
      <c r="R28" s="25" t="n">
        <f aca="false">(P28/3)*(10000/F28)</f>
        <v>2321.43579782283</v>
      </c>
      <c r="S28" s="26" t="s">
        <v>41</v>
      </c>
      <c r="T28" s="26" t="s">
        <v>41</v>
      </c>
      <c r="U28" s="26" t="s">
        <v>41</v>
      </c>
      <c r="V28" s="26" t="s">
        <v>41</v>
      </c>
      <c r="W28" s="26" t="s">
        <v>41</v>
      </c>
      <c r="X28" s="26" t="s">
        <v>41</v>
      </c>
      <c r="Y28" s="27" t="n">
        <v>9</v>
      </c>
      <c r="Z28" s="25" t="n">
        <f aca="false">Y28/3</f>
        <v>3</v>
      </c>
      <c r="AA28" s="26" t="s">
        <v>41</v>
      </c>
      <c r="AB28" s="26" t="s">
        <v>41</v>
      </c>
      <c r="AC28" s="27" t="n">
        <v>25</v>
      </c>
      <c r="AD28" s="27" t="n">
        <v>0</v>
      </c>
      <c r="AE28" s="27" t="n">
        <v>49</v>
      </c>
      <c r="AF28" s="26" t="n">
        <f aca="false">AC28+AD28+AE28</f>
        <v>74</v>
      </c>
      <c r="AG28" s="25" t="n">
        <f aca="false">AF28/3</f>
        <v>24.6666666666667</v>
      </c>
    </row>
    <row r="29" s="19" customFormat="true" ht="12.75" hidden="false" customHeight="false" outlineLevel="0" collapsed="false">
      <c r="A29" s="20" t="s">
        <v>38</v>
      </c>
      <c r="B29" s="21" t="str">
        <f aca="false">IF(OR(A29="North East",A29="North West"),"Yes","No")</f>
        <v>No</v>
      </c>
      <c r="C29" s="28" t="s">
        <v>52</v>
      </c>
      <c r="D29" s="23" t="n">
        <v>24</v>
      </c>
      <c r="E29" s="20" t="s">
        <v>65</v>
      </c>
      <c r="F29" s="24" t="n">
        <v>26730</v>
      </c>
      <c r="G29" s="24" t="n">
        <v>2</v>
      </c>
      <c r="H29" s="24" t="n">
        <v>1</v>
      </c>
      <c r="I29" s="24" t="n">
        <v>2</v>
      </c>
      <c r="J29" s="24" t="n">
        <v>0</v>
      </c>
      <c r="K29" s="25" t="n">
        <v>74</v>
      </c>
      <c r="L29" s="25"/>
      <c r="M29" s="26" t="n">
        <v>2</v>
      </c>
      <c r="N29" s="26"/>
      <c r="O29" s="27" t="n">
        <v>3595</v>
      </c>
      <c r="P29" s="26" t="n">
        <f aca="false">N29+O29</f>
        <v>3595</v>
      </c>
      <c r="Q29" s="25" t="n">
        <f aca="false">P29/3/25</f>
        <v>47.9333333333333</v>
      </c>
      <c r="R29" s="25" t="n">
        <f aca="false">(P29/3)*(10000/F29)</f>
        <v>448.310263125078</v>
      </c>
      <c r="S29" s="26" t="s">
        <v>41</v>
      </c>
      <c r="T29" s="26" t="s">
        <v>41</v>
      </c>
      <c r="U29" s="26" t="s">
        <v>41</v>
      </c>
      <c r="V29" s="26" t="s">
        <v>41</v>
      </c>
      <c r="W29" s="26" t="s">
        <v>41</v>
      </c>
      <c r="X29" s="26" t="s">
        <v>41</v>
      </c>
      <c r="Y29" s="27" t="n">
        <v>0</v>
      </c>
      <c r="Z29" s="25" t="n">
        <f aca="false">Y29/3</f>
        <v>0</v>
      </c>
      <c r="AA29" s="26" t="s">
        <v>41</v>
      </c>
      <c r="AB29" s="26" t="s">
        <v>41</v>
      </c>
      <c r="AC29" s="27" t="n">
        <v>0</v>
      </c>
      <c r="AD29" s="27" t="n">
        <v>0</v>
      </c>
      <c r="AE29" s="27" t="n">
        <v>0</v>
      </c>
      <c r="AF29" s="26" t="n">
        <f aca="false">AC29+AD29+AE29</f>
        <v>0</v>
      </c>
      <c r="AG29" s="25" t="n">
        <f aca="false">AF29/3</f>
        <v>0</v>
      </c>
    </row>
    <row r="30" s="19" customFormat="true" ht="12.75" hidden="false" customHeight="false" outlineLevel="0" collapsed="false">
      <c r="A30" s="20" t="s">
        <v>38</v>
      </c>
      <c r="B30" s="21" t="str">
        <f aca="false">IF(OR(A30="North East",A30="North West"),"Yes","No")</f>
        <v>No</v>
      </c>
      <c r="C30" s="28" t="s">
        <v>52</v>
      </c>
      <c r="D30" s="23" t="n">
        <v>25</v>
      </c>
      <c r="E30" s="20" t="s">
        <v>66</v>
      </c>
      <c r="F30" s="24" t="n">
        <v>45000</v>
      </c>
      <c r="G30" s="24" t="n">
        <v>2</v>
      </c>
      <c r="H30" s="24" t="n">
        <v>6</v>
      </c>
      <c r="I30" s="24" t="n">
        <v>2</v>
      </c>
      <c r="J30" s="24" t="n">
        <v>0</v>
      </c>
      <c r="K30" s="25" t="n">
        <v>74</v>
      </c>
      <c r="L30" s="25"/>
      <c r="M30" s="26" t="n">
        <v>2</v>
      </c>
      <c r="N30" s="26"/>
      <c r="O30" s="27" t="n">
        <v>12860</v>
      </c>
      <c r="P30" s="26" t="n">
        <f aca="false">N30+O30</f>
        <v>12860</v>
      </c>
      <c r="Q30" s="25" t="n">
        <f aca="false">P30/3/25</f>
        <v>171.466666666667</v>
      </c>
      <c r="R30" s="25" t="n">
        <f aca="false">(P30/3)*(10000/F30)</f>
        <v>952.592592592593</v>
      </c>
      <c r="S30" s="26" t="s">
        <v>41</v>
      </c>
      <c r="T30" s="26" t="s">
        <v>41</v>
      </c>
      <c r="U30" s="26" t="s">
        <v>41</v>
      </c>
      <c r="V30" s="26" t="s">
        <v>41</v>
      </c>
      <c r="W30" s="26" t="s">
        <v>41</v>
      </c>
      <c r="X30" s="26" t="s">
        <v>41</v>
      </c>
      <c r="Y30" s="27" t="n">
        <v>83</v>
      </c>
      <c r="Z30" s="25" t="n">
        <f aca="false">Y30/3</f>
        <v>27.6666666666667</v>
      </c>
      <c r="AA30" s="26" t="s">
        <v>41</v>
      </c>
      <c r="AB30" s="26" t="s">
        <v>41</v>
      </c>
      <c r="AC30" s="27" t="n">
        <v>0</v>
      </c>
      <c r="AD30" s="27" t="n">
        <v>0</v>
      </c>
      <c r="AE30" s="27" t="n">
        <v>0</v>
      </c>
      <c r="AF30" s="26" t="n">
        <f aca="false">AC30+AD30+AE30</f>
        <v>0</v>
      </c>
      <c r="AG30" s="25" t="n">
        <f aca="false">AF30/3</f>
        <v>0</v>
      </c>
    </row>
    <row r="31" s="19" customFormat="true" ht="12.75" hidden="false" customHeight="false" outlineLevel="0" collapsed="false">
      <c r="A31" s="20" t="s">
        <v>38</v>
      </c>
      <c r="B31" s="21" t="str">
        <f aca="false">IF(OR(A31="North East",A31="North West"),"Yes","No")</f>
        <v>No</v>
      </c>
      <c r="C31" s="28" t="s">
        <v>52</v>
      </c>
      <c r="D31" s="23" t="n">
        <v>26</v>
      </c>
      <c r="E31" s="20" t="s">
        <v>67</v>
      </c>
      <c r="F31" s="24" t="n">
        <v>65257</v>
      </c>
      <c r="G31" s="24" t="n">
        <v>2</v>
      </c>
      <c r="H31" s="24" t="n">
        <v>6</v>
      </c>
      <c r="I31" s="24" t="n">
        <v>1</v>
      </c>
      <c r="J31" s="24" t="n">
        <v>0</v>
      </c>
      <c r="K31" s="25" t="n">
        <v>74</v>
      </c>
      <c r="L31" s="25"/>
      <c r="M31" s="26" t="n">
        <v>2</v>
      </c>
      <c r="N31" s="26"/>
      <c r="O31" s="27" t="n">
        <v>16089</v>
      </c>
      <c r="P31" s="26" t="n">
        <f aca="false">N31+O31</f>
        <v>16089</v>
      </c>
      <c r="Q31" s="25" t="n">
        <f aca="false">P31/3/25</f>
        <v>214.52</v>
      </c>
      <c r="R31" s="25" t="n">
        <f aca="false">(P31/3)*(10000/F31)</f>
        <v>821.827543405305</v>
      </c>
      <c r="S31" s="26" t="s">
        <v>41</v>
      </c>
      <c r="T31" s="26" t="s">
        <v>41</v>
      </c>
      <c r="U31" s="26" t="s">
        <v>41</v>
      </c>
      <c r="V31" s="26" t="s">
        <v>41</v>
      </c>
      <c r="W31" s="26" t="s">
        <v>41</v>
      </c>
      <c r="X31" s="26" t="s">
        <v>41</v>
      </c>
      <c r="Y31" s="27" t="n">
        <v>18</v>
      </c>
      <c r="Z31" s="25" t="n">
        <f aca="false">Y31/3</f>
        <v>6</v>
      </c>
      <c r="AA31" s="26" t="s">
        <v>41</v>
      </c>
      <c r="AB31" s="26" t="s">
        <v>41</v>
      </c>
      <c r="AC31" s="27" t="n">
        <v>64</v>
      </c>
      <c r="AD31" s="27" t="n">
        <v>0</v>
      </c>
      <c r="AE31" s="27" t="n">
        <v>0</v>
      </c>
      <c r="AF31" s="26" t="n">
        <f aca="false">AC31+AD31+AE31</f>
        <v>64</v>
      </c>
      <c r="AG31" s="25" t="n">
        <f aca="false">AF31/3</f>
        <v>21.3333333333333</v>
      </c>
    </row>
    <row r="32" s="19" customFormat="true" ht="12.75" hidden="false" customHeight="false" outlineLevel="0" collapsed="false">
      <c r="A32" s="20" t="s">
        <v>38</v>
      </c>
      <c r="B32" s="21" t="str">
        <f aca="false">IF(OR(A32="North East",A32="North West"),"Yes","No")</f>
        <v>No</v>
      </c>
      <c r="C32" s="28" t="s">
        <v>52</v>
      </c>
      <c r="D32" s="23" t="n">
        <v>27</v>
      </c>
      <c r="E32" s="20" t="s">
        <v>68</v>
      </c>
      <c r="F32" s="24"/>
      <c r="G32" s="24" t="n">
        <v>1</v>
      </c>
      <c r="H32" s="24"/>
      <c r="I32" s="24"/>
      <c r="J32" s="24" t="n">
        <v>0</v>
      </c>
      <c r="K32" s="25" t="n">
        <v>74</v>
      </c>
      <c r="L32" s="25"/>
      <c r="M32" s="26" t="n">
        <v>2</v>
      </c>
      <c r="N32" s="26"/>
      <c r="O32" s="27" t="n">
        <v>6744</v>
      </c>
      <c r="P32" s="26" t="n">
        <f aca="false">N32+O32</f>
        <v>6744</v>
      </c>
      <c r="Q32" s="25" t="n">
        <f aca="false">P32/3/25</f>
        <v>89.92</v>
      </c>
      <c r="R32" s="25"/>
      <c r="S32" s="26" t="s">
        <v>41</v>
      </c>
      <c r="T32" s="26" t="s">
        <v>41</v>
      </c>
      <c r="U32" s="26" t="s">
        <v>41</v>
      </c>
      <c r="V32" s="26" t="s">
        <v>41</v>
      </c>
      <c r="W32" s="26" t="s">
        <v>41</v>
      </c>
      <c r="X32" s="26" t="s">
        <v>41</v>
      </c>
      <c r="Y32" s="27" t="n">
        <v>0</v>
      </c>
      <c r="Z32" s="25" t="n">
        <f aca="false">Y32/3</f>
        <v>0</v>
      </c>
      <c r="AA32" s="26" t="s">
        <v>41</v>
      </c>
      <c r="AB32" s="26" t="s">
        <v>41</v>
      </c>
      <c r="AC32" s="27" t="n">
        <v>13</v>
      </c>
      <c r="AD32" s="27" t="n">
        <v>0</v>
      </c>
      <c r="AE32" s="27" t="n">
        <v>0</v>
      </c>
      <c r="AF32" s="26" t="n">
        <f aca="false">AC32+AD32+AE32</f>
        <v>13</v>
      </c>
      <c r="AG32" s="25" t="n">
        <f aca="false">AF32/3</f>
        <v>4.33333333333333</v>
      </c>
    </row>
    <row r="33" s="19" customFormat="true" ht="12.75" hidden="false" customHeight="false" outlineLevel="0" collapsed="false">
      <c r="A33" s="20" t="s">
        <v>38</v>
      </c>
      <c r="B33" s="21" t="str">
        <f aca="false">IF(OR(A33="North East",A33="North West"),"Yes","No")</f>
        <v>No</v>
      </c>
      <c r="C33" s="28" t="s">
        <v>52</v>
      </c>
      <c r="D33" s="23" t="n">
        <v>28</v>
      </c>
      <c r="E33" s="20" t="s">
        <v>69</v>
      </c>
      <c r="F33" s="24"/>
      <c r="G33" s="24" t="n">
        <v>1</v>
      </c>
      <c r="H33" s="24" t="n">
        <v>2</v>
      </c>
      <c r="I33" s="24" t="n">
        <v>1</v>
      </c>
      <c r="J33" s="24" t="n">
        <v>0</v>
      </c>
      <c r="K33" s="25" t="n">
        <v>74</v>
      </c>
      <c r="L33" s="25"/>
      <c r="M33" s="26" t="n">
        <v>2</v>
      </c>
      <c r="N33" s="26"/>
      <c r="O33" s="27" t="n">
        <v>12088</v>
      </c>
      <c r="P33" s="26" t="n">
        <f aca="false">N33+O33</f>
        <v>12088</v>
      </c>
      <c r="Q33" s="25" t="n">
        <f aca="false">P33/3/25</f>
        <v>161.173333333333</v>
      </c>
      <c r="R33" s="25"/>
      <c r="S33" s="26" t="s">
        <v>41</v>
      </c>
      <c r="T33" s="26" t="s">
        <v>41</v>
      </c>
      <c r="U33" s="26" t="s">
        <v>41</v>
      </c>
      <c r="V33" s="26" t="s">
        <v>41</v>
      </c>
      <c r="W33" s="26" t="s">
        <v>41</v>
      </c>
      <c r="X33" s="26" t="s">
        <v>41</v>
      </c>
      <c r="Y33" s="27" t="n">
        <v>0</v>
      </c>
      <c r="Z33" s="25" t="n">
        <f aca="false">Y33/3</f>
        <v>0</v>
      </c>
      <c r="AA33" s="26" t="s">
        <v>41</v>
      </c>
      <c r="AB33" s="26" t="s">
        <v>41</v>
      </c>
      <c r="AC33" s="27" t="n">
        <v>0</v>
      </c>
      <c r="AD33" s="27" t="n">
        <v>0</v>
      </c>
      <c r="AE33" s="27" t="n">
        <v>20</v>
      </c>
      <c r="AF33" s="26" t="n">
        <f aca="false">AC33+AD33+AE33</f>
        <v>20</v>
      </c>
      <c r="AG33" s="25" t="n">
        <f aca="false">AF33/3</f>
        <v>6.66666666666667</v>
      </c>
    </row>
    <row r="34" s="19" customFormat="true" ht="12.75" hidden="false" customHeight="false" outlineLevel="0" collapsed="false">
      <c r="A34" s="20" t="s">
        <v>38</v>
      </c>
      <c r="B34" s="21" t="str">
        <f aca="false">IF(OR(A34="North East",A34="North West"),"Yes","No")</f>
        <v>No</v>
      </c>
      <c r="C34" s="28" t="s">
        <v>52</v>
      </c>
      <c r="D34" s="23" t="n">
        <v>29</v>
      </c>
      <c r="E34" s="20" t="s">
        <v>70</v>
      </c>
      <c r="F34" s="24" t="n">
        <v>24078</v>
      </c>
      <c r="G34" s="24" t="n">
        <v>1</v>
      </c>
      <c r="H34" s="24" t="n">
        <v>1</v>
      </c>
      <c r="I34" s="24" t="n">
        <v>3</v>
      </c>
      <c r="J34" s="24" t="n">
        <v>0</v>
      </c>
      <c r="K34" s="25" t="n">
        <v>74</v>
      </c>
      <c r="L34" s="25"/>
      <c r="M34" s="26" t="n">
        <v>2</v>
      </c>
      <c r="N34" s="26"/>
      <c r="O34" s="27" t="n">
        <v>10887</v>
      </c>
      <c r="P34" s="26" t="n">
        <f aca="false">N34+O34</f>
        <v>10887</v>
      </c>
      <c r="Q34" s="25" t="n">
        <f aca="false">P34/3/25</f>
        <v>145.16</v>
      </c>
      <c r="R34" s="25" t="n">
        <f aca="false">(P34/3)*(10000/F34)</f>
        <v>1507.18498214137</v>
      </c>
      <c r="S34" s="26" t="s">
        <v>41</v>
      </c>
      <c r="T34" s="26" t="s">
        <v>41</v>
      </c>
      <c r="U34" s="26" t="s">
        <v>41</v>
      </c>
      <c r="V34" s="26" t="s">
        <v>41</v>
      </c>
      <c r="W34" s="26" t="s">
        <v>41</v>
      </c>
      <c r="X34" s="26" t="s">
        <v>41</v>
      </c>
      <c r="Y34" s="27" t="n">
        <v>1</v>
      </c>
      <c r="Z34" s="25" t="n">
        <f aca="false">Y34/3</f>
        <v>0.333333333333333</v>
      </c>
      <c r="AA34" s="26" t="s">
        <v>41</v>
      </c>
      <c r="AB34" s="26" t="s">
        <v>41</v>
      </c>
      <c r="AC34" s="27" t="n">
        <v>0</v>
      </c>
      <c r="AD34" s="27" t="n">
        <v>0</v>
      </c>
      <c r="AE34" s="27" t="n">
        <v>0</v>
      </c>
      <c r="AF34" s="26" t="n">
        <f aca="false">AC34+AD34+AE34</f>
        <v>0</v>
      </c>
      <c r="AG34" s="25" t="n">
        <f aca="false">AF34/3</f>
        <v>0</v>
      </c>
    </row>
    <row r="35" s="19" customFormat="true" ht="12.75" hidden="false" customHeight="false" outlineLevel="0" collapsed="false">
      <c r="A35" s="20" t="s">
        <v>38</v>
      </c>
      <c r="B35" s="21" t="str">
        <f aca="false">IF(OR(A35="North East",A35="North West"),"Yes","No")</f>
        <v>No</v>
      </c>
      <c r="C35" s="28" t="s">
        <v>52</v>
      </c>
      <c r="D35" s="23" t="n">
        <v>30</v>
      </c>
      <c r="E35" s="20" t="s">
        <v>71</v>
      </c>
      <c r="F35" s="24" t="n">
        <v>7456</v>
      </c>
      <c r="G35" s="24" t="n">
        <v>1</v>
      </c>
      <c r="H35" s="24" t="n">
        <v>1</v>
      </c>
      <c r="I35" s="24" t="n">
        <v>1</v>
      </c>
      <c r="J35" s="24" t="n">
        <v>0</v>
      </c>
      <c r="K35" s="25" t="n">
        <v>74</v>
      </c>
      <c r="L35" s="25"/>
      <c r="M35" s="26" t="n">
        <v>2</v>
      </c>
      <c r="N35" s="26"/>
      <c r="O35" s="27" t="n">
        <v>5832</v>
      </c>
      <c r="P35" s="26" t="n">
        <f aca="false">N35+O35</f>
        <v>5832</v>
      </c>
      <c r="Q35" s="25" t="n">
        <f aca="false">P35/3/25</f>
        <v>77.76</v>
      </c>
      <c r="R35" s="25" t="n">
        <f aca="false">(P35/3)*(10000/F35)</f>
        <v>2607.29613733906</v>
      </c>
      <c r="S35" s="26" t="s">
        <v>41</v>
      </c>
      <c r="T35" s="26" t="s">
        <v>41</v>
      </c>
      <c r="U35" s="26" t="s">
        <v>41</v>
      </c>
      <c r="V35" s="26" t="s">
        <v>41</v>
      </c>
      <c r="W35" s="26" t="s">
        <v>41</v>
      </c>
      <c r="X35" s="26" t="s">
        <v>41</v>
      </c>
      <c r="Y35" s="27" t="n">
        <v>0</v>
      </c>
      <c r="Z35" s="25" t="n">
        <f aca="false">Y35/3</f>
        <v>0</v>
      </c>
      <c r="AA35" s="26" t="s">
        <v>41</v>
      </c>
      <c r="AB35" s="26" t="s">
        <v>41</v>
      </c>
      <c r="AC35" s="27" t="n">
        <v>0</v>
      </c>
      <c r="AD35" s="27" t="n">
        <v>0</v>
      </c>
      <c r="AE35" s="27" t="n">
        <v>31</v>
      </c>
      <c r="AF35" s="26" t="n">
        <f aca="false">AC35+AD35+AE35</f>
        <v>31</v>
      </c>
      <c r="AG35" s="25" t="n">
        <f aca="false">AF35/3</f>
        <v>10.3333333333333</v>
      </c>
    </row>
    <row r="36" s="19" customFormat="true" ht="12.75" hidden="false" customHeight="false" outlineLevel="0" collapsed="false">
      <c r="A36" s="20" t="s">
        <v>38</v>
      </c>
      <c r="B36" s="21" t="str">
        <f aca="false">IF(OR(A36="North East",A36="North West"),"Yes","No")</f>
        <v>No</v>
      </c>
      <c r="C36" s="28" t="s">
        <v>52</v>
      </c>
      <c r="D36" s="23" t="n">
        <v>31</v>
      </c>
      <c r="E36" s="20" t="s">
        <v>72</v>
      </c>
      <c r="F36" s="24"/>
      <c r="G36" s="24"/>
      <c r="H36" s="24"/>
      <c r="I36" s="24"/>
      <c r="J36" s="24" t="n">
        <v>0</v>
      </c>
      <c r="K36" s="25" t="n">
        <v>74</v>
      </c>
      <c r="L36" s="25"/>
      <c r="M36" s="26" t="n">
        <v>2</v>
      </c>
      <c r="N36" s="26"/>
      <c r="O36" s="27" t="n">
        <v>7766</v>
      </c>
      <c r="P36" s="26" t="n">
        <f aca="false">N36+O36</f>
        <v>7766</v>
      </c>
      <c r="Q36" s="25" t="n">
        <f aca="false">P36/3/25</f>
        <v>103.546666666667</v>
      </c>
      <c r="R36" s="25"/>
      <c r="S36" s="26" t="s">
        <v>41</v>
      </c>
      <c r="T36" s="26" t="s">
        <v>41</v>
      </c>
      <c r="U36" s="26" t="s">
        <v>41</v>
      </c>
      <c r="V36" s="26" t="s">
        <v>41</v>
      </c>
      <c r="W36" s="26" t="s">
        <v>41</v>
      </c>
      <c r="X36" s="26" t="s">
        <v>41</v>
      </c>
      <c r="Y36" s="27" t="n">
        <v>0</v>
      </c>
      <c r="Z36" s="25" t="n">
        <f aca="false">Y36/3</f>
        <v>0</v>
      </c>
      <c r="AA36" s="26" t="s">
        <v>41</v>
      </c>
      <c r="AB36" s="26" t="s">
        <v>41</v>
      </c>
      <c r="AC36" s="27" t="n">
        <v>188</v>
      </c>
      <c r="AD36" s="27" t="n">
        <v>0</v>
      </c>
      <c r="AE36" s="27" t="n">
        <v>0</v>
      </c>
      <c r="AF36" s="26" t="n">
        <f aca="false">AC36+AD36+AE36</f>
        <v>188</v>
      </c>
      <c r="AG36" s="25" t="n">
        <f aca="false">AF36/3</f>
        <v>62.6666666666667</v>
      </c>
    </row>
    <row r="37" s="19" customFormat="true" ht="12.75" hidden="false" customHeight="false" outlineLevel="0" collapsed="false">
      <c r="A37" s="20" t="s">
        <v>38</v>
      </c>
      <c r="B37" s="21" t="str">
        <f aca="false">IF(OR(A37="North East",A37="North West"),"Yes","No")</f>
        <v>No</v>
      </c>
      <c r="C37" s="28" t="s">
        <v>52</v>
      </c>
      <c r="D37" s="23" t="n">
        <v>32</v>
      </c>
      <c r="E37" s="20" t="s">
        <v>73</v>
      </c>
      <c r="F37" s="24" t="n">
        <v>4930</v>
      </c>
      <c r="G37" s="24" t="n">
        <v>2</v>
      </c>
      <c r="H37" s="24" t="n">
        <v>1</v>
      </c>
      <c r="I37" s="24" t="n">
        <v>1</v>
      </c>
      <c r="J37" s="24" t="n">
        <v>0</v>
      </c>
      <c r="K37" s="25" t="n">
        <v>74</v>
      </c>
      <c r="L37" s="25"/>
      <c r="M37" s="26" t="n">
        <v>2</v>
      </c>
      <c r="N37" s="26"/>
      <c r="O37" s="27" t="n">
        <v>9084</v>
      </c>
      <c r="P37" s="26" t="n">
        <f aca="false">N37+O37</f>
        <v>9084</v>
      </c>
      <c r="Q37" s="25" t="n">
        <f aca="false">P37/3/25</f>
        <v>121.12</v>
      </c>
      <c r="R37" s="25" t="n">
        <f aca="false">(P37/3)*(10000/F37)</f>
        <v>6141.9878296146</v>
      </c>
      <c r="S37" s="26" t="s">
        <v>41</v>
      </c>
      <c r="T37" s="26" t="s">
        <v>41</v>
      </c>
      <c r="U37" s="26" t="s">
        <v>41</v>
      </c>
      <c r="V37" s="26" t="s">
        <v>41</v>
      </c>
      <c r="W37" s="26" t="s">
        <v>41</v>
      </c>
      <c r="X37" s="26" t="s">
        <v>41</v>
      </c>
      <c r="Y37" s="27" t="n">
        <v>2</v>
      </c>
      <c r="Z37" s="25" t="n">
        <f aca="false">Y37/3</f>
        <v>0.666666666666667</v>
      </c>
      <c r="AA37" s="26" t="s">
        <v>41</v>
      </c>
      <c r="AB37" s="26" t="s">
        <v>41</v>
      </c>
      <c r="AC37" s="27" t="n">
        <v>24</v>
      </c>
      <c r="AD37" s="27" t="n">
        <v>0</v>
      </c>
      <c r="AE37" s="27" t="n">
        <v>5</v>
      </c>
      <c r="AF37" s="26" t="n">
        <f aca="false">AC37+AD37+AE37</f>
        <v>29</v>
      </c>
      <c r="AG37" s="25" t="n">
        <f aca="false">AF37/3</f>
        <v>9.66666666666667</v>
      </c>
    </row>
    <row r="38" s="19" customFormat="true" ht="12.75" hidden="false" customHeight="false" outlineLevel="0" collapsed="false">
      <c r="A38" s="20" t="s">
        <v>38</v>
      </c>
      <c r="B38" s="21" t="str">
        <f aca="false">IF(OR(A38="North East",A38="North West"),"Yes","No")</f>
        <v>No</v>
      </c>
      <c r="C38" s="28" t="s">
        <v>52</v>
      </c>
      <c r="D38" s="23" t="n">
        <v>33</v>
      </c>
      <c r="E38" s="20" t="s">
        <v>74</v>
      </c>
      <c r="F38" s="24" t="n">
        <v>7983</v>
      </c>
      <c r="G38" s="24" t="n">
        <v>3</v>
      </c>
      <c r="H38" s="24" t="n">
        <v>3</v>
      </c>
      <c r="I38" s="24" t="n">
        <v>2</v>
      </c>
      <c r="J38" s="24" t="n">
        <v>0</v>
      </c>
      <c r="K38" s="25" t="n">
        <v>74</v>
      </c>
      <c r="L38" s="25"/>
      <c r="M38" s="26" t="n">
        <v>2</v>
      </c>
      <c r="N38" s="26"/>
      <c r="O38" s="27" t="n">
        <v>11460</v>
      </c>
      <c r="P38" s="26" t="n">
        <f aca="false">N38+O38</f>
        <v>11460</v>
      </c>
      <c r="Q38" s="25" t="n">
        <f aca="false">P38/3/25</f>
        <v>152.8</v>
      </c>
      <c r="R38" s="25" t="n">
        <f aca="false">(P38/3)*(10000/F38)</f>
        <v>4785.16848302643</v>
      </c>
      <c r="S38" s="26" t="s">
        <v>41</v>
      </c>
      <c r="T38" s="26" t="s">
        <v>41</v>
      </c>
      <c r="U38" s="26" t="s">
        <v>41</v>
      </c>
      <c r="V38" s="26" t="s">
        <v>41</v>
      </c>
      <c r="W38" s="26" t="s">
        <v>41</v>
      </c>
      <c r="X38" s="26" t="s">
        <v>41</v>
      </c>
      <c r="Y38" s="27" t="n">
        <v>12</v>
      </c>
      <c r="Z38" s="25" t="n">
        <f aca="false">Y38/3</f>
        <v>4</v>
      </c>
      <c r="AA38" s="26" t="s">
        <v>41</v>
      </c>
      <c r="AB38" s="26" t="s">
        <v>41</v>
      </c>
      <c r="AC38" s="27" t="n">
        <v>15</v>
      </c>
      <c r="AD38" s="27" t="n">
        <v>0</v>
      </c>
      <c r="AE38" s="27" t="n">
        <v>0</v>
      </c>
      <c r="AF38" s="26" t="n">
        <f aca="false">AC38+AD38+AE38</f>
        <v>15</v>
      </c>
      <c r="AG38" s="25" t="n">
        <f aca="false">AF38/3</f>
        <v>5</v>
      </c>
    </row>
    <row r="39" s="19" customFormat="true" ht="12.75" hidden="false" customHeight="false" outlineLevel="0" collapsed="false">
      <c r="A39" s="20" t="s">
        <v>38</v>
      </c>
      <c r="B39" s="21" t="str">
        <f aca="false">IF(OR(A39="North East",A39="North West"),"Yes","No")</f>
        <v>No</v>
      </c>
      <c r="C39" s="28" t="s">
        <v>52</v>
      </c>
      <c r="D39" s="23" t="n">
        <v>34</v>
      </c>
      <c r="E39" s="20" t="s">
        <v>75</v>
      </c>
      <c r="F39" s="24"/>
      <c r="G39" s="24" t="n">
        <v>4</v>
      </c>
      <c r="H39" s="24" t="n">
        <v>2</v>
      </c>
      <c r="I39" s="24" t="n">
        <v>2</v>
      </c>
      <c r="J39" s="24" t="n">
        <v>0</v>
      </c>
      <c r="K39" s="25" t="n">
        <v>74</v>
      </c>
      <c r="L39" s="25"/>
      <c r="M39" s="26" t="n">
        <v>2</v>
      </c>
      <c r="N39" s="26"/>
      <c r="O39" s="27" t="n">
        <v>16834</v>
      </c>
      <c r="P39" s="26" t="n">
        <f aca="false">N39+O39</f>
        <v>16834</v>
      </c>
      <c r="Q39" s="25" t="n">
        <f aca="false">P39/3/25</f>
        <v>224.453333333333</v>
      </c>
      <c r="R39" s="25"/>
      <c r="S39" s="26" t="s">
        <v>41</v>
      </c>
      <c r="T39" s="26" t="s">
        <v>41</v>
      </c>
      <c r="U39" s="26" t="s">
        <v>41</v>
      </c>
      <c r="V39" s="26" t="s">
        <v>41</v>
      </c>
      <c r="W39" s="26" t="s">
        <v>41</v>
      </c>
      <c r="X39" s="26" t="s">
        <v>41</v>
      </c>
      <c r="Y39" s="27" t="n">
        <v>2</v>
      </c>
      <c r="Z39" s="25" t="n">
        <f aca="false">Y39/3</f>
        <v>0.666666666666667</v>
      </c>
      <c r="AA39" s="26" t="s">
        <v>41</v>
      </c>
      <c r="AB39" s="26" t="s">
        <v>41</v>
      </c>
      <c r="AC39" s="27" t="n">
        <v>0</v>
      </c>
      <c r="AD39" s="27" t="n">
        <v>0</v>
      </c>
      <c r="AE39" s="27" t="n">
        <v>14</v>
      </c>
      <c r="AF39" s="26" t="n">
        <f aca="false">AC39+AD39+AE39</f>
        <v>14</v>
      </c>
      <c r="AG39" s="25" t="n">
        <f aca="false">AF39/3</f>
        <v>4.66666666666667</v>
      </c>
    </row>
    <row r="40" s="19" customFormat="true" ht="12.75" hidden="false" customHeight="false" outlineLevel="0" collapsed="false">
      <c r="A40" s="20" t="s">
        <v>38</v>
      </c>
      <c r="B40" s="21" t="str">
        <f aca="false">IF(OR(A40="North East",A40="North West"),"Yes","No")</f>
        <v>No</v>
      </c>
      <c r="C40" s="28" t="s">
        <v>52</v>
      </c>
      <c r="D40" s="23" t="n">
        <v>35</v>
      </c>
      <c r="E40" s="20" t="s">
        <v>76</v>
      </c>
      <c r="F40" s="24" t="n">
        <v>63888</v>
      </c>
      <c r="G40" s="24" t="n">
        <v>1</v>
      </c>
      <c r="H40" s="24" t="n">
        <v>6</v>
      </c>
      <c r="I40" s="24" t="n">
        <v>2</v>
      </c>
      <c r="J40" s="24" t="n">
        <v>0</v>
      </c>
      <c r="K40" s="25" t="n">
        <v>74</v>
      </c>
      <c r="L40" s="25"/>
      <c r="M40" s="26" t="n">
        <v>2</v>
      </c>
      <c r="N40" s="26"/>
      <c r="O40" s="27" t="n">
        <v>9210</v>
      </c>
      <c r="P40" s="26" t="n">
        <f aca="false">N40+O40</f>
        <v>9210</v>
      </c>
      <c r="Q40" s="25" t="n">
        <f aca="false">P40/3/25</f>
        <v>122.8</v>
      </c>
      <c r="R40" s="25" t="n">
        <f aca="false">(P40/3)*(10000/F40)</f>
        <v>480.528424743301</v>
      </c>
      <c r="S40" s="26" t="s">
        <v>41</v>
      </c>
      <c r="T40" s="26" t="s">
        <v>41</v>
      </c>
      <c r="U40" s="26" t="s">
        <v>41</v>
      </c>
      <c r="V40" s="26" t="s">
        <v>41</v>
      </c>
      <c r="W40" s="26" t="s">
        <v>41</v>
      </c>
      <c r="X40" s="26" t="s">
        <v>41</v>
      </c>
      <c r="Y40" s="27" t="n">
        <v>13</v>
      </c>
      <c r="Z40" s="25" t="n">
        <f aca="false">Y40/3</f>
        <v>4.33333333333333</v>
      </c>
      <c r="AA40" s="26" t="s">
        <v>41</v>
      </c>
      <c r="AB40" s="26" t="s">
        <v>41</v>
      </c>
      <c r="AC40" s="27" t="n">
        <v>0</v>
      </c>
      <c r="AD40" s="27" t="n">
        <v>0</v>
      </c>
      <c r="AE40" s="27" t="n">
        <v>32</v>
      </c>
      <c r="AF40" s="26" t="n">
        <f aca="false">AC40+AD40+AE40</f>
        <v>32</v>
      </c>
      <c r="AG40" s="25" t="n">
        <f aca="false">AF40/3</f>
        <v>10.6666666666667</v>
      </c>
    </row>
    <row r="41" s="19" customFormat="true" ht="12.75" hidden="false" customHeight="false" outlineLevel="0" collapsed="false">
      <c r="A41" s="20" t="s">
        <v>38</v>
      </c>
      <c r="B41" s="21" t="str">
        <f aca="false">IF(OR(A41="North East",A41="North West"),"Yes","No")</f>
        <v>No</v>
      </c>
      <c r="C41" s="28" t="s">
        <v>52</v>
      </c>
      <c r="D41" s="23" t="n">
        <v>36</v>
      </c>
      <c r="E41" s="20" t="s">
        <v>77</v>
      </c>
      <c r="F41" s="24" t="n">
        <v>9380</v>
      </c>
      <c r="G41" s="24" t="n">
        <v>6</v>
      </c>
      <c r="H41" s="24" t="n">
        <v>3</v>
      </c>
      <c r="I41" s="24" t="n">
        <v>4</v>
      </c>
      <c r="J41" s="24" t="n">
        <v>0</v>
      </c>
      <c r="K41" s="25" t="n">
        <v>74</v>
      </c>
      <c r="L41" s="25"/>
      <c r="M41" s="26" t="n">
        <v>2</v>
      </c>
      <c r="N41" s="26"/>
      <c r="O41" s="27" t="n">
        <v>12782</v>
      </c>
      <c r="P41" s="26" t="n">
        <f aca="false">N41+O41</f>
        <v>12782</v>
      </c>
      <c r="Q41" s="25" t="n">
        <f aca="false">P41/3/25</f>
        <v>170.426666666667</v>
      </c>
      <c r="R41" s="25" t="n">
        <f aca="false">(P41/3)*(10000/F41)</f>
        <v>4542.28855721393</v>
      </c>
      <c r="S41" s="26" t="s">
        <v>41</v>
      </c>
      <c r="T41" s="26" t="s">
        <v>41</v>
      </c>
      <c r="U41" s="26" t="s">
        <v>41</v>
      </c>
      <c r="V41" s="26" t="s">
        <v>41</v>
      </c>
      <c r="W41" s="26" t="s">
        <v>41</v>
      </c>
      <c r="X41" s="26" t="s">
        <v>41</v>
      </c>
      <c r="Y41" s="27" t="n">
        <v>2</v>
      </c>
      <c r="Z41" s="25" t="n">
        <f aca="false">Y41/3</f>
        <v>0.666666666666667</v>
      </c>
      <c r="AA41" s="26" t="s">
        <v>41</v>
      </c>
      <c r="AB41" s="26" t="s">
        <v>41</v>
      </c>
      <c r="AC41" s="27" t="n">
        <v>703</v>
      </c>
      <c r="AD41" s="27" t="n">
        <v>0</v>
      </c>
      <c r="AE41" s="27" t="n">
        <v>1191</v>
      </c>
      <c r="AF41" s="26" t="n">
        <f aca="false">AC41+AD41+AE41</f>
        <v>1894</v>
      </c>
      <c r="AG41" s="25" t="n">
        <f aca="false">AF41/3</f>
        <v>631.333333333333</v>
      </c>
    </row>
    <row r="42" s="19" customFormat="true" ht="12.75" hidden="false" customHeight="false" outlineLevel="0" collapsed="false">
      <c r="A42" s="20" t="s">
        <v>38</v>
      </c>
      <c r="B42" s="21" t="str">
        <f aca="false">IF(OR(A42="North East",A42="North West"),"Yes","No")</f>
        <v>No</v>
      </c>
      <c r="C42" s="28" t="s">
        <v>52</v>
      </c>
      <c r="D42" s="23" t="n">
        <v>37</v>
      </c>
      <c r="E42" s="20" t="s">
        <v>78</v>
      </c>
      <c r="F42" s="24"/>
      <c r="G42" s="24" t="n">
        <v>1</v>
      </c>
      <c r="H42" s="24" t="n">
        <v>2</v>
      </c>
      <c r="I42" s="24"/>
      <c r="J42" s="24" t="n">
        <v>0</v>
      </c>
      <c r="K42" s="25" t="n">
        <v>74</v>
      </c>
      <c r="L42" s="25"/>
      <c r="M42" s="26" t="n">
        <v>2</v>
      </c>
      <c r="N42" s="26"/>
      <c r="O42" s="27" t="n">
        <v>9079</v>
      </c>
      <c r="P42" s="26" t="n">
        <f aca="false">N42+O42</f>
        <v>9079</v>
      </c>
      <c r="Q42" s="25" t="n">
        <f aca="false">P42/3/25</f>
        <v>121.053333333333</v>
      </c>
      <c r="R42" s="25"/>
      <c r="S42" s="26" t="s">
        <v>41</v>
      </c>
      <c r="T42" s="26" t="s">
        <v>41</v>
      </c>
      <c r="U42" s="26" t="s">
        <v>41</v>
      </c>
      <c r="V42" s="26" t="s">
        <v>41</v>
      </c>
      <c r="W42" s="26" t="s">
        <v>41</v>
      </c>
      <c r="X42" s="26" t="s">
        <v>41</v>
      </c>
      <c r="Y42" s="27" t="n">
        <v>0</v>
      </c>
      <c r="Z42" s="25" t="n">
        <f aca="false">Y42/3</f>
        <v>0</v>
      </c>
      <c r="AA42" s="26" t="s">
        <v>41</v>
      </c>
      <c r="AB42" s="26" t="s">
        <v>41</v>
      </c>
      <c r="AC42" s="27" t="n">
        <v>858</v>
      </c>
      <c r="AD42" s="27" t="n">
        <v>0</v>
      </c>
      <c r="AE42" s="27" t="n">
        <v>0</v>
      </c>
      <c r="AF42" s="26" t="n">
        <f aca="false">AC42+AD42+AE42</f>
        <v>858</v>
      </c>
      <c r="AG42" s="25" t="n">
        <f aca="false">AF42/3</f>
        <v>286</v>
      </c>
    </row>
    <row r="43" s="19" customFormat="true" ht="12.75" hidden="false" customHeight="false" outlineLevel="0" collapsed="false">
      <c r="A43" s="20" t="s">
        <v>38</v>
      </c>
      <c r="B43" s="21" t="str">
        <f aca="false">IF(OR(A43="North East",A43="North West"),"Yes","No")</f>
        <v>No</v>
      </c>
      <c r="C43" s="28" t="s">
        <v>52</v>
      </c>
      <c r="D43" s="23" t="n">
        <v>38</v>
      </c>
      <c r="E43" s="20" t="s">
        <v>79</v>
      </c>
      <c r="F43" s="24" t="n">
        <v>42184</v>
      </c>
      <c r="G43" s="24" t="n">
        <v>2</v>
      </c>
      <c r="H43" s="24" t="n">
        <v>5</v>
      </c>
      <c r="I43" s="24" t="n">
        <v>1</v>
      </c>
      <c r="J43" s="24" t="n">
        <v>0</v>
      </c>
      <c r="K43" s="25" t="n">
        <v>74</v>
      </c>
      <c r="L43" s="25"/>
      <c r="M43" s="26" t="n">
        <v>2</v>
      </c>
      <c r="N43" s="26"/>
      <c r="O43" s="27" t="n">
        <v>11346</v>
      </c>
      <c r="P43" s="26" t="n">
        <f aca="false">N43+O43</f>
        <v>11346</v>
      </c>
      <c r="Q43" s="25" t="n">
        <f aca="false">P43/3/25</f>
        <v>151.28</v>
      </c>
      <c r="R43" s="25" t="n">
        <f aca="false">(P43/3)*(10000/F43)</f>
        <v>896.54845439029</v>
      </c>
      <c r="S43" s="26" t="s">
        <v>41</v>
      </c>
      <c r="T43" s="26" t="s">
        <v>41</v>
      </c>
      <c r="U43" s="26" t="s">
        <v>41</v>
      </c>
      <c r="V43" s="26" t="s">
        <v>41</v>
      </c>
      <c r="W43" s="26" t="s">
        <v>41</v>
      </c>
      <c r="X43" s="26" t="s">
        <v>41</v>
      </c>
      <c r="Y43" s="27" t="n">
        <v>52</v>
      </c>
      <c r="Z43" s="25" t="n">
        <f aca="false">Y43/3</f>
        <v>17.3333333333333</v>
      </c>
      <c r="AA43" s="26" t="s">
        <v>41</v>
      </c>
      <c r="AB43" s="26" t="s">
        <v>41</v>
      </c>
      <c r="AC43" s="27" t="n">
        <v>0</v>
      </c>
      <c r="AD43" s="27" t="n">
        <v>0</v>
      </c>
      <c r="AE43" s="27" t="n">
        <v>0</v>
      </c>
      <c r="AF43" s="26" t="n">
        <f aca="false">AC43+AD43+AE43</f>
        <v>0</v>
      </c>
      <c r="AG43" s="25" t="n">
        <f aca="false">AF43/3</f>
        <v>0</v>
      </c>
    </row>
    <row r="44" s="19" customFormat="true" ht="12.75" hidden="false" customHeight="false" outlineLevel="0" collapsed="false">
      <c r="A44" s="20" t="s">
        <v>38</v>
      </c>
      <c r="B44" s="21" t="str">
        <f aca="false">IF(OR(A44="North East",A44="North West"),"Yes","No")</f>
        <v>No</v>
      </c>
      <c r="C44" s="28" t="s">
        <v>80</v>
      </c>
      <c r="D44" s="23" t="n">
        <v>45</v>
      </c>
      <c r="E44" s="20" t="s">
        <v>81</v>
      </c>
      <c r="F44" s="24"/>
      <c r="G44" s="24"/>
      <c r="H44" s="24"/>
      <c r="I44" s="24"/>
      <c r="J44" s="24" t="n">
        <v>0</v>
      </c>
      <c r="K44" s="25" t="n">
        <v>74</v>
      </c>
      <c r="L44" s="25"/>
      <c r="M44" s="26" t="n">
        <v>1</v>
      </c>
      <c r="N44" s="26"/>
      <c r="O44" s="27" t="n">
        <v>19192</v>
      </c>
      <c r="P44" s="26" t="n">
        <f aca="false">N44+O44</f>
        <v>19192</v>
      </c>
      <c r="Q44" s="25" t="n">
        <f aca="false">P44/3/25</f>
        <v>255.893333333333</v>
      </c>
      <c r="R44" s="25"/>
      <c r="S44" s="26" t="s">
        <v>41</v>
      </c>
      <c r="T44" s="26" t="s">
        <v>41</v>
      </c>
      <c r="U44" s="26" t="s">
        <v>41</v>
      </c>
      <c r="V44" s="26" t="s">
        <v>41</v>
      </c>
      <c r="W44" s="26" t="s">
        <v>41</v>
      </c>
      <c r="X44" s="26" t="s">
        <v>41</v>
      </c>
      <c r="Y44" s="27" t="n">
        <v>1</v>
      </c>
      <c r="Z44" s="25" t="n">
        <f aca="false">Y44/3</f>
        <v>0.333333333333333</v>
      </c>
      <c r="AA44" s="26" t="s">
        <v>41</v>
      </c>
      <c r="AB44" s="26" t="s">
        <v>41</v>
      </c>
      <c r="AC44" s="27" t="n">
        <v>0</v>
      </c>
      <c r="AD44" s="27" t="n">
        <v>0</v>
      </c>
      <c r="AE44" s="27" t="n">
        <v>0</v>
      </c>
      <c r="AF44" s="26" t="n">
        <f aca="false">AC44+AD44+AE44</f>
        <v>0</v>
      </c>
      <c r="AG44" s="25" t="n">
        <f aca="false">AF44/3</f>
        <v>0</v>
      </c>
    </row>
    <row r="45" s="19" customFormat="true" ht="12.75" hidden="false" customHeight="false" outlineLevel="0" collapsed="false">
      <c r="A45" s="20" t="s">
        <v>38</v>
      </c>
      <c r="B45" s="21" t="str">
        <f aca="false">IF(OR(A45="North East",A45="North West"),"Yes","No")</f>
        <v>No</v>
      </c>
      <c r="C45" s="28" t="s">
        <v>80</v>
      </c>
      <c r="D45" s="23" t="n">
        <v>46</v>
      </c>
      <c r="E45" s="20" t="s">
        <v>82</v>
      </c>
      <c r="F45" s="24"/>
      <c r="G45" s="24"/>
      <c r="H45" s="24"/>
      <c r="I45" s="24"/>
      <c r="J45" s="24" t="n">
        <v>0</v>
      </c>
      <c r="K45" s="25" t="n">
        <v>74</v>
      </c>
      <c r="L45" s="25"/>
      <c r="M45" s="26" t="n">
        <v>1</v>
      </c>
      <c r="N45" s="26"/>
      <c r="O45" s="27" t="n">
        <v>20060</v>
      </c>
      <c r="P45" s="26" t="n">
        <f aca="false">N45+O45</f>
        <v>20060</v>
      </c>
      <c r="Q45" s="25" t="n">
        <f aca="false">P45/3/25</f>
        <v>267.466666666667</v>
      </c>
      <c r="R45" s="25"/>
      <c r="S45" s="26" t="s">
        <v>41</v>
      </c>
      <c r="T45" s="26" t="s">
        <v>41</v>
      </c>
      <c r="U45" s="26" t="s">
        <v>41</v>
      </c>
      <c r="V45" s="26" t="s">
        <v>41</v>
      </c>
      <c r="W45" s="26" t="s">
        <v>41</v>
      </c>
      <c r="X45" s="26" t="s">
        <v>41</v>
      </c>
      <c r="Y45" s="27" t="n">
        <v>0</v>
      </c>
      <c r="Z45" s="25" t="n">
        <f aca="false">Y45/3</f>
        <v>0</v>
      </c>
      <c r="AA45" s="26" t="s">
        <v>41</v>
      </c>
      <c r="AB45" s="26" t="s">
        <v>41</v>
      </c>
      <c r="AC45" s="27" t="n">
        <v>3</v>
      </c>
      <c r="AD45" s="27" t="n">
        <v>0</v>
      </c>
      <c r="AE45" s="27" t="n">
        <v>0</v>
      </c>
      <c r="AF45" s="26" t="n">
        <f aca="false">AC45+AD45+AE45</f>
        <v>3</v>
      </c>
      <c r="AG45" s="25" t="n">
        <f aca="false">AF45/3</f>
        <v>1</v>
      </c>
    </row>
    <row r="46" s="19" customFormat="true" ht="12.75" hidden="false" customHeight="false" outlineLevel="0" collapsed="false">
      <c r="A46" s="20" t="s">
        <v>38</v>
      </c>
      <c r="B46" s="21" t="str">
        <f aca="false">IF(OR(A46="North East",A46="North West"),"Yes","No")</f>
        <v>No</v>
      </c>
      <c r="C46" s="28" t="s">
        <v>80</v>
      </c>
      <c r="D46" s="23" t="n">
        <v>47</v>
      </c>
      <c r="E46" s="20" t="s">
        <v>83</v>
      </c>
      <c r="F46" s="24"/>
      <c r="G46" s="24"/>
      <c r="H46" s="24"/>
      <c r="I46" s="24"/>
      <c r="J46" s="24" t="n">
        <v>0</v>
      </c>
      <c r="K46" s="25" t="n">
        <v>74</v>
      </c>
      <c r="L46" s="25"/>
      <c r="M46" s="26" t="n">
        <v>1</v>
      </c>
      <c r="N46" s="26"/>
      <c r="O46" s="27" t="n">
        <v>15117</v>
      </c>
      <c r="P46" s="26" t="n">
        <f aca="false">N46+O46</f>
        <v>15117</v>
      </c>
      <c r="Q46" s="25" t="n">
        <f aca="false">P46/3/25</f>
        <v>201.56</v>
      </c>
      <c r="R46" s="25"/>
      <c r="S46" s="26" t="s">
        <v>41</v>
      </c>
      <c r="T46" s="26" t="s">
        <v>41</v>
      </c>
      <c r="U46" s="26" t="s">
        <v>41</v>
      </c>
      <c r="V46" s="26" t="s">
        <v>41</v>
      </c>
      <c r="W46" s="26" t="s">
        <v>41</v>
      </c>
      <c r="X46" s="26" t="s">
        <v>41</v>
      </c>
      <c r="Y46" s="27" t="n">
        <v>0</v>
      </c>
      <c r="Z46" s="25" t="n">
        <f aca="false">Y46/3</f>
        <v>0</v>
      </c>
      <c r="AA46" s="26" t="s">
        <v>41</v>
      </c>
      <c r="AB46" s="26" t="s">
        <v>41</v>
      </c>
      <c r="AC46" s="27" t="n">
        <v>0</v>
      </c>
      <c r="AD46" s="27" t="n">
        <v>0</v>
      </c>
      <c r="AE46" s="27" t="n">
        <v>0</v>
      </c>
      <c r="AF46" s="26" t="n">
        <f aca="false">AC46+AD46+AE46</f>
        <v>0</v>
      </c>
      <c r="AG46" s="25" t="n">
        <f aca="false">AF46/3</f>
        <v>0</v>
      </c>
    </row>
    <row r="47" s="19" customFormat="true" ht="12.75" hidden="false" customHeight="false" outlineLevel="0" collapsed="false">
      <c r="A47" s="20" t="s">
        <v>38</v>
      </c>
      <c r="B47" s="21" t="str">
        <f aca="false">IF(OR(A47="North East",A47="North West"),"Yes","No")</f>
        <v>No</v>
      </c>
      <c r="C47" s="28" t="s">
        <v>80</v>
      </c>
      <c r="D47" s="23" t="n">
        <v>48</v>
      </c>
      <c r="E47" s="20" t="s">
        <v>84</v>
      </c>
      <c r="F47" s="24"/>
      <c r="G47" s="24"/>
      <c r="H47" s="24"/>
      <c r="I47" s="24"/>
      <c r="J47" s="24" t="n">
        <v>0</v>
      </c>
      <c r="K47" s="25" t="n">
        <v>74</v>
      </c>
      <c r="L47" s="25"/>
      <c r="M47" s="26" t="n">
        <v>1</v>
      </c>
      <c r="N47" s="26"/>
      <c r="O47" s="27" t="n">
        <v>21135</v>
      </c>
      <c r="P47" s="26" t="n">
        <f aca="false">N47+O47</f>
        <v>21135</v>
      </c>
      <c r="Q47" s="25" t="n">
        <f aca="false">P47/3/25</f>
        <v>281.8</v>
      </c>
      <c r="R47" s="25"/>
      <c r="S47" s="26" t="s">
        <v>41</v>
      </c>
      <c r="T47" s="26" t="s">
        <v>41</v>
      </c>
      <c r="U47" s="26" t="s">
        <v>41</v>
      </c>
      <c r="V47" s="26" t="s">
        <v>41</v>
      </c>
      <c r="W47" s="26" t="s">
        <v>41</v>
      </c>
      <c r="X47" s="26" t="s">
        <v>41</v>
      </c>
      <c r="Y47" s="27" t="n">
        <v>3</v>
      </c>
      <c r="Z47" s="25" t="n">
        <f aca="false">Y47/3</f>
        <v>1</v>
      </c>
      <c r="AA47" s="26" t="s">
        <v>41</v>
      </c>
      <c r="AB47" s="26" t="s">
        <v>41</v>
      </c>
      <c r="AC47" s="27" t="n">
        <v>0</v>
      </c>
      <c r="AD47" s="27" t="n">
        <v>0</v>
      </c>
      <c r="AE47" s="27" t="n">
        <v>0</v>
      </c>
      <c r="AF47" s="26" t="n">
        <f aca="false">AC47+AD47+AE47</f>
        <v>0</v>
      </c>
      <c r="AG47" s="25" t="n">
        <f aca="false">AF47/3</f>
        <v>0</v>
      </c>
    </row>
    <row r="48" s="19" customFormat="true" ht="12.75" hidden="false" customHeight="false" outlineLevel="0" collapsed="false">
      <c r="A48" s="20" t="s">
        <v>38</v>
      </c>
      <c r="B48" s="21" t="str">
        <f aca="false">IF(OR(A48="North East",A48="North West"),"Yes","No")</f>
        <v>No</v>
      </c>
      <c r="C48" s="28" t="s">
        <v>80</v>
      </c>
      <c r="D48" s="23" t="n">
        <v>49</v>
      </c>
      <c r="E48" s="20" t="s">
        <v>85</v>
      </c>
      <c r="F48" s="24"/>
      <c r="G48" s="24"/>
      <c r="H48" s="24"/>
      <c r="I48" s="24"/>
      <c r="J48" s="24" t="n">
        <v>0</v>
      </c>
      <c r="K48" s="25" t="n">
        <v>74</v>
      </c>
      <c r="L48" s="25"/>
      <c r="M48" s="26" t="n">
        <v>1</v>
      </c>
      <c r="N48" s="26"/>
      <c r="O48" s="27" t="n">
        <v>14766</v>
      </c>
      <c r="P48" s="26" t="n">
        <f aca="false">N48+O48</f>
        <v>14766</v>
      </c>
      <c r="Q48" s="25" t="n">
        <f aca="false">P48/3/25</f>
        <v>196.88</v>
      </c>
      <c r="R48" s="25"/>
      <c r="S48" s="26" t="s">
        <v>41</v>
      </c>
      <c r="T48" s="26" t="s">
        <v>41</v>
      </c>
      <c r="U48" s="26" t="s">
        <v>41</v>
      </c>
      <c r="V48" s="26" t="s">
        <v>41</v>
      </c>
      <c r="W48" s="26" t="s">
        <v>41</v>
      </c>
      <c r="X48" s="26" t="s">
        <v>41</v>
      </c>
      <c r="Y48" s="27" t="n">
        <v>2</v>
      </c>
      <c r="Z48" s="25" t="n">
        <f aca="false">Y48/3</f>
        <v>0.666666666666667</v>
      </c>
      <c r="AA48" s="26" t="s">
        <v>41</v>
      </c>
      <c r="AB48" s="26" t="s">
        <v>41</v>
      </c>
      <c r="AC48" s="27" t="n">
        <v>0</v>
      </c>
      <c r="AD48" s="27" t="n">
        <v>0</v>
      </c>
      <c r="AE48" s="27" t="n">
        <v>0</v>
      </c>
      <c r="AF48" s="26" t="n">
        <f aca="false">AC48+AD48+AE48</f>
        <v>0</v>
      </c>
      <c r="AG48" s="25" t="n">
        <f aca="false">AF48/3</f>
        <v>0</v>
      </c>
    </row>
    <row r="49" s="19" customFormat="true" ht="12.75" hidden="false" customHeight="false" outlineLevel="0" collapsed="false">
      <c r="A49" s="20" t="s">
        <v>38</v>
      </c>
      <c r="B49" s="21" t="str">
        <f aca="false">IF(OR(A49="North East",A49="North West"),"Yes","No")</f>
        <v>No</v>
      </c>
      <c r="C49" s="28" t="s">
        <v>86</v>
      </c>
      <c r="D49" s="23" t="n">
        <v>50</v>
      </c>
      <c r="E49" s="20" t="s">
        <v>87</v>
      </c>
      <c r="F49" s="24" t="n">
        <v>29304</v>
      </c>
      <c r="G49" s="24" t="n">
        <v>1</v>
      </c>
      <c r="H49" s="24" t="n">
        <v>5</v>
      </c>
      <c r="I49" s="24"/>
      <c r="J49" s="24" t="n">
        <v>0</v>
      </c>
      <c r="K49" s="25" t="n">
        <v>74</v>
      </c>
      <c r="L49" s="25"/>
      <c r="M49" s="26"/>
      <c r="N49" s="26"/>
      <c r="O49" s="27" t="n">
        <v>3203</v>
      </c>
      <c r="P49" s="26" t="n">
        <f aca="false">N49+O49</f>
        <v>3203</v>
      </c>
      <c r="Q49" s="25" t="n">
        <f aca="false">P49/3/25</f>
        <v>42.7066666666667</v>
      </c>
      <c r="R49" s="25" t="n">
        <f aca="false">(P49/3)*(10000/F49)</f>
        <v>364.341614341614</v>
      </c>
      <c r="S49" s="26" t="s">
        <v>41</v>
      </c>
      <c r="T49" s="26" t="s">
        <v>41</v>
      </c>
      <c r="U49" s="26" t="s">
        <v>41</v>
      </c>
      <c r="V49" s="26" t="s">
        <v>41</v>
      </c>
      <c r="W49" s="26" t="s">
        <v>41</v>
      </c>
      <c r="X49" s="26" t="s">
        <v>41</v>
      </c>
      <c r="Y49" s="27" t="n">
        <v>18</v>
      </c>
      <c r="Z49" s="25" t="n">
        <f aca="false">Y49/3</f>
        <v>6</v>
      </c>
      <c r="AA49" s="26" t="s">
        <v>41</v>
      </c>
      <c r="AB49" s="26" t="s">
        <v>41</v>
      </c>
      <c r="AC49" s="27" t="n">
        <v>0</v>
      </c>
      <c r="AD49" s="27" t="n">
        <v>0</v>
      </c>
      <c r="AE49" s="27" t="n">
        <v>0</v>
      </c>
      <c r="AF49" s="26" t="n">
        <f aca="false">AC49+AD49+AE49</f>
        <v>0</v>
      </c>
      <c r="AG49" s="25" t="n">
        <f aca="false">AF49/3</f>
        <v>0</v>
      </c>
    </row>
    <row r="50" s="19" customFormat="true" ht="12.75" hidden="false" customHeight="false" outlineLevel="0" collapsed="false">
      <c r="A50" s="20" t="s">
        <v>38</v>
      </c>
      <c r="B50" s="21" t="str">
        <f aca="false">IF(OR(A50="North East",A50="North West"),"Yes","No")</f>
        <v>No</v>
      </c>
      <c r="C50" s="28" t="s">
        <v>88</v>
      </c>
      <c r="D50" s="23" t="n">
        <v>52</v>
      </c>
      <c r="E50" s="20" t="s">
        <v>89</v>
      </c>
      <c r="F50" s="24"/>
      <c r="G50" s="24"/>
      <c r="H50" s="24"/>
      <c r="I50" s="24"/>
      <c r="J50" s="24" t="n">
        <v>0</v>
      </c>
      <c r="K50" s="25" t="n">
        <v>74</v>
      </c>
      <c r="L50" s="25"/>
      <c r="M50" s="26"/>
      <c r="N50" s="26"/>
      <c r="O50" s="27" t="n">
        <v>490</v>
      </c>
      <c r="P50" s="26" t="n">
        <f aca="false">N50+O50</f>
        <v>490</v>
      </c>
      <c r="Q50" s="25" t="n">
        <f aca="false">P50/3/25</f>
        <v>6.53333333333333</v>
      </c>
      <c r="R50" s="25"/>
      <c r="S50" s="26" t="s">
        <v>41</v>
      </c>
      <c r="T50" s="26" t="s">
        <v>41</v>
      </c>
      <c r="U50" s="26" t="s">
        <v>41</v>
      </c>
      <c r="V50" s="26" t="s">
        <v>41</v>
      </c>
      <c r="W50" s="26" t="s">
        <v>41</v>
      </c>
      <c r="X50" s="26" t="s">
        <v>41</v>
      </c>
      <c r="Y50" s="27" t="n">
        <v>4</v>
      </c>
      <c r="Z50" s="25" t="n">
        <f aca="false">Y50/3</f>
        <v>1.33333333333333</v>
      </c>
      <c r="AA50" s="26" t="s">
        <v>41</v>
      </c>
      <c r="AB50" s="26" t="s">
        <v>41</v>
      </c>
      <c r="AC50" s="27" t="n">
        <v>0</v>
      </c>
      <c r="AD50" s="27" t="n">
        <v>0</v>
      </c>
      <c r="AE50" s="27" t="n">
        <v>0</v>
      </c>
      <c r="AF50" s="26" t="n">
        <f aca="false">AC50+AD50+AE50</f>
        <v>0</v>
      </c>
      <c r="AG50" s="25" t="n">
        <f aca="false">AF50/3</f>
        <v>0</v>
      </c>
    </row>
    <row r="51" s="19" customFormat="true" ht="22.5" hidden="false" customHeight="false" outlineLevel="0" collapsed="false">
      <c r="A51" s="20" t="s">
        <v>38</v>
      </c>
      <c r="B51" s="21" t="str">
        <f aca="false">IF(OR(A51="North East",A51="North West"),"Yes","No")</f>
        <v>No</v>
      </c>
      <c r="C51" s="28" t="s">
        <v>90</v>
      </c>
      <c r="D51" s="23" t="n">
        <v>54</v>
      </c>
      <c r="E51" s="20" t="s">
        <v>91</v>
      </c>
      <c r="F51" s="24" t="n">
        <v>37879</v>
      </c>
      <c r="G51" s="24" t="n">
        <v>1</v>
      </c>
      <c r="H51" s="24" t="n">
        <v>5</v>
      </c>
      <c r="I51" s="24"/>
      <c r="J51" s="24" t="n">
        <v>0</v>
      </c>
      <c r="K51" s="25" t="n">
        <v>74</v>
      </c>
      <c r="L51" s="25"/>
      <c r="M51" s="26" t="n">
        <v>2</v>
      </c>
      <c r="N51" s="26"/>
      <c r="O51" s="27" t="n">
        <v>3506</v>
      </c>
      <c r="P51" s="26" t="n">
        <f aca="false">N51+O51</f>
        <v>3506</v>
      </c>
      <c r="Q51" s="25" t="n">
        <f aca="false">P51/3/25</f>
        <v>46.7466666666667</v>
      </c>
      <c r="R51" s="25" t="n">
        <f aca="false">(P51/3)*(10000/F51)</f>
        <v>308.526272252875</v>
      </c>
      <c r="S51" s="26" t="s">
        <v>41</v>
      </c>
      <c r="T51" s="26" t="s">
        <v>41</v>
      </c>
      <c r="U51" s="26" t="s">
        <v>41</v>
      </c>
      <c r="V51" s="26" t="s">
        <v>41</v>
      </c>
      <c r="W51" s="26" t="s">
        <v>41</v>
      </c>
      <c r="X51" s="26" t="s">
        <v>41</v>
      </c>
      <c r="Y51" s="27" t="n">
        <v>26</v>
      </c>
      <c r="Z51" s="25" t="n">
        <f aca="false">Y51/3</f>
        <v>8.66666666666667</v>
      </c>
      <c r="AA51" s="26" t="s">
        <v>41</v>
      </c>
      <c r="AB51" s="26" t="s">
        <v>41</v>
      </c>
      <c r="AC51" s="27" t="n">
        <v>0</v>
      </c>
      <c r="AD51" s="27" t="n">
        <v>0</v>
      </c>
      <c r="AE51" s="27" t="n">
        <v>0</v>
      </c>
      <c r="AF51" s="26" t="n">
        <f aca="false">AC51+AD51+AE51</f>
        <v>0</v>
      </c>
      <c r="AG51" s="25" t="n">
        <f aca="false">AF51/3</f>
        <v>0</v>
      </c>
    </row>
    <row r="52" s="19" customFormat="true" ht="22.5" hidden="false" customHeight="false" outlineLevel="0" collapsed="false">
      <c r="A52" s="20" t="s">
        <v>38</v>
      </c>
      <c r="B52" s="21" t="str">
        <f aca="false">IF(OR(A52="North East",A52="North West"),"Yes","No")</f>
        <v>No</v>
      </c>
      <c r="C52" s="28" t="s">
        <v>90</v>
      </c>
      <c r="D52" s="23" t="n">
        <v>55</v>
      </c>
      <c r="E52" s="20" t="s">
        <v>92</v>
      </c>
      <c r="F52" s="24" t="n">
        <v>56258</v>
      </c>
      <c r="G52" s="24" t="n">
        <v>3</v>
      </c>
      <c r="H52" s="24" t="n">
        <v>2</v>
      </c>
      <c r="I52" s="24"/>
      <c r="J52" s="24" t="n">
        <v>0</v>
      </c>
      <c r="K52" s="25" t="n">
        <v>74</v>
      </c>
      <c r="L52" s="25"/>
      <c r="M52" s="26" t="n">
        <v>2</v>
      </c>
      <c r="N52" s="26"/>
      <c r="O52" s="27" t="n">
        <v>2688</v>
      </c>
      <c r="P52" s="26" t="n">
        <f aca="false">N52+O52</f>
        <v>2688</v>
      </c>
      <c r="Q52" s="25" t="n">
        <f aca="false">P52/3/25</f>
        <v>35.84</v>
      </c>
      <c r="R52" s="25" t="n">
        <f aca="false">(P52/3)*(10000/F52)</f>
        <v>159.26623769064</v>
      </c>
      <c r="S52" s="26" t="s">
        <v>41</v>
      </c>
      <c r="T52" s="26" t="s">
        <v>41</v>
      </c>
      <c r="U52" s="26" t="s">
        <v>41</v>
      </c>
      <c r="V52" s="26" t="s">
        <v>41</v>
      </c>
      <c r="W52" s="26" t="s">
        <v>41</v>
      </c>
      <c r="X52" s="26" t="s">
        <v>41</v>
      </c>
      <c r="Y52" s="27" t="n">
        <v>16</v>
      </c>
      <c r="Z52" s="25" t="n">
        <f aca="false">Y52/3</f>
        <v>5.33333333333333</v>
      </c>
      <c r="AA52" s="26" t="s">
        <v>41</v>
      </c>
      <c r="AB52" s="26" t="s">
        <v>41</v>
      </c>
      <c r="AC52" s="27" t="n">
        <v>197</v>
      </c>
      <c r="AD52" s="27" t="n">
        <v>0</v>
      </c>
      <c r="AE52" s="27" t="n">
        <v>0</v>
      </c>
      <c r="AF52" s="26" t="n">
        <f aca="false">AC52+AD52+AE52</f>
        <v>197</v>
      </c>
      <c r="AG52" s="25" t="n">
        <f aca="false">AF52/3</f>
        <v>65.6666666666667</v>
      </c>
    </row>
    <row r="53" s="19" customFormat="true" ht="22.5" hidden="false" customHeight="false" outlineLevel="0" collapsed="false">
      <c r="A53" s="20" t="s">
        <v>38</v>
      </c>
      <c r="B53" s="21" t="str">
        <f aca="false">IF(OR(A53="North East",A53="North West"),"Yes","No")</f>
        <v>No</v>
      </c>
      <c r="C53" s="28" t="s">
        <v>90</v>
      </c>
      <c r="D53" s="23" t="n">
        <v>56</v>
      </c>
      <c r="E53" s="20" t="s">
        <v>93</v>
      </c>
      <c r="F53" s="24" t="n">
        <v>68089</v>
      </c>
      <c r="G53" s="24" t="n">
        <v>2</v>
      </c>
      <c r="H53" s="24" t="n">
        <v>7</v>
      </c>
      <c r="I53" s="24"/>
      <c r="J53" s="24" t="n">
        <v>0</v>
      </c>
      <c r="K53" s="25" t="n">
        <v>74</v>
      </c>
      <c r="L53" s="25"/>
      <c r="M53" s="26" t="n">
        <v>2</v>
      </c>
      <c r="N53" s="26"/>
      <c r="O53" s="27" t="n">
        <v>4666</v>
      </c>
      <c r="P53" s="26" t="n">
        <f aca="false">N53+O53</f>
        <v>4666</v>
      </c>
      <c r="Q53" s="25" t="n">
        <f aca="false">P53/3/25</f>
        <v>62.2133333333333</v>
      </c>
      <c r="R53" s="25" t="n">
        <f aca="false">(P53/3)*(10000/F53)</f>
        <v>228.42652019171</v>
      </c>
      <c r="S53" s="26" t="s">
        <v>41</v>
      </c>
      <c r="T53" s="26" t="s">
        <v>41</v>
      </c>
      <c r="U53" s="26" t="s">
        <v>41</v>
      </c>
      <c r="V53" s="26" t="s">
        <v>41</v>
      </c>
      <c r="W53" s="26" t="s">
        <v>41</v>
      </c>
      <c r="X53" s="26" t="s">
        <v>41</v>
      </c>
      <c r="Y53" s="27" t="n">
        <v>103</v>
      </c>
      <c r="Z53" s="25" t="n">
        <f aca="false">Y53/3</f>
        <v>34.3333333333333</v>
      </c>
      <c r="AA53" s="26" t="s">
        <v>41</v>
      </c>
      <c r="AB53" s="26" t="s">
        <v>41</v>
      </c>
      <c r="AC53" s="27" t="n">
        <v>474</v>
      </c>
      <c r="AD53" s="27" t="n">
        <v>0</v>
      </c>
      <c r="AE53" s="27" t="n">
        <v>0</v>
      </c>
      <c r="AF53" s="26" t="n">
        <f aca="false">AC53+AD53+AE53</f>
        <v>474</v>
      </c>
      <c r="AG53" s="25" t="n">
        <f aca="false">AF53/3</f>
        <v>158</v>
      </c>
    </row>
    <row r="54" s="19" customFormat="true" ht="22.5" hidden="false" customHeight="false" outlineLevel="0" collapsed="false">
      <c r="A54" s="20" t="s">
        <v>38</v>
      </c>
      <c r="B54" s="21" t="str">
        <f aca="false">IF(OR(A54="North East",A54="North West"),"Yes","No")</f>
        <v>No</v>
      </c>
      <c r="C54" s="28" t="s">
        <v>90</v>
      </c>
      <c r="D54" s="23" t="n">
        <v>57</v>
      </c>
      <c r="E54" s="20" t="s">
        <v>94</v>
      </c>
      <c r="F54" s="24" t="n">
        <v>24109</v>
      </c>
      <c r="G54" s="24" t="n">
        <v>1</v>
      </c>
      <c r="H54" s="24" t="n">
        <v>2</v>
      </c>
      <c r="I54" s="24"/>
      <c r="J54" s="24" t="n">
        <v>0</v>
      </c>
      <c r="K54" s="25" t="n">
        <v>74</v>
      </c>
      <c r="L54" s="25"/>
      <c r="M54" s="26" t="n">
        <v>2</v>
      </c>
      <c r="N54" s="26"/>
      <c r="O54" s="27" t="n">
        <v>1066</v>
      </c>
      <c r="P54" s="26" t="n">
        <f aca="false">N54+O54</f>
        <v>1066</v>
      </c>
      <c r="Q54" s="25" t="n">
        <f aca="false">P54/3/25</f>
        <v>14.2133333333333</v>
      </c>
      <c r="R54" s="25" t="n">
        <f aca="false">(P54/3)*(10000/F54)</f>
        <v>147.386176669847</v>
      </c>
      <c r="S54" s="26" t="s">
        <v>41</v>
      </c>
      <c r="T54" s="26" t="s">
        <v>41</v>
      </c>
      <c r="U54" s="26" t="s">
        <v>41</v>
      </c>
      <c r="V54" s="26" t="s">
        <v>41</v>
      </c>
      <c r="W54" s="26" t="s">
        <v>41</v>
      </c>
      <c r="X54" s="26" t="s">
        <v>41</v>
      </c>
      <c r="Y54" s="27" t="n">
        <v>10</v>
      </c>
      <c r="Z54" s="25" t="n">
        <f aca="false">Y54/3</f>
        <v>3.33333333333333</v>
      </c>
      <c r="AA54" s="26" t="s">
        <v>41</v>
      </c>
      <c r="AB54" s="26" t="s">
        <v>41</v>
      </c>
      <c r="AC54" s="27" t="n">
        <v>0</v>
      </c>
      <c r="AD54" s="27" t="n">
        <v>0</v>
      </c>
      <c r="AE54" s="27" t="n">
        <v>0</v>
      </c>
      <c r="AF54" s="26" t="n">
        <f aca="false">AC54+AD54+AE54</f>
        <v>0</v>
      </c>
      <c r="AG54" s="25" t="n">
        <f aca="false">AF54/3</f>
        <v>0</v>
      </c>
    </row>
    <row r="55" s="19" customFormat="true" ht="22.5" hidden="false" customHeight="false" outlineLevel="0" collapsed="false">
      <c r="A55" s="20" t="s">
        <v>38</v>
      </c>
      <c r="B55" s="21" t="str">
        <f aca="false">IF(OR(A55="North East",A55="North West"),"Yes","No")</f>
        <v>No</v>
      </c>
      <c r="C55" s="28" t="s">
        <v>90</v>
      </c>
      <c r="D55" s="23" t="n">
        <v>58</v>
      </c>
      <c r="E55" s="20" t="s">
        <v>95</v>
      </c>
      <c r="F55" s="24" t="n">
        <v>55254</v>
      </c>
      <c r="G55" s="24" t="n">
        <v>2</v>
      </c>
      <c r="H55" s="24" t="n">
        <v>4</v>
      </c>
      <c r="I55" s="24"/>
      <c r="J55" s="24" t="n">
        <v>0</v>
      </c>
      <c r="K55" s="25" t="n">
        <v>74</v>
      </c>
      <c r="L55" s="25"/>
      <c r="M55" s="26" t="n">
        <v>2</v>
      </c>
      <c r="N55" s="26"/>
      <c r="O55" s="27" t="n">
        <v>6446</v>
      </c>
      <c r="P55" s="26" t="n">
        <f aca="false">N55+O55</f>
        <v>6446</v>
      </c>
      <c r="Q55" s="25" t="n">
        <f aca="false">P55/3/25</f>
        <v>85.9466666666667</v>
      </c>
      <c r="R55" s="25" t="n">
        <f aca="false">(P55/3)*(10000/F55)</f>
        <v>388.870790651657</v>
      </c>
      <c r="S55" s="26" t="s">
        <v>41</v>
      </c>
      <c r="T55" s="26" t="s">
        <v>41</v>
      </c>
      <c r="U55" s="26" t="s">
        <v>41</v>
      </c>
      <c r="V55" s="26" t="s">
        <v>41</v>
      </c>
      <c r="W55" s="26" t="s">
        <v>41</v>
      </c>
      <c r="X55" s="26" t="s">
        <v>41</v>
      </c>
      <c r="Y55" s="27" t="n">
        <v>32</v>
      </c>
      <c r="Z55" s="25" t="n">
        <f aca="false">Y55/3</f>
        <v>10.6666666666667</v>
      </c>
      <c r="AA55" s="26" t="s">
        <v>41</v>
      </c>
      <c r="AB55" s="26" t="s">
        <v>41</v>
      </c>
      <c r="AC55" s="27" t="n">
        <v>978</v>
      </c>
      <c r="AD55" s="27" t="n">
        <v>0</v>
      </c>
      <c r="AE55" s="27" t="n">
        <v>0</v>
      </c>
      <c r="AF55" s="26" t="n">
        <f aca="false">AC55+AD55+AE55</f>
        <v>978</v>
      </c>
      <c r="AG55" s="25" t="n">
        <f aca="false">AF55/3</f>
        <v>326</v>
      </c>
    </row>
    <row r="56" s="19" customFormat="true" ht="22.5" hidden="false" customHeight="false" outlineLevel="0" collapsed="false">
      <c r="A56" s="20" t="s">
        <v>38</v>
      </c>
      <c r="B56" s="21" t="str">
        <f aca="false">IF(OR(A56="North East",A56="North West"),"Yes","No")</f>
        <v>No</v>
      </c>
      <c r="C56" s="28" t="s">
        <v>90</v>
      </c>
      <c r="D56" s="23" t="n">
        <v>59</v>
      </c>
      <c r="E56" s="20" t="s">
        <v>96</v>
      </c>
      <c r="F56" s="24" t="n">
        <v>14603</v>
      </c>
      <c r="G56" s="24" t="n">
        <v>1</v>
      </c>
      <c r="H56" s="24" t="n">
        <v>3</v>
      </c>
      <c r="I56" s="24"/>
      <c r="J56" s="24" t="n">
        <v>0</v>
      </c>
      <c r="K56" s="25" t="n">
        <v>74</v>
      </c>
      <c r="L56" s="25"/>
      <c r="M56" s="26" t="n">
        <v>2</v>
      </c>
      <c r="N56" s="26"/>
      <c r="O56" s="27" t="n">
        <v>3214</v>
      </c>
      <c r="P56" s="26" t="n">
        <f aca="false">N56+O56</f>
        <v>3214</v>
      </c>
      <c r="Q56" s="25" t="n">
        <f aca="false">P56/3/25</f>
        <v>42.8533333333333</v>
      </c>
      <c r="R56" s="25" t="n">
        <f aca="false">(P56/3)*(10000/F56)</f>
        <v>733.639206555731</v>
      </c>
      <c r="S56" s="26" t="s">
        <v>41</v>
      </c>
      <c r="T56" s="26" t="s">
        <v>41</v>
      </c>
      <c r="U56" s="26" t="s">
        <v>41</v>
      </c>
      <c r="V56" s="26" t="s">
        <v>41</v>
      </c>
      <c r="W56" s="26" t="s">
        <v>41</v>
      </c>
      <c r="X56" s="26" t="s">
        <v>41</v>
      </c>
      <c r="Y56" s="27" t="n">
        <v>4</v>
      </c>
      <c r="Z56" s="25" t="n">
        <f aca="false">Y56/3</f>
        <v>1.33333333333333</v>
      </c>
      <c r="AA56" s="26" t="s">
        <v>41</v>
      </c>
      <c r="AB56" s="26" t="s">
        <v>41</v>
      </c>
      <c r="AC56" s="27" t="n">
        <v>576</v>
      </c>
      <c r="AD56" s="27" t="n">
        <v>0</v>
      </c>
      <c r="AE56" s="27" t="n">
        <v>0</v>
      </c>
      <c r="AF56" s="26" t="n">
        <f aca="false">AC56+AD56+AE56</f>
        <v>576</v>
      </c>
      <c r="AG56" s="25" t="n">
        <f aca="false">AF56/3</f>
        <v>192</v>
      </c>
    </row>
    <row r="57" s="19" customFormat="true" ht="22.5" hidden="false" customHeight="false" outlineLevel="0" collapsed="false">
      <c r="A57" s="20" t="s">
        <v>38</v>
      </c>
      <c r="B57" s="21" t="str">
        <f aca="false">IF(OR(A57="North East",A57="North West"),"Yes","No")</f>
        <v>No</v>
      </c>
      <c r="C57" s="28" t="s">
        <v>90</v>
      </c>
      <c r="D57" s="23" t="n">
        <v>60</v>
      </c>
      <c r="E57" s="20" t="s">
        <v>97</v>
      </c>
      <c r="F57" s="24" t="n">
        <v>20099</v>
      </c>
      <c r="G57" s="24" t="n">
        <v>1</v>
      </c>
      <c r="H57" s="24" t="n">
        <v>3</v>
      </c>
      <c r="I57" s="24"/>
      <c r="J57" s="24" t="n">
        <v>0</v>
      </c>
      <c r="K57" s="25" t="n">
        <v>74</v>
      </c>
      <c r="L57" s="25"/>
      <c r="M57" s="26" t="n">
        <v>2</v>
      </c>
      <c r="N57" s="26"/>
      <c r="O57" s="27" t="n">
        <v>1476</v>
      </c>
      <c r="P57" s="26" t="n">
        <f aca="false">N57+O57</f>
        <v>1476</v>
      </c>
      <c r="Q57" s="25" t="n">
        <f aca="false">P57/3/25</f>
        <v>19.68</v>
      </c>
      <c r="R57" s="25" t="n">
        <f aca="false">(P57/3)*(10000/F57)</f>
        <v>244.78829792527</v>
      </c>
      <c r="S57" s="26" t="s">
        <v>41</v>
      </c>
      <c r="T57" s="26" t="s">
        <v>41</v>
      </c>
      <c r="U57" s="26" t="s">
        <v>41</v>
      </c>
      <c r="V57" s="26" t="s">
        <v>41</v>
      </c>
      <c r="W57" s="26" t="s">
        <v>41</v>
      </c>
      <c r="X57" s="26" t="s">
        <v>41</v>
      </c>
      <c r="Y57" s="27" t="n">
        <v>13</v>
      </c>
      <c r="Z57" s="25" t="n">
        <f aca="false">Y57/3</f>
        <v>4.33333333333333</v>
      </c>
      <c r="AA57" s="26" t="s">
        <v>41</v>
      </c>
      <c r="AB57" s="26" t="s">
        <v>41</v>
      </c>
      <c r="AC57" s="27" t="n">
        <v>82</v>
      </c>
      <c r="AD57" s="27" t="n">
        <v>0</v>
      </c>
      <c r="AE57" s="27" t="n">
        <v>0</v>
      </c>
      <c r="AF57" s="26" t="n">
        <f aca="false">AC57+AD57+AE57</f>
        <v>82</v>
      </c>
      <c r="AG57" s="25" t="n">
        <f aca="false">AF57/3</f>
        <v>27.3333333333333</v>
      </c>
    </row>
    <row r="58" s="19" customFormat="true" ht="22.5" hidden="false" customHeight="false" outlineLevel="0" collapsed="false">
      <c r="A58" s="20" t="s">
        <v>38</v>
      </c>
      <c r="B58" s="21" t="str">
        <f aca="false">IF(OR(A58="North East",A58="North West"),"Yes","No")</f>
        <v>No</v>
      </c>
      <c r="C58" s="28" t="s">
        <v>90</v>
      </c>
      <c r="D58" s="23" t="n">
        <v>61</v>
      </c>
      <c r="E58" s="20" t="s">
        <v>98</v>
      </c>
      <c r="F58" s="24" t="n">
        <v>20963</v>
      </c>
      <c r="G58" s="24" t="n">
        <v>1</v>
      </c>
      <c r="H58" s="24" t="n">
        <v>3</v>
      </c>
      <c r="I58" s="24"/>
      <c r="J58" s="24" t="n">
        <v>0</v>
      </c>
      <c r="K58" s="25" t="n">
        <v>74</v>
      </c>
      <c r="L58" s="25"/>
      <c r="M58" s="26" t="n">
        <v>2</v>
      </c>
      <c r="N58" s="26"/>
      <c r="O58" s="27" t="n">
        <v>3677</v>
      </c>
      <c r="P58" s="26" t="n">
        <f aca="false">N58+O58</f>
        <v>3677</v>
      </c>
      <c r="Q58" s="25" t="n">
        <f aca="false">P58/3/25</f>
        <v>49.0266666666667</v>
      </c>
      <c r="R58" s="25" t="n">
        <f aca="false">(P58/3)*(10000/F58)</f>
        <v>584.680945793382</v>
      </c>
      <c r="S58" s="26" t="s">
        <v>41</v>
      </c>
      <c r="T58" s="26" t="s">
        <v>41</v>
      </c>
      <c r="U58" s="26" t="s">
        <v>41</v>
      </c>
      <c r="V58" s="26" t="s">
        <v>41</v>
      </c>
      <c r="W58" s="26" t="s">
        <v>41</v>
      </c>
      <c r="X58" s="26" t="s">
        <v>41</v>
      </c>
      <c r="Y58" s="27" t="n">
        <v>2</v>
      </c>
      <c r="Z58" s="25" t="n">
        <f aca="false">Y58/3</f>
        <v>0.666666666666667</v>
      </c>
      <c r="AA58" s="26" t="s">
        <v>41</v>
      </c>
      <c r="AB58" s="26" t="s">
        <v>41</v>
      </c>
      <c r="AC58" s="27" t="n">
        <v>138</v>
      </c>
      <c r="AD58" s="27" t="n">
        <v>0</v>
      </c>
      <c r="AE58" s="27" t="n">
        <v>0</v>
      </c>
      <c r="AF58" s="26" t="n">
        <f aca="false">AC58+AD58+AE58</f>
        <v>138</v>
      </c>
      <c r="AG58" s="25" t="n">
        <f aca="false">AF58/3</f>
        <v>46</v>
      </c>
    </row>
    <row r="59" s="19" customFormat="true" ht="12.75" hidden="false" customHeight="false" outlineLevel="0" collapsed="false">
      <c r="A59" s="20" t="s">
        <v>38</v>
      </c>
      <c r="B59" s="21" t="str">
        <f aca="false">IF(OR(A59="North East",A59="North West"),"Yes","No")</f>
        <v>No</v>
      </c>
      <c r="C59" s="28" t="s">
        <v>86</v>
      </c>
      <c r="D59" s="23" t="n">
        <v>51</v>
      </c>
      <c r="E59" s="20" t="s">
        <v>99</v>
      </c>
      <c r="F59" s="24" t="n">
        <v>39239</v>
      </c>
      <c r="G59" s="24" t="n">
        <v>3</v>
      </c>
      <c r="H59" s="24" t="n">
        <v>3</v>
      </c>
      <c r="I59" s="24" t="n">
        <v>1</v>
      </c>
      <c r="J59" s="24" t="n">
        <v>0</v>
      </c>
      <c r="K59" s="25" t="n">
        <v>74</v>
      </c>
      <c r="L59" s="25"/>
      <c r="M59" s="26" t="n">
        <v>2</v>
      </c>
      <c r="N59" s="26"/>
      <c r="O59" s="27" t="n">
        <v>3262</v>
      </c>
      <c r="P59" s="26" t="n">
        <f aca="false">N59+O59</f>
        <v>3262</v>
      </c>
      <c r="Q59" s="25" t="n">
        <f aca="false">P59/3/25</f>
        <v>43.4933333333333</v>
      </c>
      <c r="R59" s="25" t="n">
        <f aca="false">(P59/3)*(10000/F59)</f>
        <v>277.105260922382</v>
      </c>
      <c r="S59" s="26" t="s">
        <v>41</v>
      </c>
      <c r="T59" s="26" t="s">
        <v>41</v>
      </c>
      <c r="U59" s="26" t="s">
        <v>41</v>
      </c>
      <c r="V59" s="26" t="s">
        <v>41</v>
      </c>
      <c r="W59" s="26" t="s">
        <v>41</v>
      </c>
      <c r="X59" s="26" t="s">
        <v>41</v>
      </c>
      <c r="Y59" s="27" t="n">
        <v>11</v>
      </c>
      <c r="Z59" s="25" t="n">
        <f aca="false">Y59/3</f>
        <v>3.66666666666667</v>
      </c>
      <c r="AA59" s="26" t="s">
        <v>41</v>
      </c>
      <c r="AB59" s="26" t="s">
        <v>41</v>
      </c>
      <c r="AC59" s="27" t="n">
        <v>0</v>
      </c>
      <c r="AD59" s="27" t="n">
        <v>0</v>
      </c>
      <c r="AE59" s="27" t="n">
        <v>0</v>
      </c>
      <c r="AF59" s="26" t="n">
        <f aca="false">AC59+AD59+AE59</f>
        <v>0</v>
      </c>
      <c r="AG59" s="25" t="n">
        <f aca="false">AF59/3</f>
        <v>0</v>
      </c>
    </row>
    <row r="60" s="19" customFormat="true" ht="22.5" hidden="false" customHeight="false" outlineLevel="0" collapsed="false">
      <c r="A60" s="20" t="s">
        <v>38</v>
      </c>
      <c r="B60" s="21" t="str">
        <f aca="false">IF(OR(A60="North East",A60="North West"),"Yes","No")</f>
        <v>No</v>
      </c>
      <c r="C60" s="28" t="s">
        <v>90</v>
      </c>
      <c r="D60" s="23" t="n">
        <v>62</v>
      </c>
      <c r="E60" s="20" t="s">
        <v>100</v>
      </c>
      <c r="F60" s="24" t="n">
        <v>36636</v>
      </c>
      <c r="G60" s="24" t="n">
        <v>1</v>
      </c>
      <c r="H60" s="24" t="n">
        <v>3</v>
      </c>
      <c r="I60" s="24"/>
      <c r="J60" s="24" t="n">
        <v>0</v>
      </c>
      <c r="K60" s="25" t="n">
        <v>74</v>
      </c>
      <c r="L60" s="25"/>
      <c r="M60" s="26" t="n">
        <v>2</v>
      </c>
      <c r="N60" s="26"/>
      <c r="O60" s="27" t="n">
        <v>2346</v>
      </c>
      <c r="P60" s="26" t="n">
        <f aca="false">N60+O60</f>
        <v>2346</v>
      </c>
      <c r="Q60" s="25" t="n">
        <f aca="false">P60/3/25</f>
        <v>31.28</v>
      </c>
      <c r="R60" s="25" t="n">
        <f aca="false">(P60/3)*(10000/F60)</f>
        <v>213.451250136478</v>
      </c>
      <c r="S60" s="26" t="s">
        <v>41</v>
      </c>
      <c r="T60" s="26" t="s">
        <v>41</v>
      </c>
      <c r="U60" s="26" t="s">
        <v>41</v>
      </c>
      <c r="V60" s="26" t="s">
        <v>41</v>
      </c>
      <c r="W60" s="26" t="s">
        <v>41</v>
      </c>
      <c r="X60" s="26" t="s">
        <v>41</v>
      </c>
      <c r="Y60" s="27" t="n">
        <v>11</v>
      </c>
      <c r="Z60" s="25" t="n">
        <f aca="false">Y60/3</f>
        <v>3.66666666666667</v>
      </c>
      <c r="AA60" s="26" t="s">
        <v>41</v>
      </c>
      <c r="AB60" s="26" t="s">
        <v>41</v>
      </c>
      <c r="AC60" s="27" t="n">
        <v>117</v>
      </c>
      <c r="AD60" s="27" t="n">
        <v>0</v>
      </c>
      <c r="AE60" s="27" t="n">
        <v>5</v>
      </c>
      <c r="AF60" s="26" t="n">
        <f aca="false">AC60+AD60+AE60</f>
        <v>122</v>
      </c>
      <c r="AG60" s="25" t="n">
        <f aca="false">AF60/3</f>
        <v>40.6666666666667</v>
      </c>
    </row>
    <row r="61" s="19" customFormat="true" ht="22.5" hidden="false" customHeight="false" outlineLevel="0" collapsed="false">
      <c r="A61" s="20" t="s">
        <v>38</v>
      </c>
      <c r="B61" s="21" t="str">
        <f aca="false">IF(OR(A61="North East",A61="North West"),"Yes","No")</f>
        <v>No</v>
      </c>
      <c r="C61" s="28" t="s">
        <v>90</v>
      </c>
      <c r="D61" s="23" t="n">
        <v>63</v>
      </c>
      <c r="E61" s="20" t="s">
        <v>101</v>
      </c>
      <c r="F61" s="24" t="n">
        <v>33087</v>
      </c>
      <c r="G61" s="24" t="n">
        <v>1</v>
      </c>
      <c r="H61" s="24" t="n">
        <v>4</v>
      </c>
      <c r="I61" s="24"/>
      <c r="J61" s="24" t="n">
        <v>0</v>
      </c>
      <c r="K61" s="25" t="n">
        <v>74</v>
      </c>
      <c r="L61" s="25"/>
      <c r="M61" s="26" t="n">
        <v>2</v>
      </c>
      <c r="N61" s="26"/>
      <c r="O61" s="27" t="n">
        <v>1727</v>
      </c>
      <c r="P61" s="26" t="n">
        <f aca="false">N61+O61</f>
        <v>1727</v>
      </c>
      <c r="Q61" s="25" t="n">
        <f aca="false">P61/3/25</f>
        <v>23.0266666666667</v>
      </c>
      <c r="R61" s="25" t="n">
        <f aca="false">(P61/3)*(10000/F61)</f>
        <v>173.985754727436</v>
      </c>
      <c r="S61" s="26" t="s">
        <v>41</v>
      </c>
      <c r="T61" s="26" t="s">
        <v>41</v>
      </c>
      <c r="U61" s="26" t="s">
        <v>41</v>
      </c>
      <c r="V61" s="26" t="s">
        <v>41</v>
      </c>
      <c r="W61" s="26" t="s">
        <v>41</v>
      </c>
      <c r="X61" s="26" t="s">
        <v>41</v>
      </c>
      <c r="Y61" s="27" t="n">
        <v>12</v>
      </c>
      <c r="Z61" s="25" t="n">
        <f aca="false">Y61/3</f>
        <v>4</v>
      </c>
      <c r="AA61" s="26" t="s">
        <v>41</v>
      </c>
      <c r="AB61" s="26" t="s">
        <v>41</v>
      </c>
      <c r="AC61" s="27" t="n">
        <v>203</v>
      </c>
      <c r="AD61" s="27" t="n">
        <v>0</v>
      </c>
      <c r="AE61" s="27" t="n">
        <v>0</v>
      </c>
      <c r="AF61" s="26" t="n">
        <f aca="false">AC61+AD61+AE61</f>
        <v>203</v>
      </c>
      <c r="AG61" s="25" t="n">
        <f aca="false">AF61/3</f>
        <v>67.6666666666667</v>
      </c>
    </row>
    <row r="62" s="19" customFormat="true" ht="22.5" hidden="false" customHeight="false" outlineLevel="0" collapsed="false">
      <c r="A62" s="20" t="s">
        <v>38</v>
      </c>
      <c r="B62" s="21" t="str">
        <f aca="false">IF(OR(A62="North East",A62="North West"),"Yes","No")</f>
        <v>No</v>
      </c>
      <c r="C62" s="28" t="s">
        <v>90</v>
      </c>
      <c r="D62" s="23" t="n">
        <v>64</v>
      </c>
      <c r="E62" s="20" t="s">
        <v>102</v>
      </c>
      <c r="F62" s="24" t="n">
        <v>38405</v>
      </c>
      <c r="G62" s="24" t="n">
        <v>1</v>
      </c>
      <c r="H62" s="24" t="n">
        <v>3</v>
      </c>
      <c r="I62" s="24"/>
      <c r="J62" s="24" t="n">
        <v>0</v>
      </c>
      <c r="K62" s="25" t="n">
        <v>74</v>
      </c>
      <c r="L62" s="25"/>
      <c r="M62" s="26" t="n">
        <v>2</v>
      </c>
      <c r="N62" s="26"/>
      <c r="O62" s="27" t="n">
        <v>4356</v>
      </c>
      <c r="P62" s="26" t="n">
        <f aca="false">N62+O62</f>
        <v>4356</v>
      </c>
      <c r="Q62" s="25" t="n">
        <f aca="false">P62/3/25</f>
        <v>58.08</v>
      </c>
      <c r="R62" s="25" t="n">
        <f aca="false">(P62/3)*(10000/F62)</f>
        <v>378.075771383934</v>
      </c>
      <c r="S62" s="26" t="s">
        <v>41</v>
      </c>
      <c r="T62" s="26" t="s">
        <v>41</v>
      </c>
      <c r="U62" s="26" t="s">
        <v>41</v>
      </c>
      <c r="V62" s="26" t="s">
        <v>41</v>
      </c>
      <c r="W62" s="26" t="s">
        <v>41</v>
      </c>
      <c r="X62" s="26" t="s">
        <v>41</v>
      </c>
      <c r="Y62" s="27" t="n">
        <v>35</v>
      </c>
      <c r="Z62" s="25" t="n">
        <f aca="false">Y62/3</f>
        <v>11.6666666666667</v>
      </c>
      <c r="AA62" s="26" t="s">
        <v>41</v>
      </c>
      <c r="AB62" s="26" t="s">
        <v>41</v>
      </c>
      <c r="AC62" s="27" t="n">
        <v>108</v>
      </c>
      <c r="AD62" s="27" t="n">
        <v>0</v>
      </c>
      <c r="AE62" s="27" t="n">
        <v>0</v>
      </c>
      <c r="AF62" s="26" t="n">
        <f aca="false">AC62+AD62+AE62</f>
        <v>108</v>
      </c>
      <c r="AG62" s="25" t="n">
        <f aca="false">AF62/3</f>
        <v>36</v>
      </c>
    </row>
    <row r="63" s="19" customFormat="true" ht="22.5" hidden="false" customHeight="false" outlineLevel="0" collapsed="false">
      <c r="A63" s="20" t="s">
        <v>38</v>
      </c>
      <c r="B63" s="21" t="str">
        <f aca="false">IF(OR(A63="North East",A63="North West"),"Yes","No")</f>
        <v>No</v>
      </c>
      <c r="C63" s="28" t="s">
        <v>90</v>
      </c>
      <c r="D63" s="23" t="n">
        <v>65</v>
      </c>
      <c r="E63" s="20" t="s">
        <v>103</v>
      </c>
      <c r="F63" s="24" t="n">
        <v>18240</v>
      </c>
      <c r="G63" s="24" t="n">
        <v>2</v>
      </c>
      <c r="H63" s="24" t="n">
        <v>6</v>
      </c>
      <c r="I63" s="24"/>
      <c r="J63" s="24" t="n">
        <v>0</v>
      </c>
      <c r="K63" s="25" t="n">
        <v>74</v>
      </c>
      <c r="L63" s="25"/>
      <c r="M63" s="26" t="n">
        <v>2</v>
      </c>
      <c r="N63" s="26"/>
      <c r="O63" s="27" t="n">
        <v>1960</v>
      </c>
      <c r="P63" s="26" t="n">
        <f aca="false">N63+O63</f>
        <v>1960</v>
      </c>
      <c r="Q63" s="25" t="n">
        <f aca="false">P63/3/25</f>
        <v>26.1333333333333</v>
      </c>
      <c r="R63" s="25" t="n">
        <f aca="false">(P63/3)*(10000/F63)</f>
        <v>358.187134502924</v>
      </c>
      <c r="S63" s="26" t="s">
        <v>41</v>
      </c>
      <c r="T63" s="26" t="s">
        <v>41</v>
      </c>
      <c r="U63" s="26" t="s">
        <v>41</v>
      </c>
      <c r="V63" s="26" t="s">
        <v>41</v>
      </c>
      <c r="W63" s="26" t="s">
        <v>41</v>
      </c>
      <c r="X63" s="26" t="s">
        <v>41</v>
      </c>
      <c r="Y63" s="27" t="n">
        <v>6</v>
      </c>
      <c r="Z63" s="25" t="n">
        <f aca="false">Y63/3</f>
        <v>2</v>
      </c>
      <c r="AA63" s="26" t="s">
        <v>41</v>
      </c>
      <c r="AB63" s="26" t="s">
        <v>41</v>
      </c>
      <c r="AC63" s="27" t="n">
        <v>0</v>
      </c>
      <c r="AD63" s="27" t="n">
        <v>0</v>
      </c>
      <c r="AE63" s="27" t="n">
        <v>0</v>
      </c>
      <c r="AF63" s="26" t="n">
        <f aca="false">AC63+AD63+AE63</f>
        <v>0</v>
      </c>
      <c r="AG63" s="25" t="n">
        <f aca="false">AF63/3</f>
        <v>0</v>
      </c>
    </row>
    <row r="64" s="19" customFormat="true" ht="22.5" hidden="false" customHeight="false" outlineLevel="0" collapsed="false">
      <c r="A64" s="20" t="s">
        <v>38</v>
      </c>
      <c r="B64" s="21" t="str">
        <f aca="false">IF(OR(A64="North East",A64="North West"),"Yes","No")</f>
        <v>No</v>
      </c>
      <c r="C64" s="28" t="s">
        <v>90</v>
      </c>
      <c r="D64" s="23" t="n">
        <v>66</v>
      </c>
      <c r="E64" s="20" t="s">
        <v>104</v>
      </c>
      <c r="F64" s="24" t="n">
        <v>29978</v>
      </c>
      <c r="G64" s="24" t="n">
        <v>1</v>
      </c>
      <c r="H64" s="24" t="n">
        <v>5</v>
      </c>
      <c r="I64" s="24"/>
      <c r="J64" s="24" t="n">
        <v>0</v>
      </c>
      <c r="K64" s="25" t="n">
        <v>74</v>
      </c>
      <c r="L64" s="25"/>
      <c r="M64" s="26" t="n">
        <v>2</v>
      </c>
      <c r="N64" s="26"/>
      <c r="O64" s="27" t="n">
        <v>3130</v>
      </c>
      <c r="P64" s="26" t="n">
        <f aca="false">N64+O64</f>
        <v>3130</v>
      </c>
      <c r="Q64" s="25" t="n">
        <f aca="false">P64/3/25</f>
        <v>41.7333333333333</v>
      </c>
      <c r="R64" s="25" t="n">
        <f aca="false">(P64/3)*(10000/F64)</f>
        <v>348.033001979229</v>
      </c>
      <c r="S64" s="26" t="s">
        <v>41</v>
      </c>
      <c r="T64" s="26" t="s">
        <v>41</v>
      </c>
      <c r="U64" s="26" t="s">
        <v>41</v>
      </c>
      <c r="V64" s="26" t="s">
        <v>41</v>
      </c>
      <c r="W64" s="26" t="s">
        <v>41</v>
      </c>
      <c r="X64" s="26" t="s">
        <v>41</v>
      </c>
      <c r="Y64" s="27" t="n">
        <v>8</v>
      </c>
      <c r="Z64" s="25" t="n">
        <f aca="false">Y64/3</f>
        <v>2.66666666666667</v>
      </c>
      <c r="AA64" s="26" t="s">
        <v>41</v>
      </c>
      <c r="AB64" s="26" t="s">
        <v>41</v>
      </c>
      <c r="AC64" s="27" t="n">
        <v>172</v>
      </c>
      <c r="AD64" s="27" t="n">
        <v>0</v>
      </c>
      <c r="AE64" s="27" t="n">
        <v>0</v>
      </c>
      <c r="AF64" s="26" t="n">
        <f aca="false">AC64+AD64+AE64</f>
        <v>172</v>
      </c>
      <c r="AG64" s="25" t="n">
        <f aca="false">AF64/3</f>
        <v>57.3333333333333</v>
      </c>
    </row>
    <row r="65" s="19" customFormat="true" ht="22.5" hidden="false" customHeight="false" outlineLevel="0" collapsed="false">
      <c r="A65" s="20" t="s">
        <v>38</v>
      </c>
      <c r="B65" s="21" t="str">
        <f aca="false">IF(OR(A65="North East",A65="North West"),"Yes","No")</f>
        <v>No</v>
      </c>
      <c r="C65" s="28" t="s">
        <v>90</v>
      </c>
      <c r="D65" s="23" t="n">
        <v>67</v>
      </c>
      <c r="E65" s="20" t="s">
        <v>105</v>
      </c>
      <c r="F65" s="24" t="n">
        <v>47894</v>
      </c>
      <c r="G65" s="24" t="n">
        <v>1</v>
      </c>
      <c r="H65" s="24" t="n">
        <v>6</v>
      </c>
      <c r="I65" s="24"/>
      <c r="J65" s="24" t="n">
        <v>0</v>
      </c>
      <c r="K65" s="25" t="n">
        <v>74</v>
      </c>
      <c r="L65" s="25"/>
      <c r="M65" s="26" t="n">
        <v>2</v>
      </c>
      <c r="N65" s="26"/>
      <c r="O65" s="27" t="n">
        <v>1605</v>
      </c>
      <c r="P65" s="26" t="n">
        <f aca="false">N65+O65</f>
        <v>1605</v>
      </c>
      <c r="Q65" s="25" t="n">
        <f aca="false">P65/3/25</f>
        <v>21.4</v>
      </c>
      <c r="R65" s="25" t="n">
        <f aca="false">(P65/3)*(10000/F65)</f>
        <v>111.705015241993</v>
      </c>
      <c r="S65" s="26" t="s">
        <v>41</v>
      </c>
      <c r="T65" s="26" t="s">
        <v>41</v>
      </c>
      <c r="U65" s="26" t="s">
        <v>41</v>
      </c>
      <c r="V65" s="26" t="s">
        <v>41</v>
      </c>
      <c r="W65" s="26" t="s">
        <v>41</v>
      </c>
      <c r="X65" s="26" t="s">
        <v>41</v>
      </c>
      <c r="Y65" s="27" t="n">
        <v>15</v>
      </c>
      <c r="Z65" s="25" t="n">
        <f aca="false">Y65/3</f>
        <v>5</v>
      </c>
      <c r="AA65" s="26" t="s">
        <v>41</v>
      </c>
      <c r="AB65" s="26" t="s">
        <v>41</v>
      </c>
      <c r="AC65" s="27" t="n">
        <v>0</v>
      </c>
      <c r="AD65" s="27" t="n">
        <v>0</v>
      </c>
      <c r="AE65" s="27" t="n">
        <v>0</v>
      </c>
      <c r="AF65" s="26" t="n">
        <f aca="false">AC65+AD65+AE65</f>
        <v>0</v>
      </c>
      <c r="AG65" s="25" t="n">
        <f aca="false">AF65/3</f>
        <v>0</v>
      </c>
    </row>
    <row r="66" s="19" customFormat="true" ht="22.5" hidden="false" customHeight="false" outlineLevel="0" collapsed="false">
      <c r="A66" s="20" t="s">
        <v>38</v>
      </c>
      <c r="B66" s="21" t="str">
        <f aca="false">IF(OR(A66="North East",A66="North West"),"Yes","No")</f>
        <v>No</v>
      </c>
      <c r="C66" s="28" t="s">
        <v>90</v>
      </c>
      <c r="D66" s="23" t="n">
        <v>68</v>
      </c>
      <c r="E66" s="20" t="s">
        <v>106</v>
      </c>
      <c r="F66" s="24" t="n">
        <v>16774</v>
      </c>
      <c r="G66" s="24" t="n">
        <v>1</v>
      </c>
      <c r="H66" s="24" t="n">
        <v>3</v>
      </c>
      <c r="I66" s="24"/>
      <c r="J66" s="24" t="n">
        <v>0</v>
      </c>
      <c r="K66" s="25" t="n">
        <v>74</v>
      </c>
      <c r="L66" s="25"/>
      <c r="M66" s="26" t="n">
        <v>2</v>
      </c>
      <c r="N66" s="26"/>
      <c r="O66" s="27" t="n">
        <v>1270</v>
      </c>
      <c r="P66" s="26" t="n">
        <f aca="false">N66+O66</f>
        <v>1270</v>
      </c>
      <c r="Q66" s="25" t="n">
        <f aca="false">P66/3/25</f>
        <v>16.9333333333333</v>
      </c>
      <c r="R66" s="25" t="n">
        <f aca="false">(P66/3)*(10000/F66)</f>
        <v>252.374706887644</v>
      </c>
      <c r="S66" s="26" t="s">
        <v>41</v>
      </c>
      <c r="T66" s="26" t="s">
        <v>41</v>
      </c>
      <c r="U66" s="26" t="s">
        <v>41</v>
      </c>
      <c r="V66" s="26" t="s">
        <v>41</v>
      </c>
      <c r="W66" s="26" t="s">
        <v>41</v>
      </c>
      <c r="X66" s="26" t="s">
        <v>41</v>
      </c>
      <c r="Y66" s="27" t="n">
        <v>14</v>
      </c>
      <c r="Z66" s="25" t="n">
        <f aca="false">Y66/3</f>
        <v>4.66666666666667</v>
      </c>
      <c r="AA66" s="26" t="s">
        <v>41</v>
      </c>
      <c r="AB66" s="26" t="s">
        <v>41</v>
      </c>
      <c r="AC66" s="27" t="n">
        <v>0</v>
      </c>
      <c r="AD66" s="27" t="n">
        <v>0</v>
      </c>
      <c r="AE66" s="27" t="n">
        <v>0</v>
      </c>
      <c r="AF66" s="26" t="n">
        <f aca="false">AC66+AD66+AE66</f>
        <v>0</v>
      </c>
      <c r="AG66" s="25" t="n">
        <f aca="false">AF66/3</f>
        <v>0</v>
      </c>
    </row>
    <row r="67" s="19" customFormat="true" ht="22.5" hidden="false" customHeight="false" outlineLevel="0" collapsed="false">
      <c r="A67" s="20" t="s">
        <v>38</v>
      </c>
      <c r="B67" s="21" t="str">
        <f aca="false">IF(OR(A67="North East",A67="North West"),"Yes","No")</f>
        <v>No</v>
      </c>
      <c r="C67" s="28" t="s">
        <v>90</v>
      </c>
      <c r="D67" s="23" t="n">
        <v>69</v>
      </c>
      <c r="E67" s="20" t="s">
        <v>107</v>
      </c>
      <c r="F67" s="24" t="n">
        <v>27181</v>
      </c>
      <c r="G67" s="24" t="n">
        <v>1</v>
      </c>
      <c r="H67" s="24" t="n">
        <v>3</v>
      </c>
      <c r="I67" s="24"/>
      <c r="J67" s="24" t="n">
        <v>0</v>
      </c>
      <c r="K67" s="25" t="n">
        <v>74</v>
      </c>
      <c r="L67" s="25"/>
      <c r="M67" s="26" t="n">
        <v>2</v>
      </c>
      <c r="N67" s="26"/>
      <c r="O67" s="27" t="n">
        <v>2424</v>
      </c>
      <c r="P67" s="26" t="n">
        <f aca="false">N67+O67</f>
        <v>2424</v>
      </c>
      <c r="Q67" s="25" t="n">
        <f aca="false">P67/3/25</f>
        <v>32.32</v>
      </c>
      <c r="R67" s="25" t="n">
        <f aca="false">(P67/3)*(10000/F67)</f>
        <v>297.266472903867</v>
      </c>
      <c r="S67" s="26" t="s">
        <v>41</v>
      </c>
      <c r="T67" s="26" t="s">
        <v>41</v>
      </c>
      <c r="U67" s="26" t="s">
        <v>41</v>
      </c>
      <c r="V67" s="26" t="s">
        <v>41</v>
      </c>
      <c r="W67" s="26" t="s">
        <v>41</v>
      </c>
      <c r="X67" s="26" t="s">
        <v>41</v>
      </c>
      <c r="Y67" s="27" t="n">
        <v>17</v>
      </c>
      <c r="Z67" s="25" t="n">
        <f aca="false">Y67/3</f>
        <v>5.66666666666667</v>
      </c>
      <c r="AA67" s="26" t="s">
        <v>41</v>
      </c>
      <c r="AB67" s="26" t="s">
        <v>41</v>
      </c>
      <c r="AC67" s="27" t="n">
        <v>0</v>
      </c>
      <c r="AD67" s="27" t="n">
        <v>0</v>
      </c>
      <c r="AE67" s="27" t="n">
        <v>0</v>
      </c>
      <c r="AF67" s="26" t="n">
        <f aca="false">AC67+AD67+AE67</f>
        <v>0</v>
      </c>
      <c r="AG67" s="25" t="n">
        <f aca="false">AF67/3</f>
        <v>0</v>
      </c>
    </row>
    <row r="68" s="19" customFormat="true" ht="22.5" hidden="false" customHeight="false" outlineLevel="0" collapsed="false">
      <c r="A68" s="20" t="s">
        <v>38</v>
      </c>
      <c r="B68" s="21" t="str">
        <f aca="false">IF(OR(A68="North East",A68="North West"),"Yes","No")</f>
        <v>No</v>
      </c>
      <c r="C68" s="28" t="s">
        <v>90</v>
      </c>
      <c r="D68" s="23" t="n">
        <v>70</v>
      </c>
      <c r="E68" s="20" t="s">
        <v>108</v>
      </c>
      <c r="F68" s="24" t="n">
        <v>34158</v>
      </c>
      <c r="G68" s="24" t="n">
        <v>1</v>
      </c>
      <c r="H68" s="24" t="n">
        <v>3</v>
      </c>
      <c r="I68" s="24"/>
      <c r="J68" s="24" t="n">
        <v>0</v>
      </c>
      <c r="K68" s="25" t="n">
        <v>74</v>
      </c>
      <c r="L68" s="25"/>
      <c r="M68" s="26" t="n">
        <v>2</v>
      </c>
      <c r="N68" s="26"/>
      <c r="O68" s="27" t="n">
        <v>2526</v>
      </c>
      <c r="P68" s="26" t="n">
        <f aca="false">N68+O68</f>
        <v>2526</v>
      </c>
      <c r="Q68" s="25" t="n">
        <f aca="false">P68/3/25</f>
        <v>33.68</v>
      </c>
      <c r="R68" s="25" t="n">
        <f aca="false">(P68/3)*(10000/F68)</f>
        <v>246.501551613092</v>
      </c>
      <c r="S68" s="26" t="s">
        <v>41</v>
      </c>
      <c r="T68" s="26" t="s">
        <v>41</v>
      </c>
      <c r="U68" s="26" t="s">
        <v>41</v>
      </c>
      <c r="V68" s="26" t="s">
        <v>41</v>
      </c>
      <c r="W68" s="26" t="s">
        <v>41</v>
      </c>
      <c r="X68" s="26" t="s">
        <v>41</v>
      </c>
      <c r="Y68" s="27" t="n">
        <v>3</v>
      </c>
      <c r="Z68" s="25" t="n">
        <f aca="false">Y68/3</f>
        <v>1</v>
      </c>
      <c r="AA68" s="26" t="s">
        <v>41</v>
      </c>
      <c r="AB68" s="26" t="s">
        <v>41</v>
      </c>
      <c r="AC68" s="27" t="n">
        <v>15</v>
      </c>
      <c r="AD68" s="27" t="n">
        <v>0</v>
      </c>
      <c r="AE68" s="27" t="n">
        <v>0</v>
      </c>
      <c r="AF68" s="26" t="n">
        <f aca="false">AC68+AD68+AE68</f>
        <v>15</v>
      </c>
      <c r="AG68" s="25" t="n">
        <f aca="false">AF68/3</f>
        <v>5</v>
      </c>
    </row>
    <row r="69" s="19" customFormat="true" ht="22.5" hidden="false" customHeight="false" outlineLevel="0" collapsed="false">
      <c r="A69" s="20" t="s">
        <v>38</v>
      </c>
      <c r="B69" s="21" t="str">
        <f aca="false">IF(OR(A69="North East",A69="North West"),"Yes","No")</f>
        <v>No</v>
      </c>
      <c r="C69" s="28" t="s">
        <v>90</v>
      </c>
      <c r="D69" s="23" t="n">
        <v>71</v>
      </c>
      <c r="E69" s="20" t="s">
        <v>109</v>
      </c>
      <c r="F69" s="24" t="n">
        <v>52105</v>
      </c>
      <c r="G69" s="24"/>
      <c r="H69" s="24" t="n">
        <v>2</v>
      </c>
      <c r="I69" s="24"/>
      <c r="J69" s="24" t="n">
        <v>0</v>
      </c>
      <c r="K69" s="25" t="n">
        <v>74</v>
      </c>
      <c r="L69" s="25"/>
      <c r="M69" s="26" t="n">
        <v>2</v>
      </c>
      <c r="N69" s="26"/>
      <c r="O69" s="27" t="n">
        <v>3085</v>
      </c>
      <c r="P69" s="26" t="n">
        <f aca="false">N69+O69</f>
        <v>3085</v>
      </c>
      <c r="Q69" s="25" t="n">
        <f aca="false">P69/3/25</f>
        <v>41.1333333333333</v>
      </c>
      <c r="R69" s="25" t="n">
        <f aca="false">(P69/3)*(10000/F69)</f>
        <v>197.357899113969</v>
      </c>
      <c r="S69" s="26" t="s">
        <v>41</v>
      </c>
      <c r="T69" s="26" t="s">
        <v>41</v>
      </c>
      <c r="U69" s="26" t="s">
        <v>41</v>
      </c>
      <c r="V69" s="26" t="s">
        <v>41</v>
      </c>
      <c r="W69" s="26" t="s">
        <v>41</v>
      </c>
      <c r="X69" s="26" t="s">
        <v>41</v>
      </c>
      <c r="Y69" s="27" t="n">
        <v>10</v>
      </c>
      <c r="Z69" s="25" t="n">
        <f aca="false">Y69/3</f>
        <v>3.33333333333333</v>
      </c>
      <c r="AA69" s="26" t="s">
        <v>41</v>
      </c>
      <c r="AB69" s="26" t="s">
        <v>41</v>
      </c>
      <c r="AC69" s="27" t="n">
        <v>127</v>
      </c>
      <c r="AD69" s="27" t="n">
        <v>0</v>
      </c>
      <c r="AE69" s="27" t="n">
        <v>0</v>
      </c>
      <c r="AF69" s="26" t="n">
        <f aca="false">AC69+AD69+AE69</f>
        <v>127</v>
      </c>
      <c r="AG69" s="25" t="n">
        <f aca="false">AF69/3</f>
        <v>42.3333333333333</v>
      </c>
    </row>
    <row r="70" s="19" customFormat="true" ht="22.5" hidden="false" customHeight="false" outlineLevel="0" collapsed="false">
      <c r="A70" s="20" t="s">
        <v>38</v>
      </c>
      <c r="B70" s="21" t="str">
        <f aca="false">IF(OR(A70="North East",A70="North West"),"Yes","No")</f>
        <v>No</v>
      </c>
      <c r="C70" s="28" t="s">
        <v>90</v>
      </c>
      <c r="D70" s="23" t="n">
        <v>72</v>
      </c>
      <c r="E70" s="20" t="s">
        <v>110</v>
      </c>
      <c r="F70" s="24" t="n">
        <v>51755</v>
      </c>
      <c r="G70" s="24" t="n">
        <v>1</v>
      </c>
      <c r="H70" s="24" t="n">
        <v>3</v>
      </c>
      <c r="I70" s="24"/>
      <c r="J70" s="24" t="n">
        <v>0</v>
      </c>
      <c r="K70" s="25" t="n">
        <v>74</v>
      </c>
      <c r="L70" s="25"/>
      <c r="M70" s="26" t="n">
        <v>2</v>
      </c>
      <c r="N70" s="26"/>
      <c r="O70" s="27" t="n">
        <v>3524</v>
      </c>
      <c r="P70" s="26" t="n">
        <f aca="false">N70+O70</f>
        <v>3524</v>
      </c>
      <c r="Q70" s="25" t="n">
        <f aca="false">P70/3/25</f>
        <v>46.9866666666667</v>
      </c>
      <c r="R70" s="25" t="n">
        <f aca="false">(P70/3)*(10000/F70)</f>
        <v>226.966798698999</v>
      </c>
      <c r="S70" s="26" t="s">
        <v>41</v>
      </c>
      <c r="T70" s="26" t="s">
        <v>41</v>
      </c>
      <c r="U70" s="26" t="s">
        <v>41</v>
      </c>
      <c r="V70" s="26" t="s">
        <v>41</v>
      </c>
      <c r="W70" s="26" t="s">
        <v>41</v>
      </c>
      <c r="X70" s="26" t="s">
        <v>41</v>
      </c>
      <c r="Y70" s="27" t="n">
        <v>17</v>
      </c>
      <c r="Z70" s="25" t="n">
        <f aca="false">Y70/3</f>
        <v>5.66666666666667</v>
      </c>
      <c r="AA70" s="26" t="s">
        <v>41</v>
      </c>
      <c r="AB70" s="26" t="s">
        <v>41</v>
      </c>
      <c r="AC70" s="27" t="n">
        <v>0</v>
      </c>
      <c r="AD70" s="27" t="n">
        <v>0</v>
      </c>
      <c r="AE70" s="27" t="n">
        <v>0</v>
      </c>
      <c r="AF70" s="26" t="n">
        <f aca="false">AC70+AD70+AE70</f>
        <v>0</v>
      </c>
      <c r="AG70" s="25" t="n">
        <f aca="false">AF70/3</f>
        <v>0</v>
      </c>
    </row>
    <row r="71" s="19" customFormat="true" ht="22.5" hidden="false" customHeight="false" outlineLevel="0" collapsed="false">
      <c r="A71" s="20" t="s">
        <v>38</v>
      </c>
      <c r="B71" s="21" t="str">
        <f aca="false">IF(OR(A71="North East",A71="North West"),"Yes","No")</f>
        <v>No</v>
      </c>
      <c r="C71" s="28" t="s">
        <v>90</v>
      </c>
      <c r="D71" s="23" t="n">
        <v>73</v>
      </c>
      <c r="E71" s="20" t="s">
        <v>111</v>
      </c>
      <c r="F71" s="24" t="n">
        <v>56562</v>
      </c>
      <c r="G71" s="24" t="n">
        <v>1</v>
      </c>
      <c r="H71" s="24" t="n">
        <v>5</v>
      </c>
      <c r="I71" s="24"/>
      <c r="J71" s="24" t="n">
        <v>0</v>
      </c>
      <c r="K71" s="25" t="n">
        <v>74</v>
      </c>
      <c r="L71" s="25"/>
      <c r="M71" s="26" t="n">
        <v>2</v>
      </c>
      <c r="N71" s="26"/>
      <c r="O71" s="27" t="n">
        <v>2105</v>
      </c>
      <c r="P71" s="26" t="n">
        <f aca="false">N71+O71</f>
        <v>2105</v>
      </c>
      <c r="Q71" s="25" t="n">
        <f aca="false">P71/3/25</f>
        <v>28.0666666666667</v>
      </c>
      <c r="R71" s="25" t="n">
        <f aca="false">(P71/3)*(10000/F71)</f>
        <v>124.052661975649</v>
      </c>
      <c r="S71" s="26" t="s">
        <v>41</v>
      </c>
      <c r="T71" s="26" t="s">
        <v>41</v>
      </c>
      <c r="U71" s="26" t="s">
        <v>41</v>
      </c>
      <c r="V71" s="26" t="s">
        <v>41</v>
      </c>
      <c r="W71" s="26" t="s">
        <v>41</v>
      </c>
      <c r="X71" s="26" t="s">
        <v>41</v>
      </c>
      <c r="Y71" s="27" t="n">
        <v>19</v>
      </c>
      <c r="Z71" s="25" t="n">
        <f aca="false">Y71/3</f>
        <v>6.33333333333333</v>
      </c>
      <c r="AA71" s="26" t="s">
        <v>41</v>
      </c>
      <c r="AB71" s="26" t="s">
        <v>41</v>
      </c>
      <c r="AC71" s="27" t="n">
        <v>0</v>
      </c>
      <c r="AD71" s="27" t="n">
        <v>0</v>
      </c>
      <c r="AE71" s="27" t="n">
        <v>0</v>
      </c>
      <c r="AF71" s="26" t="n">
        <f aca="false">AC71+AD71+AE71</f>
        <v>0</v>
      </c>
      <c r="AG71" s="25" t="n">
        <f aca="false">AF71/3</f>
        <v>0</v>
      </c>
    </row>
    <row r="72" s="19" customFormat="true" ht="22.5" hidden="false" customHeight="false" outlineLevel="0" collapsed="false">
      <c r="A72" s="20" t="s">
        <v>38</v>
      </c>
      <c r="B72" s="21" t="str">
        <f aca="false">IF(OR(A72="North East",A72="North West"),"Yes","No")</f>
        <v>No</v>
      </c>
      <c r="C72" s="28" t="s">
        <v>90</v>
      </c>
      <c r="D72" s="23" t="n">
        <v>74</v>
      </c>
      <c r="E72" s="20" t="s">
        <v>112</v>
      </c>
      <c r="F72" s="24" t="n">
        <v>38947</v>
      </c>
      <c r="G72" s="24" t="n">
        <v>1</v>
      </c>
      <c r="H72" s="24" t="n">
        <v>3</v>
      </c>
      <c r="I72" s="24"/>
      <c r="J72" s="24" t="n">
        <v>0</v>
      </c>
      <c r="K72" s="25" t="n">
        <v>74</v>
      </c>
      <c r="L72" s="25"/>
      <c r="M72" s="26" t="n">
        <v>2</v>
      </c>
      <c r="N72" s="26"/>
      <c r="O72" s="27" t="n">
        <v>3075</v>
      </c>
      <c r="P72" s="26" t="n">
        <f aca="false">N72+O72</f>
        <v>3075</v>
      </c>
      <c r="Q72" s="25" t="n">
        <f aca="false">P72/3/25</f>
        <v>41</v>
      </c>
      <c r="R72" s="25" t="n">
        <f aca="false">(P72/3)*(10000/F72)</f>
        <v>263.17816519886</v>
      </c>
      <c r="S72" s="26" t="s">
        <v>41</v>
      </c>
      <c r="T72" s="26" t="s">
        <v>41</v>
      </c>
      <c r="U72" s="26" t="s">
        <v>41</v>
      </c>
      <c r="V72" s="26" t="s">
        <v>41</v>
      </c>
      <c r="W72" s="26" t="s">
        <v>41</v>
      </c>
      <c r="X72" s="26" t="s">
        <v>41</v>
      </c>
      <c r="Y72" s="27" t="n">
        <v>6</v>
      </c>
      <c r="Z72" s="25" t="n">
        <f aca="false">Y72/3</f>
        <v>2</v>
      </c>
      <c r="AA72" s="26" t="s">
        <v>41</v>
      </c>
      <c r="AB72" s="26" t="s">
        <v>41</v>
      </c>
      <c r="AC72" s="27" t="n">
        <v>235</v>
      </c>
      <c r="AD72" s="27" t="n">
        <v>0</v>
      </c>
      <c r="AE72" s="27" t="n">
        <v>0</v>
      </c>
      <c r="AF72" s="26" t="n">
        <f aca="false">AC72+AD72+AE72</f>
        <v>235</v>
      </c>
      <c r="AG72" s="25" t="n">
        <f aca="false">AF72/3</f>
        <v>78.3333333333333</v>
      </c>
    </row>
    <row r="73" s="19" customFormat="true" ht="22.5" hidden="false" customHeight="false" outlineLevel="0" collapsed="false">
      <c r="A73" s="20" t="s">
        <v>38</v>
      </c>
      <c r="B73" s="21" t="str">
        <f aca="false">IF(OR(A73="North East",A73="North West"),"Yes","No")</f>
        <v>No</v>
      </c>
      <c r="C73" s="28" t="s">
        <v>90</v>
      </c>
      <c r="D73" s="23" t="n">
        <v>75</v>
      </c>
      <c r="E73" s="20" t="s">
        <v>113</v>
      </c>
      <c r="F73" s="24" t="n">
        <v>63561</v>
      </c>
      <c r="G73" s="24"/>
      <c r="H73" s="24"/>
      <c r="I73" s="24"/>
      <c r="J73" s="24" t="n">
        <v>0</v>
      </c>
      <c r="K73" s="25" t="n">
        <v>74</v>
      </c>
      <c r="L73" s="25"/>
      <c r="M73" s="26" t="n">
        <v>2</v>
      </c>
      <c r="N73" s="26"/>
      <c r="O73" s="27" t="n">
        <v>4611</v>
      </c>
      <c r="P73" s="26" t="n">
        <f aca="false">N73+O73</f>
        <v>4611</v>
      </c>
      <c r="Q73" s="25" t="n">
        <f aca="false">P73/3/25</f>
        <v>61.48</v>
      </c>
      <c r="R73" s="25" t="n">
        <f aca="false">(P73/3)*(10000/F73)</f>
        <v>241.814949418669</v>
      </c>
      <c r="S73" s="26" t="s">
        <v>41</v>
      </c>
      <c r="T73" s="26" t="s">
        <v>41</v>
      </c>
      <c r="U73" s="26" t="s">
        <v>41</v>
      </c>
      <c r="V73" s="26" t="s">
        <v>41</v>
      </c>
      <c r="W73" s="26" t="s">
        <v>41</v>
      </c>
      <c r="X73" s="26" t="s">
        <v>41</v>
      </c>
      <c r="Y73" s="27" t="n">
        <v>19</v>
      </c>
      <c r="Z73" s="25" t="n">
        <f aca="false">Y73/3</f>
        <v>6.33333333333333</v>
      </c>
      <c r="AA73" s="26" t="s">
        <v>41</v>
      </c>
      <c r="AB73" s="26" t="s">
        <v>41</v>
      </c>
      <c r="AC73" s="27" t="n">
        <v>0</v>
      </c>
      <c r="AD73" s="27" t="n">
        <v>0</v>
      </c>
      <c r="AE73" s="27" t="n">
        <v>0</v>
      </c>
      <c r="AF73" s="26" t="n">
        <f aca="false">AC73+AD73+AE73</f>
        <v>0</v>
      </c>
      <c r="AG73" s="25" t="n">
        <f aca="false">AF73/3</f>
        <v>0</v>
      </c>
    </row>
    <row r="74" s="19" customFormat="true" ht="22.5" hidden="false" customHeight="false" outlineLevel="0" collapsed="false">
      <c r="A74" s="20" t="s">
        <v>38</v>
      </c>
      <c r="B74" s="21" t="str">
        <f aca="false">IF(OR(A74="North East",A74="North West"),"Yes","No")</f>
        <v>No</v>
      </c>
      <c r="C74" s="28" t="s">
        <v>90</v>
      </c>
      <c r="D74" s="23" t="n">
        <v>76</v>
      </c>
      <c r="E74" s="20" t="s">
        <v>114</v>
      </c>
      <c r="F74" s="24" t="n">
        <v>49937</v>
      </c>
      <c r="G74" s="24" t="n">
        <v>1</v>
      </c>
      <c r="H74" s="24" t="n">
        <v>2</v>
      </c>
      <c r="I74" s="24"/>
      <c r="J74" s="24" t="n">
        <v>0</v>
      </c>
      <c r="K74" s="25" t="n">
        <v>74</v>
      </c>
      <c r="L74" s="25"/>
      <c r="M74" s="26" t="n">
        <v>2</v>
      </c>
      <c r="N74" s="26"/>
      <c r="O74" s="27" t="n">
        <v>4747</v>
      </c>
      <c r="P74" s="26" t="n">
        <f aca="false">N74+O74</f>
        <v>4747</v>
      </c>
      <c r="Q74" s="25" t="n">
        <f aca="false">P74/3/25</f>
        <v>63.2933333333333</v>
      </c>
      <c r="R74" s="25" t="n">
        <f aca="false">(P74/3)*(10000/F74)</f>
        <v>316.865917722998</v>
      </c>
      <c r="S74" s="26" t="s">
        <v>41</v>
      </c>
      <c r="T74" s="26" t="s">
        <v>41</v>
      </c>
      <c r="U74" s="26" t="s">
        <v>41</v>
      </c>
      <c r="V74" s="26" t="s">
        <v>41</v>
      </c>
      <c r="W74" s="26" t="s">
        <v>41</v>
      </c>
      <c r="X74" s="26" t="s">
        <v>41</v>
      </c>
      <c r="Y74" s="27" t="n">
        <v>9</v>
      </c>
      <c r="Z74" s="25" t="n">
        <f aca="false">Y74/3</f>
        <v>3</v>
      </c>
      <c r="AA74" s="26" t="s">
        <v>41</v>
      </c>
      <c r="AB74" s="26" t="s">
        <v>41</v>
      </c>
      <c r="AC74" s="27" t="n">
        <v>553</v>
      </c>
      <c r="AD74" s="27" t="n">
        <v>0</v>
      </c>
      <c r="AE74" s="27" t="n">
        <v>0</v>
      </c>
      <c r="AF74" s="26" t="n">
        <f aca="false">AC74+AD74+AE74</f>
        <v>553</v>
      </c>
      <c r="AG74" s="25" t="n">
        <f aca="false">AF74/3</f>
        <v>184.333333333333</v>
      </c>
    </row>
    <row r="75" s="19" customFormat="true" ht="22.5" hidden="false" customHeight="false" outlineLevel="0" collapsed="false">
      <c r="A75" s="20" t="s">
        <v>38</v>
      </c>
      <c r="B75" s="21" t="str">
        <f aca="false">IF(OR(A75="North East",A75="North West"),"Yes","No")</f>
        <v>No</v>
      </c>
      <c r="C75" s="28" t="s">
        <v>90</v>
      </c>
      <c r="D75" s="23" t="n">
        <v>77</v>
      </c>
      <c r="E75" s="20" t="s">
        <v>115</v>
      </c>
      <c r="F75" s="24" t="n">
        <v>67584</v>
      </c>
      <c r="G75" s="24" t="n">
        <v>1</v>
      </c>
      <c r="H75" s="24" t="n">
        <v>5</v>
      </c>
      <c r="I75" s="24"/>
      <c r="J75" s="24" t="n">
        <v>0</v>
      </c>
      <c r="K75" s="25" t="n">
        <v>74</v>
      </c>
      <c r="L75" s="25"/>
      <c r="M75" s="26" t="n">
        <v>2</v>
      </c>
      <c r="N75" s="26"/>
      <c r="O75" s="27" t="n">
        <v>3777</v>
      </c>
      <c r="P75" s="26" t="n">
        <f aca="false">N75+O75</f>
        <v>3777</v>
      </c>
      <c r="Q75" s="25" t="n">
        <f aca="false">P75/3/25</f>
        <v>50.36</v>
      </c>
      <c r="R75" s="25" t="n">
        <f aca="false">(P75/3)*(10000/F75)</f>
        <v>186.286695075758</v>
      </c>
      <c r="S75" s="26" t="s">
        <v>41</v>
      </c>
      <c r="T75" s="26" t="s">
        <v>41</v>
      </c>
      <c r="U75" s="26" t="s">
        <v>41</v>
      </c>
      <c r="V75" s="26" t="s">
        <v>41</v>
      </c>
      <c r="W75" s="26" t="s">
        <v>41</v>
      </c>
      <c r="X75" s="26" t="s">
        <v>41</v>
      </c>
      <c r="Y75" s="27" t="n">
        <v>20</v>
      </c>
      <c r="Z75" s="25" t="n">
        <f aca="false">Y75/3</f>
        <v>6.66666666666667</v>
      </c>
      <c r="AA75" s="26" t="s">
        <v>41</v>
      </c>
      <c r="AB75" s="26" t="s">
        <v>41</v>
      </c>
      <c r="AC75" s="27" t="n">
        <v>0</v>
      </c>
      <c r="AD75" s="27" t="n">
        <v>0</v>
      </c>
      <c r="AE75" s="27" t="n">
        <v>0</v>
      </c>
      <c r="AF75" s="26" t="n">
        <f aca="false">AC75+AD75+AE75</f>
        <v>0</v>
      </c>
      <c r="AG75" s="25" t="n">
        <f aca="false">AF75/3</f>
        <v>0</v>
      </c>
    </row>
    <row r="76" s="19" customFormat="true" ht="22.5" hidden="false" customHeight="false" outlineLevel="0" collapsed="false">
      <c r="A76" s="20" t="s">
        <v>38</v>
      </c>
      <c r="B76" s="21" t="str">
        <f aca="false">IF(OR(A76="North East",A76="North West"),"Yes","No")</f>
        <v>No</v>
      </c>
      <c r="C76" s="28" t="s">
        <v>90</v>
      </c>
      <c r="D76" s="23" t="n">
        <v>78</v>
      </c>
      <c r="E76" s="20" t="s">
        <v>116</v>
      </c>
      <c r="F76" s="24" t="n">
        <v>19975</v>
      </c>
      <c r="G76" s="24" t="n">
        <v>1</v>
      </c>
      <c r="H76" s="24" t="n">
        <v>2</v>
      </c>
      <c r="I76" s="24"/>
      <c r="J76" s="24" t="n">
        <v>0</v>
      </c>
      <c r="K76" s="25" t="n">
        <v>74</v>
      </c>
      <c r="L76" s="25"/>
      <c r="M76" s="26" t="n">
        <v>2</v>
      </c>
      <c r="N76" s="26"/>
      <c r="O76" s="27" t="n">
        <v>1718</v>
      </c>
      <c r="P76" s="26" t="n">
        <f aca="false">N76+O76</f>
        <v>1718</v>
      </c>
      <c r="Q76" s="25" t="n">
        <f aca="false">P76/3/25</f>
        <v>22.9066666666667</v>
      </c>
      <c r="R76" s="25" t="n">
        <f aca="false">(P76/3)*(10000/F76)</f>
        <v>286.691697955778</v>
      </c>
      <c r="S76" s="26" t="s">
        <v>41</v>
      </c>
      <c r="T76" s="26" t="s">
        <v>41</v>
      </c>
      <c r="U76" s="26" t="s">
        <v>41</v>
      </c>
      <c r="V76" s="26" t="s">
        <v>41</v>
      </c>
      <c r="W76" s="26" t="s">
        <v>41</v>
      </c>
      <c r="X76" s="26" t="s">
        <v>41</v>
      </c>
      <c r="Y76" s="27" t="n">
        <v>15</v>
      </c>
      <c r="Z76" s="25" t="n">
        <f aca="false">Y76/3</f>
        <v>5</v>
      </c>
      <c r="AA76" s="26" t="s">
        <v>41</v>
      </c>
      <c r="AB76" s="26" t="s">
        <v>41</v>
      </c>
      <c r="AC76" s="27" t="n">
        <v>77</v>
      </c>
      <c r="AD76" s="27" t="n">
        <v>0</v>
      </c>
      <c r="AE76" s="27" t="n">
        <v>0</v>
      </c>
      <c r="AF76" s="26" t="n">
        <f aca="false">AC76+AD76+AE76</f>
        <v>77</v>
      </c>
      <c r="AG76" s="25" t="n">
        <f aca="false">AF76/3</f>
        <v>25.6666666666667</v>
      </c>
    </row>
    <row r="77" s="19" customFormat="true" ht="22.5" hidden="false" customHeight="false" outlineLevel="0" collapsed="false">
      <c r="A77" s="20" t="s">
        <v>38</v>
      </c>
      <c r="B77" s="21" t="str">
        <f aca="false">IF(OR(A77="North East",A77="North West"),"Yes","No")</f>
        <v>No</v>
      </c>
      <c r="C77" s="28" t="s">
        <v>90</v>
      </c>
      <c r="D77" s="23" t="n">
        <v>79</v>
      </c>
      <c r="E77" s="20" t="s">
        <v>117</v>
      </c>
      <c r="F77" s="24" t="n">
        <v>32906</v>
      </c>
      <c r="G77" s="24" t="n">
        <v>2</v>
      </c>
      <c r="H77" s="24" t="n">
        <v>1</v>
      </c>
      <c r="I77" s="24"/>
      <c r="J77" s="24" t="n">
        <v>0</v>
      </c>
      <c r="K77" s="25" t="n">
        <v>74</v>
      </c>
      <c r="L77" s="25"/>
      <c r="M77" s="26" t="n">
        <v>2</v>
      </c>
      <c r="N77" s="26"/>
      <c r="O77" s="27" t="n">
        <v>3808</v>
      </c>
      <c r="P77" s="26" t="n">
        <f aca="false">N77+O77</f>
        <v>3808</v>
      </c>
      <c r="Q77" s="25" t="n">
        <f aca="false">P77/3/25</f>
        <v>50.7733333333333</v>
      </c>
      <c r="R77" s="25" t="n">
        <f aca="false">(P77/3)*(10000/F77)</f>
        <v>385.74525415831</v>
      </c>
      <c r="S77" s="26" t="s">
        <v>41</v>
      </c>
      <c r="T77" s="26" t="s">
        <v>41</v>
      </c>
      <c r="U77" s="26" t="s">
        <v>41</v>
      </c>
      <c r="V77" s="26" t="s">
        <v>41</v>
      </c>
      <c r="W77" s="26" t="s">
        <v>41</v>
      </c>
      <c r="X77" s="26" t="s">
        <v>41</v>
      </c>
      <c r="Y77" s="27" t="n">
        <v>14</v>
      </c>
      <c r="Z77" s="25" t="n">
        <f aca="false">Y77/3</f>
        <v>4.66666666666667</v>
      </c>
      <c r="AA77" s="26" t="s">
        <v>41</v>
      </c>
      <c r="AB77" s="26" t="s">
        <v>41</v>
      </c>
      <c r="AC77" s="27" t="n">
        <v>236</v>
      </c>
      <c r="AD77" s="27" t="n">
        <v>0</v>
      </c>
      <c r="AE77" s="27" t="n">
        <v>0</v>
      </c>
      <c r="AF77" s="26" t="n">
        <f aca="false">AC77+AD77+AE77</f>
        <v>236</v>
      </c>
      <c r="AG77" s="25" t="n">
        <f aca="false">AF77/3</f>
        <v>78.6666666666667</v>
      </c>
    </row>
    <row r="78" s="19" customFormat="true" ht="12.75" hidden="false" customHeight="false" outlineLevel="0" collapsed="false">
      <c r="A78" s="20" t="s">
        <v>38</v>
      </c>
      <c r="B78" s="21" t="str">
        <f aca="false">IF(OR(A78="North East",A78="North West"),"Yes","No")</f>
        <v>No</v>
      </c>
      <c r="C78" s="28" t="s">
        <v>52</v>
      </c>
      <c r="D78" s="23" t="n">
        <v>39</v>
      </c>
      <c r="E78" s="20" t="s">
        <v>118</v>
      </c>
      <c r="F78" s="24"/>
      <c r="G78" s="24"/>
      <c r="H78" s="24"/>
      <c r="I78" s="24"/>
      <c r="J78" s="24" t="n">
        <v>0</v>
      </c>
      <c r="K78" s="25" t="n">
        <v>74</v>
      </c>
      <c r="L78" s="25"/>
      <c r="M78" s="26"/>
      <c r="N78" s="26"/>
      <c r="O78" s="27" t="n">
        <v>0</v>
      </c>
      <c r="P78" s="26" t="n">
        <f aca="false">N78+O78</f>
        <v>0</v>
      </c>
      <c r="Q78" s="25" t="n">
        <f aca="false">P78/3/25</f>
        <v>0</v>
      </c>
      <c r="R78" s="25"/>
      <c r="S78" s="26" t="s">
        <v>41</v>
      </c>
      <c r="T78" s="26" t="s">
        <v>41</v>
      </c>
      <c r="U78" s="26" t="s">
        <v>41</v>
      </c>
      <c r="V78" s="26" t="s">
        <v>41</v>
      </c>
      <c r="W78" s="26" t="s">
        <v>41</v>
      </c>
      <c r="X78" s="26" t="s">
        <v>41</v>
      </c>
      <c r="Y78" s="27" t="n">
        <v>0</v>
      </c>
      <c r="Z78" s="25" t="n">
        <f aca="false">Y78/3</f>
        <v>0</v>
      </c>
      <c r="AA78" s="26" t="s">
        <v>41</v>
      </c>
      <c r="AB78" s="26" t="s">
        <v>41</v>
      </c>
      <c r="AC78" s="27" t="n">
        <v>0</v>
      </c>
      <c r="AD78" s="27" t="n">
        <v>0</v>
      </c>
      <c r="AE78" s="27" t="n">
        <v>0</v>
      </c>
      <c r="AF78" s="26" t="n">
        <f aca="false">AC78+AD78+AE78</f>
        <v>0</v>
      </c>
      <c r="AG78" s="25" t="n">
        <f aca="false">AF78/3</f>
        <v>0</v>
      </c>
    </row>
    <row r="79" s="19" customFormat="true" ht="12.75" hidden="false" customHeight="false" outlineLevel="0" collapsed="false">
      <c r="A79" s="20" t="s">
        <v>38</v>
      </c>
      <c r="B79" s="21" t="str">
        <f aca="false">IF(OR(A79="North East",A79="North West"),"Yes","No")</f>
        <v>No</v>
      </c>
      <c r="C79" s="28" t="s">
        <v>88</v>
      </c>
      <c r="D79" s="23" t="n">
        <v>53</v>
      </c>
      <c r="E79" s="20" t="s">
        <v>119</v>
      </c>
      <c r="F79" s="24"/>
      <c r="G79" s="24"/>
      <c r="H79" s="24"/>
      <c r="I79" s="24"/>
      <c r="J79" s="24" t="n">
        <v>0</v>
      </c>
      <c r="K79" s="25" t="n">
        <v>74</v>
      </c>
      <c r="L79" s="25"/>
      <c r="M79" s="26" t="n">
        <v>1</v>
      </c>
      <c r="N79" s="26"/>
      <c r="O79" s="27" t="n">
        <v>0</v>
      </c>
      <c r="P79" s="26" t="n">
        <f aca="false">N79+O79</f>
        <v>0</v>
      </c>
      <c r="Q79" s="25" t="n">
        <f aca="false">P79/3/25</f>
        <v>0</v>
      </c>
      <c r="R79" s="25"/>
      <c r="S79" s="26" t="s">
        <v>41</v>
      </c>
      <c r="T79" s="26" t="s">
        <v>41</v>
      </c>
      <c r="U79" s="26" t="s">
        <v>41</v>
      </c>
      <c r="V79" s="26" t="s">
        <v>41</v>
      </c>
      <c r="W79" s="26" t="s">
        <v>41</v>
      </c>
      <c r="X79" s="26" t="s">
        <v>41</v>
      </c>
      <c r="Y79" s="27" t="n">
        <v>0</v>
      </c>
      <c r="Z79" s="25" t="n">
        <f aca="false">Y79/3</f>
        <v>0</v>
      </c>
      <c r="AA79" s="26" t="s">
        <v>41</v>
      </c>
      <c r="AB79" s="26" t="s">
        <v>41</v>
      </c>
      <c r="AC79" s="27" t="n">
        <v>0</v>
      </c>
      <c r="AD79" s="27" t="n">
        <v>0</v>
      </c>
      <c r="AE79" s="27" t="n">
        <v>0</v>
      </c>
      <c r="AF79" s="26" t="n">
        <f aca="false">AC79+AD79+AE79</f>
        <v>0</v>
      </c>
      <c r="AG79" s="25" t="n">
        <f aca="false">AF79/3</f>
        <v>0</v>
      </c>
    </row>
    <row r="80" s="19" customFormat="true" ht="12.75" hidden="false" customHeight="false" outlineLevel="0" collapsed="false">
      <c r="A80" s="20" t="s">
        <v>38</v>
      </c>
      <c r="B80" s="21" t="str">
        <f aca="false">IF(OR(A80="North East",A80="North West"),"Yes","No")</f>
        <v>No</v>
      </c>
      <c r="C80" s="28" t="s">
        <v>52</v>
      </c>
      <c r="D80" s="23" t="n">
        <v>40</v>
      </c>
      <c r="E80" s="20" t="s">
        <v>120</v>
      </c>
      <c r="F80" s="24" t="n">
        <v>22889</v>
      </c>
      <c r="G80" s="24" t="n">
        <v>1</v>
      </c>
      <c r="H80" s="24" t="n">
        <v>2</v>
      </c>
      <c r="I80" s="24" t="n">
        <v>1</v>
      </c>
      <c r="J80" s="24" t="n">
        <v>0</v>
      </c>
      <c r="K80" s="25" t="n">
        <v>74</v>
      </c>
      <c r="L80" s="25"/>
      <c r="M80" s="26" t="n">
        <v>2</v>
      </c>
      <c r="N80" s="26"/>
      <c r="O80" s="27" t="n">
        <v>9208</v>
      </c>
      <c r="P80" s="26" t="n">
        <f aca="false">N80+O80</f>
        <v>9208</v>
      </c>
      <c r="Q80" s="25" t="n">
        <f aca="false">P80/3/25</f>
        <v>122.773333333333</v>
      </c>
      <c r="R80" s="25" t="n">
        <f aca="false">(P80/3)*(10000/F80)</f>
        <v>1340.96436425066</v>
      </c>
      <c r="S80" s="26" t="s">
        <v>41</v>
      </c>
      <c r="T80" s="26" t="s">
        <v>41</v>
      </c>
      <c r="U80" s="26" t="s">
        <v>41</v>
      </c>
      <c r="V80" s="26" t="s">
        <v>41</v>
      </c>
      <c r="W80" s="26" t="s">
        <v>41</v>
      </c>
      <c r="X80" s="26" t="s">
        <v>41</v>
      </c>
      <c r="Y80" s="27" t="n">
        <v>73</v>
      </c>
      <c r="Z80" s="25" t="n">
        <f aca="false">Y80/3</f>
        <v>24.3333333333333</v>
      </c>
      <c r="AA80" s="26" t="s">
        <v>41</v>
      </c>
      <c r="AB80" s="26" t="s">
        <v>41</v>
      </c>
      <c r="AC80" s="27" t="n">
        <v>0</v>
      </c>
      <c r="AD80" s="27" t="n">
        <v>0</v>
      </c>
      <c r="AE80" s="27" t="n">
        <v>52</v>
      </c>
      <c r="AF80" s="26" t="n">
        <f aca="false">AC80+AD80+AE80</f>
        <v>52</v>
      </c>
      <c r="AG80" s="25" t="n">
        <f aca="false">AF80/3</f>
        <v>17.3333333333333</v>
      </c>
    </row>
    <row r="81" s="19" customFormat="true" ht="12.75" hidden="false" customHeight="false" outlineLevel="0" collapsed="false">
      <c r="A81" s="20" t="s">
        <v>38</v>
      </c>
      <c r="B81" s="21" t="str">
        <f aca="false">IF(OR(A81="North East",A81="North West"),"Yes","No")</f>
        <v>No</v>
      </c>
      <c r="C81" s="28" t="s">
        <v>52</v>
      </c>
      <c r="D81" s="23" t="n">
        <v>41</v>
      </c>
      <c r="E81" s="20" t="s">
        <v>121</v>
      </c>
      <c r="F81" s="24" t="n">
        <v>68041</v>
      </c>
      <c r="G81" s="24" t="n">
        <v>1</v>
      </c>
      <c r="H81" s="24" t="n">
        <v>6</v>
      </c>
      <c r="I81" s="24" t="n">
        <v>1</v>
      </c>
      <c r="J81" s="24" t="n">
        <v>0</v>
      </c>
      <c r="K81" s="25" t="n">
        <v>74</v>
      </c>
      <c r="L81" s="25"/>
      <c r="M81" s="26" t="n">
        <v>2</v>
      </c>
      <c r="N81" s="26"/>
      <c r="O81" s="27" t="n">
        <v>10375</v>
      </c>
      <c r="P81" s="26" t="n">
        <f aca="false">N81+O81</f>
        <v>10375</v>
      </c>
      <c r="Q81" s="25" t="n">
        <f aca="false">P81/3/25</f>
        <v>138.333333333333</v>
      </c>
      <c r="R81" s="25" t="n">
        <f aca="false">(P81/3)*(10000/F81)</f>
        <v>508.271973271018</v>
      </c>
      <c r="S81" s="26" t="s">
        <v>41</v>
      </c>
      <c r="T81" s="26" t="s">
        <v>41</v>
      </c>
      <c r="U81" s="26" t="s">
        <v>41</v>
      </c>
      <c r="V81" s="26" t="s">
        <v>41</v>
      </c>
      <c r="W81" s="26" t="s">
        <v>41</v>
      </c>
      <c r="X81" s="26" t="s">
        <v>41</v>
      </c>
      <c r="Y81" s="27" t="n">
        <v>102</v>
      </c>
      <c r="Z81" s="25" t="n">
        <f aca="false">Y81/3</f>
        <v>34</v>
      </c>
      <c r="AA81" s="26" t="s">
        <v>41</v>
      </c>
      <c r="AB81" s="26" t="s">
        <v>41</v>
      </c>
      <c r="AC81" s="27" t="n">
        <v>0</v>
      </c>
      <c r="AD81" s="27" t="n">
        <v>0</v>
      </c>
      <c r="AE81" s="27" t="n">
        <v>0</v>
      </c>
      <c r="AF81" s="26" t="n">
        <f aca="false">AC81+AD81+AE81</f>
        <v>0</v>
      </c>
      <c r="AG81" s="25" t="n">
        <f aca="false">AF81/3</f>
        <v>0</v>
      </c>
    </row>
    <row r="82" s="19" customFormat="true" ht="12.75" hidden="false" customHeight="false" outlineLevel="0" collapsed="false">
      <c r="A82" s="20" t="s">
        <v>38</v>
      </c>
      <c r="B82" s="21" t="str">
        <f aca="false">IF(OR(A82="North East",A82="North West"),"Yes","No")</f>
        <v>No</v>
      </c>
      <c r="C82" s="28" t="s">
        <v>52</v>
      </c>
      <c r="D82" s="23" t="n">
        <v>42</v>
      </c>
      <c r="E82" s="20" t="s">
        <v>122</v>
      </c>
      <c r="F82" s="24" t="n">
        <v>44447</v>
      </c>
      <c r="G82" s="24" t="n">
        <v>2</v>
      </c>
      <c r="H82" s="24" t="n">
        <v>4</v>
      </c>
      <c r="I82" s="24" t="n">
        <v>1</v>
      </c>
      <c r="J82" s="24" t="n">
        <v>0</v>
      </c>
      <c r="K82" s="25" t="n">
        <v>74</v>
      </c>
      <c r="L82" s="25"/>
      <c r="M82" s="26" t="n">
        <v>2</v>
      </c>
      <c r="N82" s="26"/>
      <c r="O82" s="27" t="n">
        <v>8424</v>
      </c>
      <c r="P82" s="26" t="n">
        <f aca="false">N82+O82</f>
        <v>8424</v>
      </c>
      <c r="Q82" s="25" t="n">
        <f aca="false">P82/3/25</f>
        <v>112.32</v>
      </c>
      <c r="R82" s="25" t="n">
        <f aca="false">(P82/3)*(10000/F82)</f>
        <v>631.763673588769</v>
      </c>
      <c r="S82" s="26" t="s">
        <v>41</v>
      </c>
      <c r="T82" s="26" t="s">
        <v>41</v>
      </c>
      <c r="U82" s="26" t="s">
        <v>41</v>
      </c>
      <c r="V82" s="26" t="s">
        <v>41</v>
      </c>
      <c r="W82" s="26" t="s">
        <v>41</v>
      </c>
      <c r="X82" s="26" t="s">
        <v>41</v>
      </c>
      <c r="Y82" s="27" t="n">
        <v>104</v>
      </c>
      <c r="Z82" s="25" t="n">
        <f aca="false">Y82/3</f>
        <v>34.6666666666667</v>
      </c>
      <c r="AA82" s="26" t="s">
        <v>41</v>
      </c>
      <c r="AB82" s="26" t="s">
        <v>41</v>
      </c>
      <c r="AC82" s="27" t="n">
        <v>270</v>
      </c>
      <c r="AD82" s="27" t="n">
        <v>0</v>
      </c>
      <c r="AE82" s="27" t="n">
        <v>138</v>
      </c>
      <c r="AF82" s="26" t="n">
        <f aca="false">AC82+AD82+AE82</f>
        <v>408</v>
      </c>
      <c r="AG82" s="25" t="n">
        <f aca="false">AF82/3</f>
        <v>136</v>
      </c>
    </row>
    <row r="83" s="19" customFormat="true" ht="25.5" hidden="false" customHeight="false" outlineLevel="0" collapsed="false">
      <c r="A83" s="20" t="s">
        <v>38</v>
      </c>
      <c r="B83" s="21" t="str">
        <f aca="false">IF(OR(A83="North East",A83="North West"),"Yes","No")</f>
        <v>No</v>
      </c>
      <c r="C83" s="28" t="s">
        <v>52</v>
      </c>
      <c r="D83" s="23" t="n">
        <v>43</v>
      </c>
      <c r="E83" s="20" t="s">
        <v>123</v>
      </c>
      <c r="F83" s="24"/>
      <c r="G83" s="24"/>
      <c r="H83" s="24"/>
      <c r="I83" s="24"/>
      <c r="J83" s="24" t="n">
        <v>0</v>
      </c>
      <c r="K83" s="25" t="n">
        <v>74</v>
      </c>
      <c r="L83" s="25"/>
      <c r="M83" s="26"/>
      <c r="N83" s="26"/>
      <c r="O83" s="27" t="n">
        <v>754</v>
      </c>
      <c r="P83" s="26" t="n">
        <f aca="false">N83+O83</f>
        <v>754</v>
      </c>
      <c r="Q83" s="25" t="n">
        <f aca="false">P83/3/25</f>
        <v>10.0533333333333</v>
      </c>
      <c r="R83" s="25"/>
      <c r="S83" s="26" t="s">
        <v>41</v>
      </c>
      <c r="T83" s="26" t="s">
        <v>41</v>
      </c>
      <c r="U83" s="26" t="s">
        <v>41</v>
      </c>
      <c r="V83" s="26" t="s">
        <v>41</v>
      </c>
      <c r="W83" s="26" t="s">
        <v>41</v>
      </c>
      <c r="X83" s="26" t="s">
        <v>41</v>
      </c>
      <c r="Y83" s="27" t="n">
        <v>0</v>
      </c>
      <c r="Z83" s="25" t="n">
        <f aca="false">Y83/3</f>
        <v>0</v>
      </c>
      <c r="AA83" s="26" t="s">
        <v>41</v>
      </c>
      <c r="AB83" s="26" t="s">
        <v>41</v>
      </c>
      <c r="AC83" s="27" t="n">
        <v>0</v>
      </c>
      <c r="AD83" s="27" t="n">
        <v>0</v>
      </c>
      <c r="AE83" s="27" t="n">
        <v>0</v>
      </c>
      <c r="AF83" s="26" t="n">
        <f aca="false">AC83+AD83+AE83</f>
        <v>0</v>
      </c>
      <c r="AG83" s="25" t="n">
        <f aca="false">AF83/3</f>
        <v>0</v>
      </c>
    </row>
    <row r="84" s="19" customFormat="true" ht="12.75" hidden="false" customHeight="false" outlineLevel="0" collapsed="false">
      <c r="A84" s="20" t="s">
        <v>38</v>
      </c>
      <c r="B84" s="21" t="str">
        <f aca="false">IF(OR(A84="North East",A84="North West"),"Yes","No")</f>
        <v>No</v>
      </c>
      <c r="C84" s="28" t="s">
        <v>52</v>
      </c>
      <c r="D84" s="23" t="n">
        <v>44</v>
      </c>
      <c r="E84" s="20" t="s">
        <v>124</v>
      </c>
      <c r="F84" s="24"/>
      <c r="G84" s="24"/>
      <c r="H84" s="24"/>
      <c r="I84" s="24"/>
      <c r="J84" s="24" t="n">
        <v>0</v>
      </c>
      <c r="K84" s="25" t="n">
        <v>74</v>
      </c>
      <c r="L84" s="25"/>
      <c r="M84" s="26"/>
      <c r="N84" s="26"/>
      <c r="O84" s="27" t="n">
        <v>2352</v>
      </c>
      <c r="P84" s="26" t="n">
        <f aca="false">N84+O84</f>
        <v>2352</v>
      </c>
      <c r="Q84" s="25" t="n">
        <f aca="false">P84/3/25</f>
        <v>31.36</v>
      </c>
      <c r="R84" s="25"/>
      <c r="S84" s="26" t="s">
        <v>41</v>
      </c>
      <c r="T84" s="26" t="s">
        <v>41</v>
      </c>
      <c r="U84" s="26" t="s">
        <v>41</v>
      </c>
      <c r="V84" s="26" t="s">
        <v>41</v>
      </c>
      <c r="W84" s="26" t="s">
        <v>41</v>
      </c>
      <c r="X84" s="26" t="s">
        <v>41</v>
      </c>
      <c r="Y84" s="27" t="n">
        <v>0</v>
      </c>
      <c r="Z84" s="25" t="n">
        <f aca="false">Y84/3</f>
        <v>0</v>
      </c>
      <c r="AA84" s="26" t="s">
        <v>41</v>
      </c>
      <c r="AB84" s="26" t="s">
        <v>41</v>
      </c>
      <c r="AC84" s="27" t="n">
        <v>0</v>
      </c>
      <c r="AD84" s="27" t="n">
        <v>0</v>
      </c>
      <c r="AE84" s="27" t="n">
        <v>0</v>
      </c>
      <c r="AF84" s="26" t="n">
        <f aca="false">AC84+AD84+AE84</f>
        <v>0</v>
      </c>
      <c r="AG84" s="25" t="n">
        <f aca="false">AF84/3</f>
        <v>0</v>
      </c>
    </row>
    <row r="85" s="19" customFormat="true" ht="25.5" hidden="false" customHeight="false" outlineLevel="0" collapsed="false">
      <c r="A85" s="20" t="s">
        <v>125</v>
      </c>
      <c r="B85" s="21" t="str">
        <f aca="false">IF(OR(A85="North East",A85="North West"),"Yes","No")</f>
        <v>No</v>
      </c>
      <c r="C85" s="28" t="s">
        <v>39</v>
      </c>
      <c r="D85" s="23" t="n">
        <v>81</v>
      </c>
      <c r="E85" s="20" t="s">
        <v>126</v>
      </c>
      <c r="F85" s="24"/>
      <c r="G85" s="24"/>
      <c r="H85" s="24"/>
      <c r="I85" s="24"/>
      <c r="J85" s="24" t="n">
        <v>0</v>
      </c>
      <c r="K85" s="25" t="n">
        <v>74</v>
      </c>
      <c r="L85" s="25"/>
      <c r="M85" s="26" t="n">
        <v>1</v>
      </c>
      <c r="N85" s="26"/>
      <c r="O85" s="27" t="n">
        <v>11715</v>
      </c>
      <c r="P85" s="26" t="n">
        <f aca="false">N85+O85</f>
        <v>11715</v>
      </c>
      <c r="Q85" s="25" t="n">
        <f aca="false">P85/3/25</f>
        <v>156.2</v>
      </c>
      <c r="R85" s="25"/>
      <c r="S85" s="26" t="s">
        <v>41</v>
      </c>
      <c r="T85" s="26" t="s">
        <v>41</v>
      </c>
      <c r="U85" s="26" t="s">
        <v>41</v>
      </c>
      <c r="V85" s="26" t="s">
        <v>41</v>
      </c>
      <c r="W85" s="26" t="s">
        <v>41</v>
      </c>
      <c r="X85" s="26" t="s">
        <v>41</v>
      </c>
      <c r="Y85" s="27" t="n">
        <v>2</v>
      </c>
      <c r="Z85" s="25" t="n">
        <f aca="false">Y85/3</f>
        <v>0.666666666666667</v>
      </c>
      <c r="AA85" s="26" t="s">
        <v>41</v>
      </c>
      <c r="AB85" s="26" t="s">
        <v>41</v>
      </c>
      <c r="AC85" s="27" t="n">
        <v>0</v>
      </c>
      <c r="AD85" s="27" t="n">
        <v>0</v>
      </c>
      <c r="AE85" s="27" t="n">
        <v>0</v>
      </c>
      <c r="AF85" s="26" t="n">
        <f aca="false">AC85+AD85+AE85</f>
        <v>0</v>
      </c>
      <c r="AG85" s="25" t="n">
        <f aca="false">AF85/3</f>
        <v>0</v>
      </c>
    </row>
    <row r="86" s="19" customFormat="true" ht="25.5" hidden="false" customHeight="false" outlineLevel="0" collapsed="false">
      <c r="A86" s="20" t="s">
        <v>125</v>
      </c>
      <c r="B86" s="21" t="str">
        <f aca="false">IF(OR(A86="North East",A86="North West"),"Yes","No")</f>
        <v>No</v>
      </c>
      <c r="C86" s="28" t="s">
        <v>39</v>
      </c>
      <c r="D86" s="23" t="n">
        <v>82</v>
      </c>
      <c r="E86" s="20" t="s">
        <v>127</v>
      </c>
      <c r="F86" s="24"/>
      <c r="G86" s="24"/>
      <c r="H86" s="24"/>
      <c r="I86" s="24"/>
      <c r="J86" s="24" t="n">
        <v>0</v>
      </c>
      <c r="K86" s="25" t="n">
        <v>74</v>
      </c>
      <c r="L86" s="25"/>
      <c r="M86" s="26" t="n">
        <v>1</v>
      </c>
      <c r="N86" s="26"/>
      <c r="O86" s="27" t="n">
        <v>23772</v>
      </c>
      <c r="P86" s="26" t="n">
        <f aca="false">N86+O86</f>
        <v>23772</v>
      </c>
      <c r="Q86" s="25" t="n">
        <f aca="false">P86/3/25</f>
        <v>316.96</v>
      </c>
      <c r="R86" s="25"/>
      <c r="S86" s="26" t="s">
        <v>41</v>
      </c>
      <c r="T86" s="26" t="s">
        <v>41</v>
      </c>
      <c r="U86" s="26" t="s">
        <v>41</v>
      </c>
      <c r="V86" s="26" t="s">
        <v>41</v>
      </c>
      <c r="W86" s="26" t="s">
        <v>41</v>
      </c>
      <c r="X86" s="26" t="s">
        <v>41</v>
      </c>
      <c r="Y86" s="27" t="n">
        <v>4</v>
      </c>
      <c r="Z86" s="25" t="n">
        <f aca="false">Y86/3</f>
        <v>1.33333333333333</v>
      </c>
      <c r="AA86" s="26" t="s">
        <v>41</v>
      </c>
      <c r="AB86" s="26" t="s">
        <v>41</v>
      </c>
      <c r="AC86" s="27" t="n">
        <v>0</v>
      </c>
      <c r="AD86" s="27" t="n">
        <v>0</v>
      </c>
      <c r="AE86" s="27" t="n">
        <v>0</v>
      </c>
      <c r="AF86" s="26" t="n">
        <f aca="false">AC86+AD86+AE86</f>
        <v>0</v>
      </c>
      <c r="AG86" s="25" t="n">
        <f aca="false">AF86/3</f>
        <v>0</v>
      </c>
    </row>
    <row r="87" s="19" customFormat="true" ht="12.75" hidden="false" customHeight="false" outlineLevel="0" collapsed="false">
      <c r="A87" s="20" t="s">
        <v>125</v>
      </c>
      <c r="B87" s="21" t="str">
        <f aca="false">IF(OR(A87="North East",A87="North West"),"Yes","No")</f>
        <v>No</v>
      </c>
      <c r="C87" s="28" t="s">
        <v>39</v>
      </c>
      <c r="D87" s="23" t="n">
        <v>83</v>
      </c>
      <c r="E87" s="20" t="s">
        <v>128</v>
      </c>
      <c r="F87" s="24"/>
      <c r="G87" s="24"/>
      <c r="H87" s="24"/>
      <c r="I87" s="24"/>
      <c r="J87" s="24" t="n">
        <v>0</v>
      </c>
      <c r="K87" s="25" t="n">
        <v>74</v>
      </c>
      <c r="L87" s="25"/>
      <c r="M87" s="26" t="n">
        <v>1</v>
      </c>
      <c r="N87" s="26"/>
      <c r="O87" s="27" t="n">
        <v>47034</v>
      </c>
      <c r="P87" s="26" t="n">
        <f aca="false">N87+O87</f>
        <v>47034</v>
      </c>
      <c r="Q87" s="25" t="n">
        <f aca="false">P87/3/25</f>
        <v>627.12</v>
      </c>
      <c r="R87" s="25"/>
      <c r="S87" s="26" t="s">
        <v>41</v>
      </c>
      <c r="T87" s="26" t="s">
        <v>41</v>
      </c>
      <c r="U87" s="26" t="s">
        <v>41</v>
      </c>
      <c r="V87" s="26" t="s">
        <v>41</v>
      </c>
      <c r="W87" s="26" t="s">
        <v>41</v>
      </c>
      <c r="X87" s="26" t="s">
        <v>41</v>
      </c>
      <c r="Y87" s="27" t="n">
        <v>4</v>
      </c>
      <c r="Z87" s="25" t="n">
        <f aca="false">Y87/3</f>
        <v>1.33333333333333</v>
      </c>
      <c r="AA87" s="26" t="s">
        <v>41</v>
      </c>
      <c r="AB87" s="26" t="s">
        <v>41</v>
      </c>
      <c r="AC87" s="27" t="n">
        <v>0</v>
      </c>
      <c r="AD87" s="27" t="n">
        <v>0</v>
      </c>
      <c r="AE87" s="27" t="n">
        <v>0</v>
      </c>
      <c r="AF87" s="26" t="n">
        <f aca="false">AC87+AD87+AE87</f>
        <v>0</v>
      </c>
      <c r="AG87" s="25" t="n">
        <f aca="false">AF87/3</f>
        <v>0</v>
      </c>
    </row>
    <row r="88" s="19" customFormat="true" ht="12.75" hidden="false" customHeight="false" outlineLevel="0" collapsed="false">
      <c r="A88" s="20" t="s">
        <v>125</v>
      </c>
      <c r="B88" s="21" t="str">
        <f aca="false">IF(OR(A88="North East",A88="North West"),"Yes","No")</f>
        <v>No</v>
      </c>
      <c r="C88" s="28" t="s">
        <v>52</v>
      </c>
      <c r="D88" s="23" t="n">
        <v>84</v>
      </c>
      <c r="E88" s="20" t="s">
        <v>129</v>
      </c>
      <c r="F88" s="24" t="n">
        <v>34621</v>
      </c>
      <c r="G88" s="24" t="n">
        <v>3</v>
      </c>
      <c r="H88" s="24" t="n">
        <v>2</v>
      </c>
      <c r="I88" s="24" t="n">
        <v>2</v>
      </c>
      <c r="J88" s="24" t="n">
        <v>0</v>
      </c>
      <c r="K88" s="25" t="n">
        <v>74</v>
      </c>
      <c r="L88" s="25"/>
      <c r="M88" s="26" t="n">
        <v>2</v>
      </c>
      <c r="N88" s="26"/>
      <c r="O88" s="27" t="n">
        <v>14280</v>
      </c>
      <c r="P88" s="26" t="n">
        <f aca="false">N88+O88</f>
        <v>14280</v>
      </c>
      <c r="Q88" s="25" t="n">
        <f aca="false">P88/3/25</f>
        <v>190.4</v>
      </c>
      <c r="R88" s="25" t="n">
        <f aca="false">(P88/3)*(10000/F88)</f>
        <v>1374.88807371249</v>
      </c>
      <c r="S88" s="26" t="s">
        <v>41</v>
      </c>
      <c r="T88" s="26" t="s">
        <v>41</v>
      </c>
      <c r="U88" s="26" t="s">
        <v>41</v>
      </c>
      <c r="V88" s="26" t="s">
        <v>41</v>
      </c>
      <c r="W88" s="26" t="s">
        <v>41</v>
      </c>
      <c r="X88" s="26" t="s">
        <v>41</v>
      </c>
      <c r="Y88" s="27" t="n">
        <v>3</v>
      </c>
      <c r="Z88" s="25" t="n">
        <f aca="false">Y88/3</f>
        <v>1</v>
      </c>
      <c r="AA88" s="26" t="s">
        <v>41</v>
      </c>
      <c r="AB88" s="26" t="s">
        <v>41</v>
      </c>
      <c r="AC88" s="27" t="n">
        <v>385</v>
      </c>
      <c r="AD88" s="27" t="n">
        <v>47</v>
      </c>
      <c r="AE88" s="27" t="n">
        <v>33</v>
      </c>
      <c r="AF88" s="26" t="n">
        <f aca="false">AC88+AD88+AE88</f>
        <v>465</v>
      </c>
      <c r="AG88" s="25" t="n">
        <f aca="false">AF88/3</f>
        <v>155</v>
      </c>
    </row>
    <row r="89" s="19" customFormat="true" ht="12.75" hidden="false" customHeight="false" outlineLevel="0" collapsed="false">
      <c r="A89" s="20" t="s">
        <v>125</v>
      </c>
      <c r="B89" s="21" t="str">
        <f aca="false">IF(OR(A89="North East",A89="North West"),"Yes","No")</f>
        <v>No</v>
      </c>
      <c r="C89" s="28" t="s">
        <v>52</v>
      </c>
      <c r="D89" s="23" t="n">
        <v>85</v>
      </c>
      <c r="E89" s="20" t="s">
        <v>130</v>
      </c>
      <c r="F89" s="24" t="n">
        <v>60361</v>
      </c>
      <c r="G89" s="24" t="n">
        <v>2</v>
      </c>
      <c r="H89" s="24" t="n">
        <v>2</v>
      </c>
      <c r="I89" s="24" t="n">
        <v>2</v>
      </c>
      <c r="J89" s="24" t="n">
        <v>0</v>
      </c>
      <c r="K89" s="25" t="n">
        <v>74</v>
      </c>
      <c r="L89" s="25"/>
      <c r="M89" s="26" t="n">
        <v>2</v>
      </c>
      <c r="N89" s="26"/>
      <c r="O89" s="27" t="n">
        <v>16932</v>
      </c>
      <c r="P89" s="26" t="n">
        <f aca="false">N89+O89</f>
        <v>16932</v>
      </c>
      <c r="Q89" s="25" t="n">
        <f aca="false">P89/3/25</f>
        <v>225.76</v>
      </c>
      <c r="R89" s="25" t="n">
        <f aca="false">(P89/3)*(10000/F89)</f>
        <v>935.040837626945</v>
      </c>
      <c r="S89" s="26" t="s">
        <v>41</v>
      </c>
      <c r="T89" s="26" t="s">
        <v>41</v>
      </c>
      <c r="U89" s="26" t="s">
        <v>41</v>
      </c>
      <c r="V89" s="26" t="s">
        <v>41</v>
      </c>
      <c r="W89" s="26" t="s">
        <v>41</v>
      </c>
      <c r="X89" s="26" t="s">
        <v>41</v>
      </c>
      <c r="Y89" s="27" t="n">
        <v>5</v>
      </c>
      <c r="Z89" s="25" t="n">
        <f aca="false">Y89/3</f>
        <v>1.66666666666667</v>
      </c>
      <c r="AA89" s="26" t="s">
        <v>41</v>
      </c>
      <c r="AB89" s="26" t="s">
        <v>41</v>
      </c>
      <c r="AC89" s="27" t="n">
        <v>0</v>
      </c>
      <c r="AD89" s="27" t="n">
        <v>0</v>
      </c>
      <c r="AE89" s="27" t="n">
        <v>0</v>
      </c>
      <c r="AF89" s="26" t="n">
        <f aca="false">AC89+AD89+AE89</f>
        <v>0</v>
      </c>
      <c r="AG89" s="25" t="n">
        <f aca="false">AF89/3</f>
        <v>0</v>
      </c>
    </row>
    <row r="90" s="19" customFormat="true" ht="12.75" hidden="false" customHeight="false" outlineLevel="0" collapsed="false">
      <c r="A90" s="20" t="s">
        <v>125</v>
      </c>
      <c r="B90" s="21" t="str">
        <f aca="false">IF(OR(A90="North East",A90="North West"),"Yes","No")</f>
        <v>No</v>
      </c>
      <c r="C90" s="28" t="s">
        <v>52</v>
      </c>
      <c r="D90" s="23" t="n">
        <v>86</v>
      </c>
      <c r="E90" s="20" t="s">
        <v>131</v>
      </c>
      <c r="F90" s="24" t="n">
        <v>37881</v>
      </c>
      <c r="G90" s="24" t="n">
        <v>3</v>
      </c>
      <c r="H90" s="24" t="n">
        <v>4</v>
      </c>
      <c r="I90" s="24" t="n">
        <v>3</v>
      </c>
      <c r="J90" s="24" t="n">
        <v>0</v>
      </c>
      <c r="K90" s="25" t="n">
        <v>74</v>
      </c>
      <c r="L90" s="25"/>
      <c r="M90" s="26" t="n">
        <v>2</v>
      </c>
      <c r="N90" s="26"/>
      <c r="O90" s="27" t="n">
        <v>20967</v>
      </c>
      <c r="P90" s="26" t="n">
        <f aca="false">N90+O90</f>
        <v>20967</v>
      </c>
      <c r="Q90" s="25" t="n">
        <f aca="false">P90/3/25</f>
        <v>279.56</v>
      </c>
      <c r="R90" s="25" t="n">
        <f aca="false">(P90/3)*(10000/F90)</f>
        <v>1844.98825268604</v>
      </c>
      <c r="S90" s="26" t="s">
        <v>41</v>
      </c>
      <c r="T90" s="26" t="s">
        <v>41</v>
      </c>
      <c r="U90" s="26" t="s">
        <v>41</v>
      </c>
      <c r="V90" s="26" t="s">
        <v>41</v>
      </c>
      <c r="W90" s="26" t="s">
        <v>41</v>
      </c>
      <c r="X90" s="26" t="s">
        <v>41</v>
      </c>
      <c r="Y90" s="27" t="n">
        <v>4</v>
      </c>
      <c r="Z90" s="25" t="n">
        <f aca="false">Y90/3</f>
        <v>1.33333333333333</v>
      </c>
      <c r="AA90" s="26" t="s">
        <v>41</v>
      </c>
      <c r="AB90" s="26" t="s">
        <v>41</v>
      </c>
      <c r="AC90" s="27" t="n">
        <v>124</v>
      </c>
      <c r="AD90" s="27" t="n">
        <v>49</v>
      </c>
      <c r="AE90" s="27" t="n">
        <v>109</v>
      </c>
      <c r="AF90" s="26" t="n">
        <f aca="false">AC90+AD90+AE90</f>
        <v>282</v>
      </c>
      <c r="AG90" s="25" t="n">
        <f aca="false">AF90/3</f>
        <v>94</v>
      </c>
    </row>
    <row r="91" s="19" customFormat="true" ht="12.75" hidden="false" customHeight="false" outlineLevel="0" collapsed="false">
      <c r="A91" s="20" t="s">
        <v>125</v>
      </c>
      <c r="B91" s="21" t="str">
        <f aca="false">IF(OR(A91="North East",A91="North West"),"Yes","No")</f>
        <v>No</v>
      </c>
      <c r="C91" s="28" t="s">
        <v>52</v>
      </c>
      <c r="D91" s="23" t="n">
        <v>87</v>
      </c>
      <c r="E91" s="20" t="s">
        <v>132</v>
      </c>
      <c r="F91" s="24" t="n">
        <v>18962</v>
      </c>
      <c r="G91" s="24" t="n">
        <v>3</v>
      </c>
      <c r="H91" s="24" t="n">
        <v>3</v>
      </c>
      <c r="I91" s="24" t="n">
        <v>2</v>
      </c>
      <c r="J91" s="24" t="n">
        <v>0</v>
      </c>
      <c r="K91" s="25" t="n">
        <v>74</v>
      </c>
      <c r="L91" s="25"/>
      <c r="M91" s="26" t="n">
        <v>2</v>
      </c>
      <c r="N91" s="26"/>
      <c r="O91" s="27" t="n">
        <v>17661</v>
      </c>
      <c r="P91" s="26" t="n">
        <f aca="false">N91+O91</f>
        <v>17661</v>
      </c>
      <c r="Q91" s="25" t="n">
        <f aca="false">P91/3/25</f>
        <v>235.48</v>
      </c>
      <c r="R91" s="25" t="n">
        <f aca="false">(P91/3)*(10000/F91)</f>
        <v>3104.6303132581</v>
      </c>
      <c r="S91" s="26" t="s">
        <v>41</v>
      </c>
      <c r="T91" s="26" t="s">
        <v>41</v>
      </c>
      <c r="U91" s="26" t="s">
        <v>41</v>
      </c>
      <c r="V91" s="26" t="s">
        <v>41</v>
      </c>
      <c r="W91" s="26" t="s">
        <v>41</v>
      </c>
      <c r="X91" s="26" t="s">
        <v>41</v>
      </c>
      <c r="Y91" s="27" t="n">
        <v>9</v>
      </c>
      <c r="Z91" s="25" t="n">
        <f aca="false">Y91/3</f>
        <v>3</v>
      </c>
      <c r="AA91" s="26" t="s">
        <v>41</v>
      </c>
      <c r="AB91" s="26" t="s">
        <v>41</v>
      </c>
      <c r="AC91" s="27" t="n">
        <v>465</v>
      </c>
      <c r="AD91" s="27" t="n">
        <v>0</v>
      </c>
      <c r="AE91" s="27" t="n">
        <v>0</v>
      </c>
      <c r="AF91" s="26" t="n">
        <f aca="false">AC91+AD91+AE91</f>
        <v>465</v>
      </c>
      <c r="AG91" s="25" t="n">
        <f aca="false">AF91/3</f>
        <v>155</v>
      </c>
    </row>
    <row r="92" s="19" customFormat="true" ht="12.75" hidden="false" customHeight="false" outlineLevel="0" collapsed="false">
      <c r="A92" s="20" t="s">
        <v>125</v>
      </c>
      <c r="B92" s="21" t="str">
        <f aca="false">IF(OR(A92="North East",A92="North West"),"Yes","No")</f>
        <v>No</v>
      </c>
      <c r="C92" s="28" t="s">
        <v>52</v>
      </c>
      <c r="D92" s="23" t="n">
        <v>88</v>
      </c>
      <c r="E92" s="20" t="s">
        <v>133</v>
      </c>
      <c r="F92" s="24" t="n">
        <v>149854</v>
      </c>
      <c r="G92" s="24" t="n">
        <v>3</v>
      </c>
      <c r="H92" s="24" t="n">
        <v>5</v>
      </c>
      <c r="I92" s="24" t="n">
        <v>2</v>
      </c>
      <c r="J92" s="24" t="n">
        <v>0</v>
      </c>
      <c r="K92" s="25" t="n">
        <v>74</v>
      </c>
      <c r="L92" s="25"/>
      <c r="M92" s="26" t="n">
        <v>2</v>
      </c>
      <c r="N92" s="26"/>
      <c r="O92" s="27" t="n">
        <v>18493</v>
      </c>
      <c r="P92" s="26" t="n">
        <f aca="false">N92+O92</f>
        <v>18493</v>
      </c>
      <c r="Q92" s="25" t="n">
        <f aca="false">P92/3/25</f>
        <v>246.573333333333</v>
      </c>
      <c r="R92" s="25" t="n">
        <f aca="false">(P92/3)*(10000/F92)</f>
        <v>411.355942005775</v>
      </c>
      <c r="S92" s="26" t="s">
        <v>41</v>
      </c>
      <c r="T92" s="26" t="s">
        <v>41</v>
      </c>
      <c r="U92" s="26" t="s">
        <v>41</v>
      </c>
      <c r="V92" s="26" t="s">
        <v>41</v>
      </c>
      <c r="W92" s="26" t="s">
        <v>41</v>
      </c>
      <c r="X92" s="26" t="s">
        <v>41</v>
      </c>
      <c r="Y92" s="27" t="n">
        <v>29</v>
      </c>
      <c r="Z92" s="25" t="n">
        <f aca="false">Y92/3</f>
        <v>9.66666666666667</v>
      </c>
      <c r="AA92" s="26" t="s">
        <v>41</v>
      </c>
      <c r="AB92" s="26" t="s">
        <v>41</v>
      </c>
      <c r="AC92" s="27" t="n">
        <v>467</v>
      </c>
      <c r="AD92" s="27" t="n">
        <v>0</v>
      </c>
      <c r="AE92" s="27" t="n">
        <v>66</v>
      </c>
      <c r="AF92" s="26" t="n">
        <f aca="false">AC92+AD92+AE92</f>
        <v>533</v>
      </c>
      <c r="AG92" s="25" t="n">
        <f aca="false">AF92/3</f>
        <v>177.666666666667</v>
      </c>
    </row>
    <row r="93" s="19" customFormat="true" ht="12.75" hidden="false" customHeight="false" outlineLevel="0" collapsed="false">
      <c r="A93" s="20" t="s">
        <v>125</v>
      </c>
      <c r="B93" s="21" t="str">
        <f aca="false">IF(OR(A93="North East",A93="North West"),"Yes","No")</f>
        <v>No</v>
      </c>
      <c r="C93" s="28" t="s">
        <v>52</v>
      </c>
      <c r="D93" s="23" t="n">
        <v>89</v>
      </c>
      <c r="E93" s="20" t="s">
        <v>134</v>
      </c>
      <c r="F93" s="24" t="n">
        <v>59902</v>
      </c>
      <c r="G93" s="24" t="n">
        <v>2</v>
      </c>
      <c r="H93" s="24" t="n">
        <v>3</v>
      </c>
      <c r="I93" s="24" t="n">
        <v>2</v>
      </c>
      <c r="J93" s="24" t="n">
        <v>0</v>
      </c>
      <c r="K93" s="25" t="n">
        <v>74</v>
      </c>
      <c r="L93" s="25"/>
      <c r="M93" s="26" t="n">
        <v>2</v>
      </c>
      <c r="N93" s="26"/>
      <c r="O93" s="27" t="n">
        <v>13161</v>
      </c>
      <c r="P93" s="26" t="n">
        <f aca="false">N93+O93</f>
        <v>13161</v>
      </c>
      <c r="Q93" s="25" t="n">
        <f aca="false">P93/3/25</f>
        <v>175.48</v>
      </c>
      <c r="R93" s="25" t="n">
        <f aca="false">(P93/3)*(10000/F93)</f>
        <v>732.362859336917</v>
      </c>
      <c r="S93" s="26" t="s">
        <v>41</v>
      </c>
      <c r="T93" s="26" t="s">
        <v>41</v>
      </c>
      <c r="U93" s="26" t="s">
        <v>41</v>
      </c>
      <c r="V93" s="26" t="s">
        <v>41</v>
      </c>
      <c r="W93" s="26" t="s">
        <v>41</v>
      </c>
      <c r="X93" s="26" t="s">
        <v>41</v>
      </c>
      <c r="Y93" s="27" t="n">
        <v>2</v>
      </c>
      <c r="Z93" s="25" t="n">
        <f aca="false">Y93/3</f>
        <v>0.666666666666667</v>
      </c>
      <c r="AA93" s="26" t="s">
        <v>41</v>
      </c>
      <c r="AB93" s="26" t="s">
        <v>41</v>
      </c>
      <c r="AC93" s="27" t="n">
        <v>39</v>
      </c>
      <c r="AD93" s="27" t="n">
        <v>0</v>
      </c>
      <c r="AE93" s="27" t="n">
        <v>3</v>
      </c>
      <c r="AF93" s="26" t="n">
        <f aca="false">AC93+AD93+AE93</f>
        <v>42</v>
      </c>
      <c r="AG93" s="25" t="n">
        <f aca="false">AF93/3</f>
        <v>14</v>
      </c>
    </row>
    <row r="94" s="19" customFormat="true" ht="12.75" hidden="false" customHeight="false" outlineLevel="0" collapsed="false">
      <c r="A94" s="20" t="s">
        <v>125</v>
      </c>
      <c r="B94" s="21" t="str">
        <f aca="false">IF(OR(A94="North East",A94="North West"),"Yes","No")</f>
        <v>No</v>
      </c>
      <c r="C94" s="28" t="s">
        <v>52</v>
      </c>
      <c r="D94" s="23" t="n">
        <v>90</v>
      </c>
      <c r="E94" s="20" t="s">
        <v>135</v>
      </c>
      <c r="F94" s="24" t="n">
        <v>146093</v>
      </c>
      <c r="G94" s="24" t="n">
        <v>2</v>
      </c>
      <c r="H94" s="24" t="n">
        <v>7</v>
      </c>
      <c r="I94" s="24" t="n">
        <v>2</v>
      </c>
      <c r="J94" s="24" t="n">
        <v>0</v>
      </c>
      <c r="K94" s="25" t="n">
        <v>74</v>
      </c>
      <c r="L94" s="25"/>
      <c r="M94" s="26" t="n">
        <v>2</v>
      </c>
      <c r="N94" s="26"/>
      <c r="O94" s="27" t="n">
        <v>13376</v>
      </c>
      <c r="P94" s="26" t="n">
        <f aca="false">N94+O94</f>
        <v>13376</v>
      </c>
      <c r="Q94" s="25" t="n">
        <f aca="false">P94/3/25</f>
        <v>178.346666666667</v>
      </c>
      <c r="R94" s="25" t="n">
        <f aca="false">(P94/3)*(10000/F94)</f>
        <v>305.193723632663</v>
      </c>
      <c r="S94" s="26" t="s">
        <v>41</v>
      </c>
      <c r="T94" s="26" t="s">
        <v>41</v>
      </c>
      <c r="U94" s="26" t="s">
        <v>41</v>
      </c>
      <c r="V94" s="26" t="s">
        <v>41</v>
      </c>
      <c r="W94" s="26" t="s">
        <v>41</v>
      </c>
      <c r="X94" s="26" t="s">
        <v>41</v>
      </c>
      <c r="Y94" s="27" t="n">
        <v>28</v>
      </c>
      <c r="Z94" s="25" t="n">
        <f aca="false">Y94/3</f>
        <v>9.33333333333333</v>
      </c>
      <c r="AA94" s="26" t="s">
        <v>41</v>
      </c>
      <c r="AB94" s="26" t="s">
        <v>41</v>
      </c>
      <c r="AC94" s="27" t="n">
        <v>306</v>
      </c>
      <c r="AD94" s="27" t="n">
        <v>0</v>
      </c>
      <c r="AE94" s="27" t="n">
        <v>95</v>
      </c>
      <c r="AF94" s="26" t="n">
        <f aca="false">AC94+AD94+AE94</f>
        <v>401</v>
      </c>
      <c r="AG94" s="25" t="n">
        <f aca="false">AF94/3</f>
        <v>133.666666666667</v>
      </c>
    </row>
    <row r="95" s="19" customFormat="true" ht="25.5" hidden="false" customHeight="false" outlineLevel="0" collapsed="false">
      <c r="A95" s="20" t="s">
        <v>125</v>
      </c>
      <c r="B95" s="21" t="str">
        <f aca="false">IF(OR(A95="North East",A95="North West"),"Yes","No")</f>
        <v>No</v>
      </c>
      <c r="C95" s="28" t="s">
        <v>52</v>
      </c>
      <c r="D95" s="23" t="n">
        <v>91</v>
      </c>
      <c r="E95" s="20" t="s">
        <v>136</v>
      </c>
      <c r="F95" s="24" t="n">
        <v>90717</v>
      </c>
      <c r="G95" s="24" t="n">
        <v>2</v>
      </c>
      <c r="H95" s="24" t="n">
        <v>6</v>
      </c>
      <c r="I95" s="24" t="n">
        <v>3</v>
      </c>
      <c r="J95" s="24" t="n">
        <v>0</v>
      </c>
      <c r="K95" s="25" t="n">
        <v>74</v>
      </c>
      <c r="L95" s="25"/>
      <c r="M95" s="26" t="n">
        <v>2</v>
      </c>
      <c r="N95" s="26"/>
      <c r="O95" s="27" t="n">
        <v>31699</v>
      </c>
      <c r="P95" s="26" t="n">
        <f aca="false">N95+O95</f>
        <v>31699</v>
      </c>
      <c r="Q95" s="25" t="n">
        <f aca="false">P95/3/25</f>
        <v>422.653333333333</v>
      </c>
      <c r="R95" s="25" t="n">
        <f aca="false">(P95/3)*(10000/F95)</f>
        <v>1164.75779989785</v>
      </c>
      <c r="S95" s="26" t="s">
        <v>41</v>
      </c>
      <c r="T95" s="26" t="s">
        <v>41</v>
      </c>
      <c r="U95" s="26" t="s">
        <v>41</v>
      </c>
      <c r="V95" s="26" t="s">
        <v>41</v>
      </c>
      <c r="W95" s="26" t="s">
        <v>41</v>
      </c>
      <c r="X95" s="26" t="s">
        <v>41</v>
      </c>
      <c r="Y95" s="27" t="n">
        <v>16</v>
      </c>
      <c r="Z95" s="25" t="n">
        <f aca="false">Y95/3</f>
        <v>5.33333333333333</v>
      </c>
      <c r="AA95" s="26" t="s">
        <v>41</v>
      </c>
      <c r="AB95" s="26" t="s">
        <v>41</v>
      </c>
      <c r="AC95" s="27" t="n">
        <v>124</v>
      </c>
      <c r="AD95" s="27" t="n">
        <v>0</v>
      </c>
      <c r="AE95" s="27" t="n">
        <v>0</v>
      </c>
      <c r="AF95" s="26" t="n">
        <f aca="false">AC95+AD95+AE95</f>
        <v>124</v>
      </c>
      <c r="AG95" s="25" t="n">
        <f aca="false">AF95/3</f>
        <v>41.3333333333333</v>
      </c>
    </row>
    <row r="96" s="19" customFormat="true" ht="12.75" hidden="false" customHeight="false" outlineLevel="0" collapsed="false">
      <c r="A96" s="20" t="s">
        <v>125</v>
      </c>
      <c r="B96" s="21" t="str">
        <f aca="false">IF(OR(A96="North East",A96="North West"),"Yes","No")</f>
        <v>No</v>
      </c>
      <c r="C96" s="28" t="s">
        <v>52</v>
      </c>
      <c r="D96" s="23" t="n">
        <v>92</v>
      </c>
      <c r="E96" s="20" t="s">
        <v>137</v>
      </c>
      <c r="F96" s="24" t="n">
        <v>59224</v>
      </c>
      <c r="G96" s="24" t="n">
        <v>1</v>
      </c>
      <c r="H96" s="24" t="n">
        <v>4</v>
      </c>
      <c r="I96" s="24" t="n">
        <v>3</v>
      </c>
      <c r="J96" s="24" t="n">
        <v>0</v>
      </c>
      <c r="K96" s="25" t="n">
        <v>74</v>
      </c>
      <c r="L96" s="25"/>
      <c r="M96" s="26" t="n">
        <v>2</v>
      </c>
      <c r="N96" s="26"/>
      <c r="O96" s="27" t="n">
        <v>18159</v>
      </c>
      <c r="P96" s="26" t="n">
        <f aca="false">N96+O96</f>
        <v>18159</v>
      </c>
      <c r="Q96" s="25" t="n">
        <f aca="false">P96/3/25</f>
        <v>242.12</v>
      </c>
      <c r="R96" s="25" t="n">
        <f aca="false">(P96/3)*(10000/F96)</f>
        <v>1022.05187086316</v>
      </c>
      <c r="S96" s="26" t="s">
        <v>41</v>
      </c>
      <c r="T96" s="26" t="s">
        <v>41</v>
      </c>
      <c r="U96" s="26" t="s">
        <v>41</v>
      </c>
      <c r="V96" s="26" t="s">
        <v>41</v>
      </c>
      <c r="W96" s="26" t="s">
        <v>41</v>
      </c>
      <c r="X96" s="26" t="s">
        <v>41</v>
      </c>
      <c r="Y96" s="27" t="n">
        <v>3</v>
      </c>
      <c r="Z96" s="25" t="n">
        <f aca="false">Y96/3</f>
        <v>1</v>
      </c>
      <c r="AA96" s="26" t="s">
        <v>41</v>
      </c>
      <c r="AB96" s="26" t="s">
        <v>41</v>
      </c>
      <c r="AC96" s="27" t="n">
        <v>184</v>
      </c>
      <c r="AD96" s="27" t="n">
        <v>0</v>
      </c>
      <c r="AE96" s="27" t="n">
        <v>4</v>
      </c>
      <c r="AF96" s="26" t="n">
        <f aca="false">AC96+AD96+AE96</f>
        <v>188</v>
      </c>
      <c r="AG96" s="25" t="n">
        <f aca="false">AF96/3</f>
        <v>62.6666666666667</v>
      </c>
    </row>
    <row r="97" s="19" customFormat="true" ht="12.75" hidden="false" customHeight="false" outlineLevel="0" collapsed="false">
      <c r="A97" s="20" t="s">
        <v>125</v>
      </c>
      <c r="B97" s="21" t="str">
        <f aca="false">IF(OR(A97="North East",A97="North West"),"Yes","No")</f>
        <v>No</v>
      </c>
      <c r="C97" s="28" t="s">
        <v>52</v>
      </c>
      <c r="D97" s="23" t="n">
        <v>93</v>
      </c>
      <c r="E97" s="20" t="s">
        <v>138</v>
      </c>
      <c r="F97" s="24" t="n">
        <v>110230</v>
      </c>
      <c r="G97" s="24" t="n">
        <v>3</v>
      </c>
      <c r="H97" s="24" t="n">
        <v>5</v>
      </c>
      <c r="I97" s="24" t="n">
        <v>2</v>
      </c>
      <c r="J97" s="24" t="n">
        <v>0</v>
      </c>
      <c r="K97" s="25" t="n">
        <v>74</v>
      </c>
      <c r="L97" s="25"/>
      <c r="M97" s="26" t="n">
        <v>2</v>
      </c>
      <c r="N97" s="26"/>
      <c r="O97" s="27" t="n">
        <v>21910</v>
      </c>
      <c r="P97" s="26" t="n">
        <f aca="false">N97+O97</f>
        <v>21910</v>
      </c>
      <c r="Q97" s="25" t="n">
        <f aca="false">P97/3/25</f>
        <v>292.133333333333</v>
      </c>
      <c r="R97" s="25" t="n">
        <f aca="false">(P97/3)*(10000/F97)</f>
        <v>662.554053645408</v>
      </c>
      <c r="S97" s="26" t="s">
        <v>41</v>
      </c>
      <c r="T97" s="26" t="s">
        <v>41</v>
      </c>
      <c r="U97" s="26" t="s">
        <v>41</v>
      </c>
      <c r="V97" s="26" t="s">
        <v>41</v>
      </c>
      <c r="W97" s="26" t="s">
        <v>41</v>
      </c>
      <c r="X97" s="26" t="s">
        <v>41</v>
      </c>
      <c r="Y97" s="27" t="n">
        <v>25</v>
      </c>
      <c r="Z97" s="25" t="n">
        <f aca="false">Y97/3</f>
        <v>8.33333333333333</v>
      </c>
      <c r="AA97" s="26" t="s">
        <v>41</v>
      </c>
      <c r="AB97" s="26" t="s">
        <v>41</v>
      </c>
      <c r="AC97" s="27" t="n">
        <v>457</v>
      </c>
      <c r="AD97" s="27" t="n">
        <v>0</v>
      </c>
      <c r="AE97" s="27" t="n">
        <v>79</v>
      </c>
      <c r="AF97" s="26" t="n">
        <f aca="false">AC97+AD97+AE97</f>
        <v>536</v>
      </c>
      <c r="AG97" s="25" t="n">
        <f aca="false">AF97/3</f>
        <v>178.666666666667</v>
      </c>
    </row>
    <row r="98" s="19" customFormat="true" ht="12.75" hidden="false" customHeight="false" outlineLevel="0" collapsed="false">
      <c r="A98" s="20" t="s">
        <v>125</v>
      </c>
      <c r="B98" s="21" t="str">
        <f aca="false">IF(OR(A98="North East",A98="North West"),"Yes","No")</f>
        <v>No</v>
      </c>
      <c r="C98" s="28" t="s">
        <v>52</v>
      </c>
      <c r="D98" s="23" t="n">
        <v>94</v>
      </c>
      <c r="E98" s="20" t="s">
        <v>139</v>
      </c>
      <c r="F98" s="24" t="n">
        <v>101738</v>
      </c>
      <c r="G98" s="24" t="n">
        <v>3</v>
      </c>
      <c r="H98" s="24" t="n">
        <v>3</v>
      </c>
      <c r="I98" s="24" t="n">
        <v>2</v>
      </c>
      <c r="J98" s="24" t="n">
        <v>0</v>
      </c>
      <c r="K98" s="25" t="n">
        <v>74</v>
      </c>
      <c r="L98" s="25"/>
      <c r="M98" s="26" t="n">
        <v>2</v>
      </c>
      <c r="N98" s="26"/>
      <c r="O98" s="27" t="n">
        <v>14285</v>
      </c>
      <c r="P98" s="26" t="n">
        <f aca="false">N98+O98</f>
        <v>14285</v>
      </c>
      <c r="Q98" s="25" t="n">
        <f aca="false">P98/3/25</f>
        <v>190.466666666667</v>
      </c>
      <c r="R98" s="25" t="n">
        <f aca="false">(P98/3)*(10000/F98)</f>
        <v>468.032265885575</v>
      </c>
      <c r="S98" s="26" t="s">
        <v>41</v>
      </c>
      <c r="T98" s="26" t="s">
        <v>41</v>
      </c>
      <c r="U98" s="26" t="s">
        <v>41</v>
      </c>
      <c r="V98" s="26" t="s">
        <v>41</v>
      </c>
      <c r="W98" s="26" t="s">
        <v>41</v>
      </c>
      <c r="X98" s="26" t="s">
        <v>41</v>
      </c>
      <c r="Y98" s="27" t="n">
        <v>10</v>
      </c>
      <c r="Z98" s="25" t="n">
        <f aca="false">Y98/3</f>
        <v>3.33333333333333</v>
      </c>
      <c r="AA98" s="26" t="s">
        <v>41</v>
      </c>
      <c r="AB98" s="26" t="s">
        <v>41</v>
      </c>
      <c r="AC98" s="27" t="n">
        <v>388</v>
      </c>
      <c r="AD98" s="27" t="n">
        <v>0</v>
      </c>
      <c r="AE98" s="27" t="n">
        <v>63</v>
      </c>
      <c r="AF98" s="26" t="n">
        <f aca="false">AC98+AD98+AE98</f>
        <v>451</v>
      </c>
      <c r="AG98" s="25" t="n">
        <f aca="false">AF98/3</f>
        <v>150.333333333333</v>
      </c>
    </row>
    <row r="99" s="19" customFormat="true" ht="25.5" hidden="false" customHeight="false" outlineLevel="0" collapsed="false">
      <c r="A99" s="20" t="s">
        <v>125</v>
      </c>
      <c r="B99" s="21" t="str">
        <f aca="false">IF(OR(A99="North East",A99="North West"),"Yes","No")</f>
        <v>No</v>
      </c>
      <c r="C99" s="28" t="s">
        <v>52</v>
      </c>
      <c r="D99" s="23" t="n">
        <v>95</v>
      </c>
      <c r="E99" s="20" t="s">
        <v>140</v>
      </c>
      <c r="F99" s="24" t="n">
        <v>9901</v>
      </c>
      <c r="G99" s="24" t="n">
        <v>4</v>
      </c>
      <c r="H99" s="24" t="n">
        <v>3</v>
      </c>
      <c r="I99" s="24" t="n">
        <v>1</v>
      </c>
      <c r="J99" s="24" t="n">
        <v>0</v>
      </c>
      <c r="K99" s="25" t="n">
        <v>74</v>
      </c>
      <c r="L99" s="25"/>
      <c r="M99" s="26" t="n">
        <v>2</v>
      </c>
      <c r="N99" s="26"/>
      <c r="O99" s="27" t="n">
        <v>12404</v>
      </c>
      <c r="P99" s="26" t="n">
        <f aca="false">N99+O99</f>
        <v>12404</v>
      </c>
      <c r="Q99" s="25" t="n">
        <f aca="false">P99/3/25</f>
        <v>165.386666666667</v>
      </c>
      <c r="R99" s="25" t="n">
        <f aca="false">(P99/3)*(10000/F99)</f>
        <v>4176.00915732418</v>
      </c>
      <c r="S99" s="26" t="s">
        <v>41</v>
      </c>
      <c r="T99" s="26" t="s">
        <v>41</v>
      </c>
      <c r="U99" s="26" t="s">
        <v>41</v>
      </c>
      <c r="V99" s="26" t="s">
        <v>41</v>
      </c>
      <c r="W99" s="26" t="s">
        <v>41</v>
      </c>
      <c r="X99" s="26" t="s">
        <v>41</v>
      </c>
      <c r="Y99" s="27" t="n">
        <v>4</v>
      </c>
      <c r="Z99" s="25" t="n">
        <f aca="false">Y99/3</f>
        <v>1.33333333333333</v>
      </c>
      <c r="AA99" s="26" t="s">
        <v>41</v>
      </c>
      <c r="AB99" s="26" t="s">
        <v>41</v>
      </c>
      <c r="AC99" s="27" t="n">
        <v>158</v>
      </c>
      <c r="AD99" s="27" t="n">
        <v>0</v>
      </c>
      <c r="AE99" s="27" t="n">
        <v>53</v>
      </c>
      <c r="AF99" s="26" t="n">
        <f aca="false">AC99+AD99+AE99</f>
        <v>211</v>
      </c>
      <c r="AG99" s="25" t="n">
        <f aca="false">AF99/3</f>
        <v>70.3333333333333</v>
      </c>
    </row>
    <row r="100" s="19" customFormat="true" ht="12.75" hidden="false" customHeight="false" outlineLevel="0" collapsed="false">
      <c r="A100" s="20" t="s">
        <v>125</v>
      </c>
      <c r="B100" s="21" t="str">
        <f aca="false">IF(OR(A100="North East",A100="North West"),"Yes","No")</f>
        <v>No</v>
      </c>
      <c r="C100" s="28" t="s">
        <v>52</v>
      </c>
      <c r="D100" s="23" t="n">
        <v>96</v>
      </c>
      <c r="E100" s="20" t="s">
        <v>141</v>
      </c>
      <c r="F100" s="24" t="n">
        <v>71277</v>
      </c>
      <c r="G100" s="24" t="n">
        <v>2</v>
      </c>
      <c r="H100" s="24" t="n">
        <v>4</v>
      </c>
      <c r="I100" s="24" t="n">
        <v>1</v>
      </c>
      <c r="J100" s="24" t="n">
        <v>0</v>
      </c>
      <c r="K100" s="25" t="n">
        <v>74</v>
      </c>
      <c r="L100" s="25"/>
      <c r="M100" s="26" t="n">
        <v>2</v>
      </c>
      <c r="N100" s="26"/>
      <c r="O100" s="27" t="n">
        <v>15026</v>
      </c>
      <c r="P100" s="26" t="n">
        <f aca="false">N100+O100</f>
        <v>15026</v>
      </c>
      <c r="Q100" s="25" t="n">
        <f aca="false">P100/3/25</f>
        <v>200.346666666667</v>
      </c>
      <c r="R100" s="25" t="n">
        <f aca="false">(P100/3)*(10000/F100)</f>
        <v>702.704472223392</v>
      </c>
      <c r="S100" s="26" t="s">
        <v>41</v>
      </c>
      <c r="T100" s="26" t="s">
        <v>41</v>
      </c>
      <c r="U100" s="26" t="s">
        <v>41</v>
      </c>
      <c r="V100" s="26" t="s">
        <v>41</v>
      </c>
      <c r="W100" s="26" t="s">
        <v>41</v>
      </c>
      <c r="X100" s="26" t="s">
        <v>41</v>
      </c>
      <c r="Y100" s="27" t="n">
        <v>19</v>
      </c>
      <c r="Z100" s="25" t="n">
        <f aca="false">Y100/3</f>
        <v>6.33333333333333</v>
      </c>
      <c r="AA100" s="26" t="s">
        <v>41</v>
      </c>
      <c r="AB100" s="26" t="s">
        <v>41</v>
      </c>
      <c r="AC100" s="27" t="n">
        <v>290</v>
      </c>
      <c r="AD100" s="27" t="n">
        <v>0</v>
      </c>
      <c r="AE100" s="27" t="n">
        <v>0</v>
      </c>
      <c r="AF100" s="26" t="n">
        <f aca="false">AC100+AD100+AE100</f>
        <v>290</v>
      </c>
      <c r="AG100" s="25" t="n">
        <f aca="false">AF100/3</f>
        <v>96.6666666666667</v>
      </c>
    </row>
    <row r="101" s="19" customFormat="true" ht="12.75" hidden="false" customHeight="false" outlineLevel="0" collapsed="false">
      <c r="A101" s="20" t="s">
        <v>125</v>
      </c>
      <c r="B101" s="21" t="str">
        <f aca="false">IF(OR(A101="North East",A101="North West"),"Yes","No")</f>
        <v>No</v>
      </c>
      <c r="C101" s="28" t="s">
        <v>52</v>
      </c>
      <c r="D101" s="23" t="n">
        <v>97</v>
      </c>
      <c r="E101" s="20" t="s">
        <v>142</v>
      </c>
      <c r="F101" s="24" t="n">
        <v>49207</v>
      </c>
      <c r="G101" s="24" t="n">
        <v>2</v>
      </c>
      <c r="H101" s="24" t="n">
        <v>4</v>
      </c>
      <c r="I101" s="24" t="n">
        <v>2</v>
      </c>
      <c r="J101" s="24" t="n">
        <v>0</v>
      </c>
      <c r="K101" s="25" t="n">
        <v>74</v>
      </c>
      <c r="L101" s="25"/>
      <c r="M101" s="26" t="n">
        <v>2</v>
      </c>
      <c r="N101" s="26"/>
      <c r="O101" s="27" t="n">
        <v>17745</v>
      </c>
      <c r="P101" s="26" t="n">
        <f aca="false">N101+O101</f>
        <v>17745</v>
      </c>
      <c r="Q101" s="25" t="n">
        <f aca="false">P101/3/25</f>
        <v>236.6</v>
      </c>
      <c r="R101" s="25" t="n">
        <f aca="false">(P101/3)*(10000/F101)</f>
        <v>1202.06474688561</v>
      </c>
      <c r="S101" s="26" t="s">
        <v>41</v>
      </c>
      <c r="T101" s="26" t="s">
        <v>41</v>
      </c>
      <c r="U101" s="26" t="s">
        <v>41</v>
      </c>
      <c r="V101" s="26" t="s">
        <v>41</v>
      </c>
      <c r="W101" s="26" t="s">
        <v>41</v>
      </c>
      <c r="X101" s="26" t="s">
        <v>41</v>
      </c>
      <c r="Y101" s="27" t="n">
        <v>19</v>
      </c>
      <c r="Z101" s="25" t="n">
        <f aca="false">Y101/3</f>
        <v>6.33333333333333</v>
      </c>
      <c r="AA101" s="26" t="s">
        <v>41</v>
      </c>
      <c r="AB101" s="26" t="s">
        <v>41</v>
      </c>
      <c r="AC101" s="27" t="n">
        <v>224</v>
      </c>
      <c r="AD101" s="27" t="n">
        <v>0</v>
      </c>
      <c r="AE101" s="27" t="n">
        <v>75</v>
      </c>
      <c r="AF101" s="26" t="n">
        <f aca="false">AC101+AD101+AE101</f>
        <v>299</v>
      </c>
      <c r="AG101" s="25" t="n">
        <f aca="false">AF101/3</f>
        <v>99.6666666666667</v>
      </c>
    </row>
    <row r="102" s="19" customFormat="true" ht="12.75" hidden="false" customHeight="false" outlineLevel="0" collapsed="false">
      <c r="A102" s="20" t="s">
        <v>125</v>
      </c>
      <c r="B102" s="21" t="str">
        <f aca="false">IF(OR(A102="North East",A102="North West"),"Yes","No")</f>
        <v>No</v>
      </c>
      <c r="C102" s="28" t="s">
        <v>52</v>
      </c>
      <c r="D102" s="23" t="n">
        <v>98</v>
      </c>
      <c r="E102" s="20" t="s">
        <v>143</v>
      </c>
      <c r="F102" s="24" t="n">
        <v>101030</v>
      </c>
      <c r="G102" s="24" t="n">
        <v>2</v>
      </c>
      <c r="H102" s="24" t="n">
        <v>5</v>
      </c>
      <c r="I102" s="24" t="n">
        <v>1</v>
      </c>
      <c r="J102" s="24" t="n">
        <v>0</v>
      </c>
      <c r="K102" s="25" t="n">
        <v>74</v>
      </c>
      <c r="L102" s="25"/>
      <c r="M102" s="26" t="n">
        <v>2</v>
      </c>
      <c r="N102" s="26"/>
      <c r="O102" s="27" t="n">
        <v>13345</v>
      </c>
      <c r="P102" s="26" t="n">
        <f aca="false">N102+O102</f>
        <v>13345</v>
      </c>
      <c r="Q102" s="25" t="n">
        <f aca="false">P102/3/25</f>
        <v>177.933333333333</v>
      </c>
      <c r="R102" s="25" t="n">
        <f aca="false">(P102/3)*(10000/F102)</f>
        <v>440.298261242535</v>
      </c>
      <c r="S102" s="26" t="s">
        <v>41</v>
      </c>
      <c r="T102" s="26" t="s">
        <v>41</v>
      </c>
      <c r="U102" s="26" t="s">
        <v>41</v>
      </c>
      <c r="V102" s="26" t="s">
        <v>41</v>
      </c>
      <c r="W102" s="26" t="s">
        <v>41</v>
      </c>
      <c r="X102" s="26" t="s">
        <v>41</v>
      </c>
      <c r="Y102" s="27" t="n">
        <v>31</v>
      </c>
      <c r="Z102" s="25" t="n">
        <f aca="false">Y102/3</f>
        <v>10.3333333333333</v>
      </c>
      <c r="AA102" s="26" t="s">
        <v>41</v>
      </c>
      <c r="AB102" s="26" t="s">
        <v>41</v>
      </c>
      <c r="AC102" s="27" t="n">
        <v>0</v>
      </c>
      <c r="AD102" s="27" t="n">
        <v>0</v>
      </c>
      <c r="AE102" s="27" t="n">
        <v>0</v>
      </c>
      <c r="AF102" s="26" t="n">
        <f aca="false">AC102+AD102+AE102</f>
        <v>0</v>
      </c>
      <c r="AG102" s="25" t="n">
        <f aca="false">AF102/3</f>
        <v>0</v>
      </c>
    </row>
    <row r="103" s="19" customFormat="true" ht="12.75" hidden="false" customHeight="false" outlineLevel="0" collapsed="false">
      <c r="A103" s="20" t="s">
        <v>125</v>
      </c>
      <c r="B103" s="21" t="str">
        <f aca="false">IF(OR(A103="North East",A103="North West"),"Yes","No")</f>
        <v>No</v>
      </c>
      <c r="C103" s="28" t="s">
        <v>52</v>
      </c>
      <c r="D103" s="23" t="n">
        <v>99</v>
      </c>
      <c r="E103" s="20" t="s">
        <v>144</v>
      </c>
      <c r="F103" s="24" t="n">
        <v>72298</v>
      </c>
      <c r="G103" s="24" t="n">
        <v>4</v>
      </c>
      <c r="H103" s="24" t="n">
        <v>6</v>
      </c>
      <c r="I103" s="24" t="n">
        <v>3</v>
      </c>
      <c r="J103" s="24" t="n">
        <v>0</v>
      </c>
      <c r="K103" s="25" t="n">
        <v>74</v>
      </c>
      <c r="L103" s="25"/>
      <c r="M103" s="26" t="n">
        <v>2</v>
      </c>
      <c r="N103" s="26"/>
      <c r="O103" s="27" t="n">
        <v>20958</v>
      </c>
      <c r="P103" s="26" t="n">
        <f aca="false">N103+O103</f>
        <v>20958</v>
      </c>
      <c r="Q103" s="25" t="n">
        <f aca="false">P103/3/25</f>
        <v>279.44</v>
      </c>
      <c r="R103" s="25" t="n">
        <f aca="false">(P103/3)*(10000/F103)</f>
        <v>966.278458601898</v>
      </c>
      <c r="S103" s="26" t="s">
        <v>41</v>
      </c>
      <c r="T103" s="26" t="s">
        <v>41</v>
      </c>
      <c r="U103" s="26" t="s">
        <v>41</v>
      </c>
      <c r="V103" s="26" t="s">
        <v>41</v>
      </c>
      <c r="W103" s="26" t="s">
        <v>41</v>
      </c>
      <c r="X103" s="26" t="s">
        <v>41</v>
      </c>
      <c r="Y103" s="27" t="n">
        <v>59</v>
      </c>
      <c r="Z103" s="25" t="n">
        <f aca="false">Y103/3</f>
        <v>19.6666666666667</v>
      </c>
      <c r="AA103" s="26" t="s">
        <v>41</v>
      </c>
      <c r="AB103" s="26" t="s">
        <v>41</v>
      </c>
      <c r="AC103" s="27" t="n">
        <v>4</v>
      </c>
      <c r="AD103" s="27" t="n">
        <v>0</v>
      </c>
      <c r="AE103" s="27" t="n">
        <v>20</v>
      </c>
      <c r="AF103" s="26" t="n">
        <f aca="false">AC103+AD103+AE103</f>
        <v>24</v>
      </c>
      <c r="AG103" s="25" t="n">
        <f aca="false">AF103/3</f>
        <v>8</v>
      </c>
    </row>
    <row r="104" s="19" customFormat="true" ht="12.75" hidden="false" customHeight="false" outlineLevel="0" collapsed="false">
      <c r="A104" s="20" t="s">
        <v>125</v>
      </c>
      <c r="B104" s="21" t="str">
        <f aca="false">IF(OR(A104="North East",A104="North West"),"Yes","No")</f>
        <v>No</v>
      </c>
      <c r="C104" s="28" t="s">
        <v>80</v>
      </c>
      <c r="D104" s="23" t="n">
        <v>103</v>
      </c>
      <c r="E104" s="20" t="s">
        <v>145</v>
      </c>
      <c r="F104" s="24"/>
      <c r="G104" s="24"/>
      <c r="H104" s="24"/>
      <c r="I104" s="24"/>
      <c r="J104" s="24" t="n">
        <v>0</v>
      </c>
      <c r="K104" s="25" t="n">
        <v>74</v>
      </c>
      <c r="L104" s="25"/>
      <c r="M104" s="26" t="n">
        <v>1</v>
      </c>
      <c r="N104" s="26"/>
      <c r="O104" s="27" t="n">
        <v>185858</v>
      </c>
      <c r="P104" s="26" t="n">
        <f aca="false">N104+O104</f>
        <v>185858</v>
      </c>
      <c r="Q104" s="25" t="n">
        <f aca="false">P104/3/25</f>
        <v>2478.10666666667</v>
      </c>
      <c r="R104" s="25"/>
      <c r="S104" s="26" t="s">
        <v>41</v>
      </c>
      <c r="T104" s="26" t="s">
        <v>41</v>
      </c>
      <c r="U104" s="26" t="s">
        <v>41</v>
      </c>
      <c r="V104" s="26" t="s">
        <v>41</v>
      </c>
      <c r="W104" s="26" t="s">
        <v>41</v>
      </c>
      <c r="X104" s="26" t="s">
        <v>41</v>
      </c>
      <c r="Y104" s="27" t="n">
        <v>6</v>
      </c>
      <c r="Z104" s="25" t="n">
        <f aca="false">Y104/3</f>
        <v>2</v>
      </c>
      <c r="AA104" s="26" t="s">
        <v>41</v>
      </c>
      <c r="AB104" s="26" t="s">
        <v>41</v>
      </c>
      <c r="AC104" s="27" t="n">
        <v>196</v>
      </c>
      <c r="AD104" s="27" t="n">
        <v>58</v>
      </c>
      <c r="AE104" s="27" t="n">
        <v>0</v>
      </c>
      <c r="AF104" s="26" t="n">
        <f aca="false">AC104+AD104+AE104</f>
        <v>254</v>
      </c>
      <c r="AG104" s="25" t="n">
        <f aca="false">AF104/3</f>
        <v>84.6666666666667</v>
      </c>
    </row>
    <row r="105" s="19" customFormat="true" ht="12.75" hidden="false" customHeight="false" outlineLevel="0" collapsed="false">
      <c r="A105" s="20" t="s">
        <v>125</v>
      </c>
      <c r="B105" s="21" t="str">
        <f aca="false">IF(OR(A105="North East",A105="North West"),"Yes","No")</f>
        <v>No</v>
      </c>
      <c r="C105" s="28" t="s">
        <v>80</v>
      </c>
      <c r="D105" s="23" t="n">
        <v>104</v>
      </c>
      <c r="E105" s="20" t="s">
        <v>146</v>
      </c>
      <c r="F105" s="24"/>
      <c r="G105" s="24"/>
      <c r="H105" s="24"/>
      <c r="I105" s="24"/>
      <c r="J105" s="24" t="n">
        <v>0</v>
      </c>
      <c r="K105" s="25" t="n">
        <v>74</v>
      </c>
      <c r="L105" s="25"/>
      <c r="M105" s="26" t="n">
        <v>1</v>
      </c>
      <c r="N105" s="26"/>
      <c r="O105" s="27" t="n">
        <v>36157</v>
      </c>
      <c r="P105" s="26" t="n">
        <f aca="false">N105+O105</f>
        <v>36157</v>
      </c>
      <c r="Q105" s="25" t="n">
        <f aca="false">P105/3/25</f>
        <v>482.093333333333</v>
      </c>
      <c r="R105" s="25"/>
      <c r="S105" s="26" t="s">
        <v>41</v>
      </c>
      <c r="T105" s="26" t="s">
        <v>41</v>
      </c>
      <c r="U105" s="26" t="s">
        <v>41</v>
      </c>
      <c r="V105" s="26" t="s">
        <v>41</v>
      </c>
      <c r="W105" s="26" t="s">
        <v>41</v>
      </c>
      <c r="X105" s="26" t="s">
        <v>41</v>
      </c>
      <c r="Y105" s="27" t="n">
        <v>0</v>
      </c>
      <c r="Z105" s="25" t="n">
        <f aca="false">Y105/3</f>
        <v>0</v>
      </c>
      <c r="AA105" s="26" t="s">
        <v>41</v>
      </c>
      <c r="AB105" s="26" t="s">
        <v>41</v>
      </c>
      <c r="AC105" s="27" t="n">
        <v>0</v>
      </c>
      <c r="AD105" s="27" t="n">
        <v>0</v>
      </c>
      <c r="AE105" s="27" t="n">
        <v>0</v>
      </c>
      <c r="AF105" s="26" t="n">
        <f aca="false">AC105+AD105+AE105</f>
        <v>0</v>
      </c>
      <c r="AG105" s="25" t="n">
        <f aca="false">AF105/3</f>
        <v>0</v>
      </c>
    </row>
    <row r="106" s="19" customFormat="true" ht="22.5" hidden="false" customHeight="false" outlineLevel="0" collapsed="false">
      <c r="A106" s="20" t="s">
        <v>125</v>
      </c>
      <c r="B106" s="21" t="str">
        <f aca="false">IF(OR(A106="North East",A106="North West"),"Yes","No")</f>
        <v>No</v>
      </c>
      <c r="C106" s="28" t="s">
        <v>90</v>
      </c>
      <c r="D106" s="23" t="n">
        <v>109</v>
      </c>
      <c r="E106" s="20" t="s">
        <v>147</v>
      </c>
      <c r="F106" s="24" t="n">
        <v>52448</v>
      </c>
      <c r="G106" s="24" t="n">
        <v>1</v>
      </c>
      <c r="H106" s="24" t="n">
        <v>6</v>
      </c>
      <c r="I106" s="24"/>
      <c r="J106" s="24" t="n">
        <v>0</v>
      </c>
      <c r="K106" s="25" t="n">
        <v>74</v>
      </c>
      <c r="L106" s="25"/>
      <c r="M106" s="26" t="n">
        <v>2</v>
      </c>
      <c r="N106" s="26"/>
      <c r="O106" s="27" t="n">
        <v>3570</v>
      </c>
      <c r="P106" s="26" t="n">
        <f aca="false">N106+O106</f>
        <v>3570</v>
      </c>
      <c r="Q106" s="25" t="n">
        <f aca="false">P106/3/25</f>
        <v>47.6</v>
      </c>
      <c r="R106" s="25" t="n">
        <f aca="false">(P106/3)*(10000/F106)</f>
        <v>226.891397193411</v>
      </c>
      <c r="S106" s="26" t="s">
        <v>41</v>
      </c>
      <c r="T106" s="26" t="s">
        <v>41</v>
      </c>
      <c r="U106" s="26" t="s">
        <v>41</v>
      </c>
      <c r="V106" s="26" t="s">
        <v>41</v>
      </c>
      <c r="W106" s="26" t="s">
        <v>41</v>
      </c>
      <c r="X106" s="26" t="s">
        <v>41</v>
      </c>
      <c r="Y106" s="27" t="n">
        <v>46</v>
      </c>
      <c r="Z106" s="25" t="n">
        <f aca="false">Y106/3</f>
        <v>15.3333333333333</v>
      </c>
      <c r="AA106" s="26" t="s">
        <v>41</v>
      </c>
      <c r="AB106" s="26" t="s">
        <v>41</v>
      </c>
      <c r="AC106" s="27" t="n">
        <v>0</v>
      </c>
      <c r="AD106" s="27" t="n">
        <v>0</v>
      </c>
      <c r="AE106" s="27" t="n">
        <v>0</v>
      </c>
      <c r="AF106" s="26" t="n">
        <f aca="false">AC106+AD106+AE106</f>
        <v>0</v>
      </c>
      <c r="AG106" s="25" t="n">
        <f aca="false">AF106/3</f>
        <v>0</v>
      </c>
    </row>
    <row r="107" s="19" customFormat="true" ht="22.5" hidden="false" customHeight="false" outlineLevel="0" collapsed="false">
      <c r="A107" s="20" t="s">
        <v>125</v>
      </c>
      <c r="B107" s="21" t="str">
        <f aca="false">IF(OR(A107="North East",A107="North West"),"Yes","No")</f>
        <v>No</v>
      </c>
      <c r="C107" s="28" t="s">
        <v>90</v>
      </c>
      <c r="D107" s="23" t="n">
        <v>110</v>
      </c>
      <c r="E107" s="20" t="s">
        <v>148</v>
      </c>
      <c r="F107" s="24" t="n">
        <v>38819</v>
      </c>
      <c r="G107" s="24" t="n">
        <v>1</v>
      </c>
      <c r="H107" s="24" t="n">
        <v>5</v>
      </c>
      <c r="I107" s="24"/>
      <c r="J107" s="24" t="n">
        <v>0</v>
      </c>
      <c r="K107" s="25" t="n">
        <v>74</v>
      </c>
      <c r="L107" s="25"/>
      <c r="M107" s="26" t="n">
        <v>2</v>
      </c>
      <c r="N107" s="26"/>
      <c r="O107" s="27" t="n">
        <v>4070</v>
      </c>
      <c r="P107" s="26" t="n">
        <f aca="false">N107+O107</f>
        <v>4070</v>
      </c>
      <c r="Q107" s="25" t="n">
        <f aca="false">P107/3/25</f>
        <v>54.2666666666667</v>
      </c>
      <c r="R107" s="25" t="n">
        <f aca="false">(P107/3)*(10000/F107)</f>
        <v>349.485217719845</v>
      </c>
      <c r="S107" s="26" t="s">
        <v>41</v>
      </c>
      <c r="T107" s="26" t="s">
        <v>41</v>
      </c>
      <c r="U107" s="26" t="s">
        <v>41</v>
      </c>
      <c r="V107" s="26" t="s">
        <v>41</v>
      </c>
      <c r="W107" s="26" t="s">
        <v>41</v>
      </c>
      <c r="X107" s="26" t="s">
        <v>41</v>
      </c>
      <c r="Y107" s="27" t="n">
        <v>22</v>
      </c>
      <c r="Z107" s="25" t="n">
        <f aca="false">Y107/3</f>
        <v>7.33333333333333</v>
      </c>
      <c r="AA107" s="26" t="s">
        <v>41</v>
      </c>
      <c r="AB107" s="26" t="s">
        <v>41</v>
      </c>
      <c r="AC107" s="27" t="n">
        <v>0</v>
      </c>
      <c r="AD107" s="27" t="n">
        <v>0</v>
      </c>
      <c r="AE107" s="27" t="n">
        <v>0</v>
      </c>
      <c r="AF107" s="26" t="n">
        <f aca="false">AC107+AD107+AE107</f>
        <v>0</v>
      </c>
      <c r="AG107" s="25" t="n">
        <f aca="false">AF107/3</f>
        <v>0</v>
      </c>
    </row>
    <row r="108" s="19" customFormat="true" ht="22.5" hidden="false" customHeight="false" outlineLevel="0" collapsed="false">
      <c r="A108" s="20" t="s">
        <v>125</v>
      </c>
      <c r="B108" s="21" t="str">
        <f aca="false">IF(OR(A108="North East",A108="North West"),"Yes","No")</f>
        <v>No</v>
      </c>
      <c r="C108" s="28" t="s">
        <v>90</v>
      </c>
      <c r="D108" s="23" t="n">
        <v>111</v>
      </c>
      <c r="E108" s="20" t="s">
        <v>149</v>
      </c>
      <c r="F108" s="24"/>
      <c r="G108" s="24"/>
      <c r="H108" s="24"/>
      <c r="I108" s="24"/>
      <c r="J108" s="24" t="n">
        <v>0</v>
      </c>
      <c r="K108" s="25" t="n">
        <v>74</v>
      </c>
      <c r="L108" s="25"/>
      <c r="M108" s="26" t="n">
        <v>2</v>
      </c>
      <c r="N108" s="26"/>
      <c r="O108" s="27" t="n">
        <v>6627</v>
      </c>
      <c r="P108" s="26" t="n">
        <f aca="false">N108+O108</f>
        <v>6627</v>
      </c>
      <c r="Q108" s="25" t="n">
        <f aca="false">P108/3/25</f>
        <v>88.36</v>
      </c>
      <c r="R108" s="25"/>
      <c r="S108" s="26" t="s">
        <v>41</v>
      </c>
      <c r="T108" s="26" t="s">
        <v>41</v>
      </c>
      <c r="U108" s="26" t="s">
        <v>41</v>
      </c>
      <c r="V108" s="26" t="s">
        <v>41</v>
      </c>
      <c r="W108" s="26" t="s">
        <v>41</v>
      </c>
      <c r="X108" s="26" t="s">
        <v>41</v>
      </c>
      <c r="Y108" s="27" t="n">
        <v>8</v>
      </c>
      <c r="Z108" s="25" t="n">
        <f aca="false">Y108/3</f>
        <v>2.66666666666667</v>
      </c>
      <c r="AA108" s="26" t="s">
        <v>41</v>
      </c>
      <c r="AB108" s="26" t="s">
        <v>41</v>
      </c>
      <c r="AC108" s="27" t="n">
        <v>160</v>
      </c>
      <c r="AD108" s="27" t="n">
        <v>0</v>
      </c>
      <c r="AE108" s="27" t="n">
        <v>0</v>
      </c>
      <c r="AF108" s="26" t="n">
        <f aca="false">AC108+AD108+AE108</f>
        <v>160</v>
      </c>
      <c r="AG108" s="25" t="n">
        <f aca="false">AF108/3</f>
        <v>53.3333333333333</v>
      </c>
    </row>
    <row r="109" s="19" customFormat="true" ht="22.5" hidden="false" customHeight="false" outlineLevel="0" collapsed="false">
      <c r="A109" s="20" t="s">
        <v>125</v>
      </c>
      <c r="B109" s="21" t="str">
        <f aca="false">IF(OR(A109="North East",A109="North West"),"Yes","No")</f>
        <v>No</v>
      </c>
      <c r="C109" s="28" t="s">
        <v>90</v>
      </c>
      <c r="D109" s="23" t="n">
        <v>112</v>
      </c>
      <c r="E109" s="20" t="s">
        <v>150</v>
      </c>
      <c r="F109" s="24" t="n">
        <v>47571</v>
      </c>
      <c r="G109" s="24" t="n">
        <v>2</v>
      </c>
      <c r="H109" s="24" t="n">
        <v>3</v>
      </c>
      <c r="I109" s="24"/>
      <c r="J109" s="24" t="n">
        <v>0</v>
      </c>
      <c r="K109" s="25" t="n">
        <v>74</v>
      </c>
      <c r="L109" s="25"/>
      <c r="M109" s="26" t="n">
        <v>2</v>
      </c>
      <c r="N109" s="26"/>
      <c r="O109" s="27" t="n">
        <v>7381</v>
      </c>
      <c r="P109" s="26" t="n">
        <f aca="false">N109+O109</f>
        <v>7381</v>
      </c>
      <c r="Q109" s="25" t="n">
        <f aca="false">P109/3/25</f>
        <v>98.4133333333333</v>
      </c>
      <c r="R109" s="25" t="n">
        <f aca="false">(P109/3)*(10000/F109)</f>
        <v>517.191846573192</v>
      </c>
      <c r="S109" s="26" t="s">
        <v>41</v>
      </c>
      <c r="T109" s="26" t="s">
        <v>41</v>
      </c>
      <c r="U109" s="26" t="s">
        <v>41</v>
      </c>
      <c r="V109" s="26" t="s">
        <v>41</v>
      </c>
      <c r="W109" s="26" t="s">
        <v>41</v>
      </c>
      <c r="X109" s="26" t="s">
        <v>41</v>
      </c>
      <c r="Y109" s="27" t="n">
        <v>25</v>
      </c>
      <c r="Z109" s="25" t="n">
        <f aca="false">Y109/3</f>
        <v>8.33333333333333</v>
      </c>
      <c r="AA109" s="26" t="s">
        <v>41</v>
      </c>
      <c r="AB109" s="26" t="s">
        <v>41</v>
      </c>
      <c r="AC109" s="27" t="n">
        <v>0</v>
      </c>
      <c r="AD109" s="27" t="n">
        <v>0</v>
      </c>
      <c r="AE109" s="27" t="n">
        <v>2</v>
      </c>
      <c r="AF109" s="26" t="n">
        <f aca="false">AC109+AD109+AE109</f>
        <v>2</v>
      </c>
      <c r="AG109" s="25" t="n">
        <f aca="false">AF109/3</f>
        <v>0.666666666666667</v>
      </c>
    </row>
    <row r="110" s="19" customFormat="true" ht="22.5" hidden="false" customHeight="false" outlineLevel="0" collapsed="false">
      <c r="A110" s="20" t="s">
        <v>125</v>
      </c>
      <c r="B110" s="21" t="str">
        <f aca="false">IF(OR(A110="North East",A110="North West"),"Yes","No")</f>
        <v>No</v>
      </c>
      <c r="C110" s="28" t="s">
        <v>90</v>
      </c>
      <c r="D110" s="23" t="n">
        <v>113</v>
      </c>
      <c r="E110" s="20" t="s">
        <v>151</v>
      </c>
      <c r="F110" s="24" t="n">
        <v>59134</v>
      </c>
      <c r="G110" s="24" t="n">
        <v>1</v>
      </c>
      <c r="H110" s="24" t="n">
        <v>3</v>
      </c>
      <c r="I110" s="24"/>
      <c r="J110" s="24" t="n">
        <v>0</v>
      </c>
      <c r="K110" s="25" t="n">
        <v>74</v>
      </c>
      <c r="L110" s="25"/>
      <c r="M110" s="26" t="n">
        <v>2</v>
      </c>
      <c r="N110" s="26"/>
      <c r="O110" s="27" t="n">
        <v>1478</v>
      </c>
      <c r="P110" s="26" t="n">
        <f aca="false">N110+O110</f>
        <v>1478</v>
      </c>
      <c r="Q110" s="25" t="n">
        <f aca="false">P110/3/25</f>
        <v>19.7066666666667</v>
      </c>
      <c r="R110" s="25" t="n">
        <f aca="false">(P110/3)*(10000/F110)</f>
        <v>83.3136041307313</v>
      </c>
      <c r="S110" s="26" t="s">
        <v>41</v>
      </c>
      <c r="T110" s="26" t="s">
        <v>41</v>
      </c>
      <c r="U110" s="26" t="s">
        <v>41</v>
      </c>
      <c r="V110" s="26" t="s">
        <v>41</v>
      </c>
      <c r="W110" s="26" t="s">
        <v>41</v>
      </c>
      <c r="X110" s="26" t="s">
        <v>41</v>
      </c>
      <c r="Y110" s="27" t="n">
        <v>4</v>
      </c>
      <c r="Z110" s="25" t="n">
        <f aca="false">Y110/3</f>
        <v>1.33333333333333</v>
      </c>
      <c r="AA110" s="26" t="s">
        <v>41</v>
      </c>
      <c r="AB110" s="26" t="s">
        <v>41</v>
      </c>
      <c r="AC110" s="27" t="n">
        <v>0</v>
      </c>
      <c r="AD110" s="27" t="n">
        <v>0</v>
      </c>
      <c r="AE110" s="27" t="n">
        <v>0</v>
      </c>
      <c r="AF110" s="26" t="n">
        <f aca="false">AC110+AD110+AE110</f>
        <v>0</v>
      </c>
      <c r="AG110" s="25" t="n">
        <f aca="false">AF110/3</f>
        <v>0</v>
      </c>
    </row>
    <row r="111" s="19" customFormat="true" ht="22.5" hidden="false" customHeight="false" outlineLevel="0" collapsed="false">
      <c r="A111" s="20" t="s">
        <v>125</v>
      </c>
      <c r="B111" s="21" t="str">
        <f aca="false">IF(OR(A111="North East",A111="North West"),"Yes","No")</f>
        <v>No</v>
      </c>
      <c r="C111" s="28" t="s">
        <v>90</v>
      </c>
      <c r="D111" s="23" t="n">
        <v>114</v>
      </c>
      <c r="E111" s="20" t="s">
        <v>152</v>
      </c>
      <c r="F111" s="24" t="n">
        <v>56591</v>
      </c>
      <c r="G111" s="24" t="n">
        <v>1</v>
      </c>
      <c r="H111" s="24" t="n">
        <v>4</v>
      </c>
      <c r="I111" s="24"/>
      <c r="J111" s="24" t="n">
        <v>0</v>
      </c>
      <c r="K111" s="25" t="n">
        <v>74</v>
      </c>
      <c r="L111" s="25"/>
      <c r="M111" s="26" t="n">
        <v>2</v>
      </c>
      <c r="N111" s="26"/>
      <c r="O111" s="27" t="n">
        <v>4135</v>
      </c>
      <c r="P111" s="26" t="n">
        <f aca="false">N111+O111</f>
        <v>4135</v>
      </c>
      <c r="Q111" s="25" t="n">
        <f aca="false">P111/3/25</f>
        <v>55.1333333333333</v>
      </c>
      <c r="R111" s="25" t="n">
        <f aca="false">(P111/3)*(10000/F111)</f>
        <v>243.56051904602</v>
      </c>
      <c r="S111" s="26" t="s">
        <v>41</v>
      </c>
      <c r="T111" s="26" t="s">
        <v>41</v>
      </c>
      <c r="U111" s="26" t="s">
        <v>41</v>
      </c>
      <c r="V111" s="26" t="s">
        <v>41</v>
      </c>
      <c r="W111" s="26" t="s">
        <v>41</v>
      </c>
      <c r="X111" s="26" t="s">
        <v>41</v>
      </c>
      <c r="Y111" s="27" t="n">
        <v>51</v>
      </c>
      <c r="Z111" s="25" t="n">
        <f aca="false">Y111/3</f>
        <v>17</v>
      </c>
      <c r="AA111" s="26" t="s">
        <v>41</v>
      </c>
      <c r="AB111" s="26" t="s">
        <v>41</v>
      </c>
      <c r="AC111" s="27" t="n">
        <v>0</v>
      </c>
      <c r="AD111" s="27" t="n">
        <v>0</v>
      </c>
      <c r="AE111" s="27" t="n">
        <v>0</v>
      </c>
      <c r="AF111" s="26" t="n">
        <f aca="false">AC111+AD111+AE111</f>
        <v>0</v>
      </c>
      <c r="AG111" s="25" t="n">
        <f aca="false">AF111/3</f>
        <v>0</v>
      </c>
    </row>
    <row r="112" s="19" customFormat="true" ht="12.75" hidden="false" customHeight="false" outlineLevel="0" collapsed="false">
      <c r="A112" s="20" t="s">
        <v>125</v>
      </c>
      <c r="B112" s="21" t="str">
        <f aca="false">IF(OR(A112="North East",A112="North West"),"Yes","No")</f>
        <v>No</v>
      </c>
      <c r="C112" s="28" t="s">
        <v>86</v>
      </c>
      <c r="D112" s="23" t="n">
        <v>105</v>
      </c>
      <c r="E112" s="20" t="s">
        <v>153</v>
      </c>
      <c r="F112" s="24" t="n">
        <v>33294</v>
      </c>
      <c r="G112" s="24" t="n">
        <v>1</v>
      </c>
      <c r="H112" s="24" t="n">
        <v>5</v>
      </c>
      <c r="I112" s="24" t="n">
        <v>1</v>
      </c>
      <c r="J112" s="24" t="n">
        <v>0</v>
      </c>
      <c r="K112" s="25" t="n">
        <v>74</v>
      </c>
      <c r="L112" s="25"/>
      <c r="M112" s="26" t="n">
        <v>2</v>
      </c>
      <c r="N112" s="26"/>
      <c r="O112" s="27" t="n">
        <v>3617</v>
      </c>
      <c r="P112" s="26" t="n">
        <f aca="false">N112+O112</f>
        <v>3617</v>
      </c>
      <c r="Q112" s="25" t="n">
        <f aca="false">P112/3/25</f>
        <v>48.2266666666667</v>
      </c>
      <c r="R112" s="25" t="n">
        <f aca="false">(P112/3)*(10000/F112)</f>
        <v>362.127310226067</v>
      </c>
      <c r="S112" s="26" t="s">
        <v>41</v>
      </c>
      <c r="T112" s="26" t="s">
        <v>41</v>
      </c>
      <c r="U112" s="26" t="s">
        <v>41</v>
      </c>
      <c r="V112" s="26" t="s">
        <v>41</v>
      </c>
      <c r="W112" s="26" t="s">
        <v>41</v>
      </c>
      <c r="X112" s="26" t="s">
        <v>41</v>
      </c>
      <c r="Y112" s="27" t="n">
        <v>8</v>
      </c>
      <c r="Z112" s="25" t="n">
        <f aca="false">Y112/3</f>
        <v>2.66666666666667</v>
      </c>
      <c r="AA112" s="26" t="s">
        <v>41</v>
      </c>
      <c r="AB112" s="26" t="s">
        <v>41</v>
      </c>
      <c r="AC112" s="27" t="n">
        <v>3</v>
      </c>
      <c r="AD112" s="27" t="n">
        <v>0</v>
      </c>
      <c r="AE112" s="27" t="n">
        <v>0</v>
      </c>
      <c r="AF112" s="26" t="n">
        <f aca="false">AC112+AD112+AE112</f>
        <v>3</v>
      </c>
      <c r="AG112" s="25" t="n">
        <f aca="false">AF112/3</f>
        <v>1</v>
      </c>
    </row>
    <row r="113" s="19" customFormat="true" ht="12.75" hidden="false" customHeight="false" outlineLevel="0" collapsed="false">
      <c r="A113" s="20" t="s">
        <v>125</v>
      </c>
      <c r="B113" s="21" t="str">
        <f aca="false">IF(OR(A113="North East",A113="North West"),"Yes","No")</f>
        <v>No</v>
      </c>
      <c r="C113" s="28" t="s">
        <v>86</v>
      </c>
      <c r="D113" s="23" t="n">
        <v>106</v>
      </c>
      <c r="E113" s="20" t="s">
        <v>154</v>
      </c>
      <c r="F113" s="24" t="n">
        <v>26011</v>
      </c>
      <c r="G113" s="24" t="n">
        <v>1</v>
      </c>
      <c r="H113" s="24" t="n">
        <v>6</v>
      </c>
      <c r="I113" s="24"/>
      <c r="J113" s="24" t="n">
        <v>0</v>
      </c>
      <c r="K113" s="25" t="n">
        <v>74</v>
      </c>
      <c r="L113" s="25"/>
      <c r="M113" s="26" t="n">
        <v>2</v>
      </c>
      <c r="N113" s="26"/>
      <c r="O113" s="27" t="n">
        <v>4201</v>
      </c>
      <c r="P113" s="26" t="n">
        <f aca="false">N113+O113</f>
        <v>4201</v>
      </c>
      <c r="Q113" s="25" t="n">
        <f aca="false">P113/3/25</f>
        <v>56.0133333333333</v>
      </c>
      <c r="R113" s="25" t="n">
        <f aca="false">(P113/3)*(10000/F113)</f>
        <v>538.361975061833</v>
      </c>
      <c r="S113" s="26" t="s">
        <v>41</v>
      </c>
      <c r="T113" s="26" t="s">
        <v>41</v>
      </c>
      <c r="U113" s="26" t="s">
        <v>41</v>
      </c>
      <c r="V113" s="26" t="s">
        <v>41</v>
      </c>
      <c r="W113" s="26" t="s">
        <v>41</v>
      </c>
      <c r="X113" s="26" t="s">
        <v>41</v>
      </c>
      <c r="Y113" s="27" t="n">
        <v>11</v>
      </c>
      <c r="Z113" s="25" t="n">
        <f aca="false">Y113/3</f>
        <v>3.66666666666667</v>
      </c>
      <c r="AA113" s="26" t="s">
        <v>41</v>
      </c>
      <c r="AB113" s="26" t="s">
        <v>41</v>
      </c>
      <c r="AC113" s="27" t="n">
        <v>0</v>
      </c>
      <c r="AD113" s="27" t="n">
        <v>0</v>
      </c>
      <c r="AE113" s="27" t="n">
        <v>0</v>
      </c>
      <c r="AF113" s="26" t="n">
        <f aca="false">AC113+AD113+AE113</f>
        <v>0</v>
      </c>
      <c r="AG113" s="25" t="n">
        <f aca="false">AF113/3</f>
        <v>0</v>
      </c>
    </row>
    <row r="114" s="19" customFormat="true" ht="12.75" hidden="false" customHeight="false" outlineLevel="0" collapsed="false">
      <c r="A114" s="20" t="s">
        <v>125</v>
      </c>
      <c r="B114" s="21" t="str">
        <f aca="false">IF(OR(A114="North East",A114="North West"),"Yes","No")</f>
        <v>No</v>
      </c>
      <c r="C114" s="28" t="s">
        <v>88</v>
      </c>
      <c r="D114" s="23" t="n">
        <v>107</v>
      </c>
      <c r="E114" s="20" t="s">
        <v>155</v>
      </c>
      <c r="F114" s="24"/>
      <c r="G114" s="24"/>
      <c r="H114" s="24"/>
      <c r="I114" s="24"/>
      <c r="J114" s="24" t="n">
        <v>0</v>
      </c>
      <c r="K114" s="25" t="n">
        <v>74</v>
      </c>
      <c r="L114" s="25"/>
      <c r="M114" s="26"/>
      <c r="N114" s="26"/>
      <c r="O114" s="27" t="n">
        <v>0</v>
      </c>
      <c r="P114" s="26" t="n">
        <f aca="false">N114+O114</f>
        <v>0</v>
      </c>
      <c r="Q114" s="25" t="n">
        <f aca="false">P114/3/25</f>
        <v>0</v>
      </c>
      <c r="R114" s="25"/>
      <c r="S114" s="26" t="s">
        <v>41</v>
      </c>
      <c r="T114" s="26" t="s">
        <v>41</v>
      </c>
      <c r="U114" s="26" t="s">
        <v>41</v>
      </c>
      <c r="V114" s="26" t="s">
        <v>41</v>
      </c>
      <c r="W114" s="26" t="s">
        <v>41</v>
      </c>
      <c r="X114" s="26" t="s">
        <v>41</v>
      </c>
      <c r="Y114" s="27" t="n">
        <v>0</v>
      </c>
      <c r="Z114" s="25" t="n">
        <f aca="false">Y114/3</f>
        <v>0</v>
      </c>
      <c r="AA114" s="26" t="s">
        <v>41</v>
      </c>
      <c r="AB114" s="26" t="s">
        <v>41</v>
      </c>
      <c r="AC114" s="27" t="n">
        <v>0</v>
      </c>
      <c r="AD114" s="27" t="n">
        <v>0</v>
      </c>
      <c r="AE114" s="27" t="n">
        <v>0</v>
      </c>
      <c r="AF114" s="26" t="n">
        <f aca="false">AC114+AD114+AE114</f>
        <v>0</v>
      </c>
      <c r="AG114" s="25" t="n">
        <f aca="false">AF114/3</f>
        <v>0</v>
      </c>
    </row>
    <row r="115" s="19" customFormat="true" ht="12.75" hidden="false" customHeight="false" outlineLevel="0" collapsed="false">
      <c r="A115" s="20" t="s">
        <v>125</v>
      </c>
      <c r="B115" s="21" t="str">
        <f aca="false">IF(OR(A115="North East",A115="North West"),"Yes","No")</f>
        <v>No</v>
      </c>
      <c r="C115" s="28" t="s">
        <v>88</v>
      </c>
      <c r="D115" s="23" t="n">
        <v>108</v>
      </c>
      <c r="E115" s="20" t="s">
        <v>156</v>
      </c>
      <c r="F115" s="24"/>
      <c r="G115" s="24"/>
      <c r="H115" s="24"/>
      <c r="I115" s="24"/>
      <c r="J115" s="24" t="n">
        <v>0</v>
      </c>
      <c r="K115" s="25" t="n">
        <v>74</v>
      </c>
      <c r="L115" s="25"/>
      <c r="M115" s="26"/>
      <c r="N115" s="26"/>
      <c r="O115" s="27" t="n">
        <v>938</v>
      </c>
      <c r="P115" s="26" t="n">
        <f aca="false">N115+O115</f>
        <v>938</v>
      </c>
      <c r="Q115" s="25" t="n">
        <f aca="false">P115/3/25</f>
        <v>12.5066666666667</v>
      </c>
      <c r="R115" s="25"/>
      <c r="S115" s="26" t="s">
        <v>41</v>
      </c>
      <c r="T115" s="26" t="s">
        <v>41</v>
      </c>
      <c r="U115" s="26" t="s">
        <v>41</v>
      </c>
      <c r="V115" s="26" t="s">
        <v>41</v>
      </c>
      <c r="W115" s="26" t="s">
        <v>41</v>
      </c>
      <c r="X115" s="26" t="s">
        <v>41</v>
      </c>
      <c r="Y115" s="27" t="n">
        <v>0</v>
      </c>
      <c r="Z115" s="25" t="n">
        <f aca="false">Y115/3</f>
        <v>0</v>
      </c>
      <c r="AA115" s="26" t="s">
        <v>41</v>
      </c>
      <c r="AB115" s="26" t="s">
        <v>41</v>
      </c>
      <c r="AC115" s="27" t="n">
        <v>0</v>
      </c>
      <c r="AD115" s="27" t="n">
        <v>0</v>
      </c>
      <c r="AE115" s="27" t="n">
        <v>0</v>
      </c>
      <c r="AF115" s="26" t="n">
        <f aca="false">AC115+AD115+AE115</f>
        <v>0</v>
      </c>
      <c r="AG115" s="25" t="n">
        <f aca="false">AF115/3</f>
        <v>0</v>
      </c>
    </row>
    <row r="116" s="19" customFormat="true" ht="12.75" hidden="false" customHeight="false" outlineLevel="0" collapsed="false">
      <c r="A116" s="20" t="s">
        <v>125</v>
      </c>
      <c r="B116" s="21" t="str">
        <f aca="false">IF(OR(A116="North East",A116="North West"),"Yes","No")</f>
        <v>No</v>
      </c>
      <c r="C116" s="28" t="s">
        <v>52</v>
      </c>
      <c r="D116" s="23" t="n">
        <v>100</v>
      </c>
      <c r="E116" s="20" t="s">
        <v>157</v>
      </c>
      <c r="F116" s="24" t="n">
        <v>34236</v>
      </c>
      <c r="G116" s="24" t="n">
        <v>1</v>
      </c>
      <c r="H116" s="24" t="n">
        <v>3</v>
      </c>
      <c r="I116" s="24" t="n">
        <v>1</v>
      </c>
      <c r="J116" s="24" t="n">
        <v>0</v>
      </c>
      <c r="K116" s="25" t="n">
        <v>74</v>
      </c>
      <c r="L116" s="25"/>
      <c r="M116" s="26" t="n">
        <v>2</v>
      </c>
      <c r="N116" s="26"/>
      <c r="O116" s="27" t="n">
        <v>7498</v>
      </c>
      <c r="P116" s="26" t="n">
        <f aca="false">N116+O116</f>
        <v>7498</v>
      </c>
      <c r="Q116" s="25" t="n">
        <f aca="false">P116/3/25</f>
        <v>99.9733333333333</v>
      </c>
      <c r="R116" s="25" t="n">
        <f aca="false">(P116/3)*(10000/F116)</f>
        <v>730.030766834132</v>
      </c>
      <c r="S116" s="26" t="s">
        <v>41</v>
      </c>
      <c r="T116" s="26" t="s">
        <v>41</v>
      </c>
      <c r="U116" s="26" t="s">
        <v>41</v>
      </c>
      <c r="V116" s="26" t="s">
        <v>41</v>
      </c>
      <c r="W116" s="26" t="s">
        <v>41</v>
      </c>
      <c r="X116" s="26" t="s">
        <v>41</v>
      </c>
      <c r="Y116" s="27" t="n">
        <v>16</v>
      </c>
      <c r="Z116" s="25" t="n">
        <f aca="false">Y116/3</f>
        <v>5.33333333333333</v>
      </c>
      <c r="AA116" s="26" t="s">
        <v>41</v>
      </c>
      <c r="AB116" s="26" t="s">
        <v>41</v>
      </c>
      <c r="AC116" s="27" t="n">
        <v>0</v>
      </c>
      <c r="AD116" s="27" t="n">
        <v>0</v>
      </c>
      <c r="AE116" s="27" t="n">
        <v>0</v>
      </c>
      <c r="AF116" s="26" t="n">
        <f aca="false">AC116+AD116+AE116</f>
        <v>0</v>
      </c>
      <c r="AG116" s="25" t="n">
        <f aca="false">AF116/3</f>
        <v>0</v>
      </c>
    </row>
    <row r="117" s="19" customFormat="true" ht="12.75" hidden="false" customHeight="false" outlineLevel="0" collapsed="false">
      <c r="A117" s="20" t="s">
        <v>125</v>
      </c>
      <c r="B117" s="21" t="str">
        <f aca="false">IF(OR(A117="North East",A117="North West"),"Yes","No")</f>
        <v>No</v>
      </c>
      <c r="C117" s="28" t="s">
        <v>52</v>
      </c>
      <c r="D117" s="23" t="n">
        <v>101</v>
      </c>
      <c r="E117" s="20" t="s">
        <v>158</v>
      </c>
      <c r="F117" s="24" t="n">
        <v>42413</v>
      </c>
      <c r="G117" s="24" t="n">
        <v>2</v>
      </c>
      <c r="H117" s="24" t="n">
        <v>4</v>
      </c>
      <c r="I117" s="24" t="n">
        <v>1</v>
      </c>
      <c r="J117" s="24" t="n">
        <v>0</v>
      </c>
      <c r="K117" s="25" t="n">
        <v>74</v>
      </c>
      <c r="L117" s="25"/>
      <c r="M117" s="26" t="n">
        <v>2</v>
      </c>
      <c r="N117" s="26"/>
      <c r="O117" s="27" t="n">
        <v>12427</v>
      </c>
      <c r="P117" s="26" t="n">
        <f aca="false">N117+O117</f>
        <v>12427</v>
      </c>
      <c r="Q117" s="25" t="n">
        <f aca="false">P117/3/25</f>
        <v>165.693333333333</v>
      </c>
      <c r="R117" s="25" t="n">
        <f aca="false">(P117/3)*(10000/F117)</f>
        <v>976.665959336367</v>
      </c>
      <c r="S117" s="26" t="s">
        <v>41</v>
      </c>
      <c r="T117" s="26" t="s">
        <v>41</v>
      </c>
      <c r="U117" s="26" t="s">
        <v>41</v>
      </c>
      <c r="V117" s="26" t="s">
        <v>41</v>
      </c>
      <c r="W117" s="26" t="s">
        <v>41</v>
      </c>
      <c r="X117" s="26" t="s">
        <v>41</v>
      </c>
      <c r="Y117" s="27" t="n">
        <v>44</v>
      </c>
      <c r="Z117" s="25" t="n">
        <f aca="false">Y117/3</f>
        <v>14.6666666666667</v>
      </c>
      <c r="AA117" s="26" t="s">
        <v>41</v>
      </c>
      <c r="AB117" s="26" t="s">
        <v>41</v>
      </c>
      <c r="AC117" s="27" t="n">
        <v>271</v>
      </c>
      <c r="AD117" s="27" t="n">
        <v>0</v>
      </c>
      <c r="AE117" s="27" t="n">
        <v>26</v>
      </c>
      <c r="AF117" s="26" t="n">
        <f aca="false">AC117+AD117+AE117</f>
        <v>297</v>
      </c>
      <c r="AG117" s="25" t="n">
        <f aca="false">AF117/3</f>
        <v>99</v>
      </c>
    </row>
    <row r="118" s="19" customFormat="true" ht="12.75" hidden="false" customHeight="false" outlineLevel="0" collapsed="false">
      <c r="A118" s="20" t="s">
        <v>125</v>
      </c>
      <c r="B118" s="21" t="str">
        <f aca="false">IF(OR(A118="North East",A118="North West"),"Yes","No")</f>
        <v>No</v>
      </c>
      <c r="C118" s="28" t="s">
        <v>52</v>
      </c>
      <c r="D118" s="23" t="n">
        <v>102</v>
      </c>
      <c r="E118" s="20" t="s">
        <v>159</v>
      </c>
      <c r="F118" s="24" t="n">
        <v>60316</v>
      </c>
      <c r="G118" s="24" t="n">
        <v>2</v>
      </c>
      <c r="H118" s="24" t="n">
        <v>3</v>
      </c>
      <c r="I118" s="24" t="n">
        <v>1</v>
      </c>
      <c r="J118" s="24" t="n">
        <v>0</v>
      </c>
      <c r="K118" s="25" t="n">
        <v>74</v>
      </c>
      <c r="L118" s="25"/>
      <c r="M118" s="26" t="n">
        <v>2</v>
      </c>
      <c r="N118" s="26"/>
      <c r="O118" s="27" t="n">
        <v>14567</v>
      </c>
      <c r="P118" s="26" t="n">
        <f aca="false">N118+O118</f>
        <v>14567</v>
      </c>
      <c r="Q118" s="25" t="n">
        <f aca="false">P118/3/25</f>
        <v>194.226666666667</v>
      </c>
      <c r="R118" s="25" t="n">
        <f aca="false">(P118/3)*(10000/F118)</f>
        <v>805.037911444172</v>
      </c>
      <c r="S118" s="26" t="s">
        <v>41</v>
      </c>
      <c r="T118" s="26" t="s">
        <v>41</v>
      </c>
      <c r="U118" s="26" t="s">
        <v>41</v>
      </c>
      <c r="V118" s="26" t="s">
        <v>41</v>
      </c>
      <c r="W118" s="26" t="s">
        <v>41</v>
      </c>
      <c r="X118" s="26" t="s">
        <v>41</v>
      </c>
      <c r="Y118" s="27" t="n">
        <v>18</v>
      </c>
      <c r="Z118" s="25" t="n">
        <f aca="false">Y118/3</f>
        <v>6</v>
      </c>
      <c r="AA118" s="26" t="s">
        <v>41</v>
      </c>
      <c r="AB118" s="26" t="s">
        <v>41</v>
      </c>
      <c r="AC118" s="27" t="n">
        <v>0</v>
      </c>
      <c r="AD118" s="27" t="n">
        <v>0</v>
      </c>
      <c r="AE118" s="27" t="n">
        <v>80</v>
      </c>
      <c r="AF118" s="26" t="n">
        <f aca="false">AC118+AD118+AE118</f>
        <v>80</v>
      </c>
      <c r="AG118" s="25" t="n">
        <f aca="false">AF118/3</f>
        <v>26.6666666666667</v>
      </c>
    </row>
    <row r="119" s="19" customFormat="true" ht="25.5" hidden="false" customHeight="false" outlineLevel="0" collapsed="false">
      <c r="A119" s="20" t="s">
        <v>125</v>
      </c>
      <c r="B119" s="21" t="str">
        <f aca="false">IF(OR(A119="North East",A119="North West"),"Yes","No")</f>
        <v>No</v>
      </c>
      <c r="C119" s="28" t="s">
        <v>160</v>
      </c>
      <c r="D119" s="23" t="n">
        <v>115</v>
      </c>
      <c r="E119" s="20" t="s">
        <v>161</v>
      </c>
      <c r="F119" s="24"/>
      <c r="G119" s="24"/>
      <c r="H119" s="24"/>
      <c r="I119" s="24"/>
      <c r="J119" s="24" t="n">
        <v>0</v>
      </c>
      <c r="K119" s="25" t="n">
        <v>74</v>
      </c>
      <c r="L119" s="25"/>
      <c r="M119" s="26" t="n">
        <v>2</v>
      </c>
      <c r="N119" s="26"/>
      <c r="O119" s="27" t="n">
        <v>6309</v>
      </c>
      <c r="P119" s="26" t="n">
        <f aca="false">N119+O119</f>
        <v>6309</v>
      </c>
      <c r="Q119" s="25" t="n">
        <f aca="false">P119/3/25</f>
        <v>84.12</v>
      </c>
      <c r="R119" s="25"/>
      <c r="S119" s="26" t="s">
        <v>41</v>
      </c>
      <c r="T119" s="26" t="s">
        <v>41</v>
      </c>
      <c r="U119" s="26" t="s">
        <v>41</v>
      </c>
      <c r="V119" s="26" t="s">
        <v>41</v>
      </c>
      <c r="W119" s="26" t="s">
        <v>41</v>
      </c>
      <c r="X119" s="26" t="s">
        <v>41</v>
      </c>
      <c r="Y119" s="27" t="n">
        <v>0</v>
      </c>
      <c r="Z119" s="25" t="n">
        <f aca="false">Y119/3</f>
        <v>0</v>
      </c>
      <c r="AA119" s="26" t="s">
        <v>41</v>
      </c>
      <c r="AB119" s="26" t="s">
        <v>41</v>
      </c>
      <c r="AC119" s="27" t="n">
        <v>0</v>
      </c>
      <c r="AD119" s="27" t="n">
        <v>0</v>
      </c>
      <c r="AE119" s="27" t="n">
        <v>0</v>
      </c>
      <c r="AF119" s="26" t="n">
        <f aca="false">AC119+AD119+AE119</f>
        <v>0</v>
      </c>
      <c r="AG119" s="25" t="n">
        <f aca="false">AF119/3</f>
        <v>0</v>
      </c>
    </row>
    <row r="120" s="19" customFormat="true" ht="25.5" hidden="false" customHeight="false" outlineLevel="0" collapsed="false">
      <c r="A120" s="20" t="s">
        <v>162</v>
      </c>
      <c r="B120" s="21" t="str">
        <f aca="false">IF(OR(A120="North East",A120="North West"),"Yes","No")</f>
        <v>No</v>
      </c>
      <c r="C120" s="28" t="s">
        <v>163</v>
      </c>
      <c r="D120" s="23" t="n">
        <v>170</v>
      </c>
      <c r="E120" s="20" t="s">
        <v>164</v>
      </c>
      <c r="F120" s="24"/>
      <c r="G120" s="24"/>
      <c r="H120" s="24"/>
      <c r="I120" s="24"/>
      <c r="J120" s="24" t="n">
        <v>0</v>
      </c>
      <c r="K120" s="25" t="n">
        <v>74</v>
      </c>
      <c r="L120" s="25"/>
      <c r="M120" s="26" t="n">
        <v>2</v>
      </c>
      <c r="N120" s="26"/>
      <c r="O120" s="27" t="n">
        <v>11962</v>
      </c>
      <c r="P120" s="26" t="n">
        <f aca="false">N120+O120</f>
        <v>11962</v>
      </c>
      <c r="Q120" s="25" t="n">
        <f aca="false">P120/3/25</f>
        <v>159.493333333333</v>
      </c>
      <c r="R120" s="25"/>
      <c r="S120" s="26" t="s">
        <v>41</v>
      </c>
      <c r="T120" s="26" t="s">
        <v>41</v>
      </c>
      <c r="U120" s="26" t="s">
        <v>41</v>
      </c>
      <c r="V120" s="26" t="s">
        <v>41</v>
      </c>
      <c r="W120" s="26" t="s">
        <v>41</v>
      </c>
      <c r="X120" s="26" t="s">
        <v>41</v>
      </c>
      <c r="Y120" s="27" t="n">
        <v>0</v>
      </c>
      <c r="Z120" s="25" t="n">
        <f aca="false">Y120/3</f>
        <v>0</v>
      </c>
      <c r="AA120" s="26" t="s">
        <v>41</v>
      </c>
      <c r="AB120" s="26" t="s">
        <v>41</v>
      </c>
      <c r="AC120" s="27" t="n">
        <v>70</v>
      </c>
      <c r="AD120" s="27" t="n">
        <v>0</v>
      </c>
      <c r="AE120" s="27" t="n">
        <v>0</v>
      </c>
      <c r="AF120" s="26" t="n">
        <f aca="false">AC120+AD120+AE120</f>
        <v>70</v>
      </c>
      <c r="AG120" s="25" t="n">
        <f aca="false">AF120/3</f>
        <v>23.3333333333333</v>
      </c>
    </row>
    <row r="121" s="19" customFormat="true" ht="25.5" hidden="false" customHeight="false" outlineLevel="0" collapsed="false">
      <c r="A121" s="20" t="s">
        <v>162</v>
      </c>
      <c r="B121" s="21" t="str">
        <f aca="false">IF(OR(A121="North East",A121="North West"),"Yes","No")</f>
        <v>No</v>
      </c>
      <c r="C121" s="28" t="s">
        <v>163</v>
      </c>
      <c r="D121" s="23" t="n">
        <v>171</v>
      </c>
      <c r="E121" s="20" t="s">
        <v>165</v>
      </c>
      <c r="F121" s="24"/>
      <c r="G121" s="24"/>
      <c r="H121" s="24"/>
      <c r="I121" s="24"/>
      <c r="J121" s="24" t="n">
        <v>0</v>
      </c>
      <c r="K121" s="25" t="n">
        <v>74</v>
      </c>
      <c r="L121" s="25"/>
      <c r="M121" s="26" t="n">
        <v>2</v>
      </c>
      <c r="N121" s="26"/>
      <c r="O121" s="27" t="n">
        <v>4031</v>
      </c>
      <c r="P121" s="26" t="n">
        <f aca="false">N121+O121</f>
        <v>4031</v>
      </c>
      <c r="Q121" s="25" t="n">
        <f aca="false">P121/3/25</f>
        <v>53.7466666666667</v>
      </c>
      <c r="R121" s="25"/>
      <c r="S121" s="26" t="s">
        <v>41</v>
      </c>
      <c r="T121" s="26" t="s">
        <v>41</v>
      </c>
      <c r="U121" s="26" t="s">
        <v>41</v>
      </c>
      <c r="V121" s="26" t="s">
        <v>41</v>
      </c>
      <c r="W121" s="26" t="s">
        <v>41</v>
      </c>
      <c r="X121" s="26" t="s">
        <v>41</v>
      </c>
      <c r="Y121" s="27" t="n">
        <v>0</v>
      </c>
      <c r="Z121" s="25" t="n">
        <f aca="false">Y121/3</f>
        <v>0</v>
      </c>
      <c r="AA121" s="26" t="s">
        <v>41</v>
      </c>
      <c r="AB121" s="26" t="s">
        <v>41</v>
      </c>
      <c r="AC121" s="27" t="n">
        <v>0</v>
      </c>
      <c r="AD121" s="27" t="n">
        <v>0</v>
      </c>
      <c r="AE121" s="27" t="n">
        <v>0</v>
      </c>
      <c r="AF121" s="26" t="n">
        <f aca="false">AC121+AD121+AE121</f>
        <v>0</v>
      </c>
      <c r="AG121" s="25" t="n">
        <f aca="false">AF121/3</f>
        <v>0</v>
      </c>
    </row>
    <row r="122" s="19" customFormat="true" ht="25.5" hidden="false" customHeight="false" outlineLevel="0" collapsed="false">
      <c r="A122" s="20" t="s">
        <v>162</v>
      </c>
      <c r="B122" s="21" t="str">
        <f aca="false">IF(OR(A122="North East",A122="North West"),"Yes","No")</f>
        <v>No</v>
      </c>
      <c r="C122" s="28" t="s">
        <v>163</v>
      </c>
      <c r="D122" s="23" t="n">
        <v>172</v>
      </c>
      <c r="E122" s="20" t="s">
        <v>166</v>
      </c>
      <c r="F122" s="24"/>
      <c r="G122" s="24"/>
      <c r="H122" s="24"/>
      <c r="I122" s="24"/>
      <c r="J122" s="24" t="n">
        <v>0</v>
      </c>
      <c r="K122" s="25" t="n">
        <v>74</v>
      </c>
      <c r="L122" s="25"/>
      <c r="M122" s="26" t="n">
        <v>2</v>
      </c>
      <c r="N122" s="26"/>
      <c r="O122" s="27" t="n">
        <v>7306</v>
      </c>
      <c r="P122" s="26" t="n">
        <f aca="false">N122+O122</f>
        <v>7306</v>
      </c>
      <c r="Q122" s="25" t="n">
        <f aca="false">P122/3/25</f>
        <v>97.4133333333333</v>
      </c>
      <c r="R122" s="25"/>
      <c r="S122" s="26" t="s">
        <v>41</v>
      </c>
      <c r="T122" s="26" t="s">
        <v>41</v>
      </c>
      <c r="U122" s="26" t="s">
        <v>41</v>
      </c>
      <c r="V122" s="26" t="s">
        <v>41</v>
      </c>
      <c r="W122" s="26" t="s">
        <v>41</v>
      </c>
      <c r="X122" s="26" t="s">
        <v>41</v>
      </c>
      <c r="Y122" s="27" t="n">
        <v>0</v>
      </c>
      <c r="Z122" s="25" t="n">
        <f aca="false">Y122/3</f>
        <v>0</v>
      </c>
      <c r="AA122" s="26" t="s">
        <v>41</v>
      </c>
      <c r="AB122" s="26" t="s">
        <v>41</v>
      </c>
      <c r="AC122" s="27" t="n">
        <v>0</v>
      </c>
      <c r="AD122" s="27" t="n">
        <v>0</v>
      </c>
      <c r="AE122" s="27" t="n">
        <v>0</v>
      </c>
      <c r="AF122" s="26" t="n">
        <f aca="false">AC122+AD122+AE122</f>
        <v>0</v>
      </c>
      <c r="AG122" s="25" t="n">
        <f aca="false">AF122/3</f>
        <v>0</v>
      </c>
    </row>
    <row r="123" s="19" customFormat="true" ht="25.5" hidden="false" customHeight="false" outlineLevel="0" collapsed="false">
      <c r="A123" s="20" t="s">
        <v>162</v>
      </c>
      <c r="B123" s="21" t="str">
        <f aca="false">IF(OR(A123="North East",A123="North West"),"Yes","No")</f>
        <v>No</v>
      </c>
      <c r="C123" s="28" t="s">
        <v>163</v>
      </c>
      <c r="D123" s="23" t="n">
        <v>173</v>
      </c>
      <c r="E123" s="20" t="s">
        <v>167</v>
      </c>
      <c r="F123" s="24"/>
      <c r="G123" s="24"/>
      <c r="H123" s="24"/>
      <c r="I123" s="24"/>
      <c r="J123" s="24" t="n">
        <v>0</v>
      </c>
      <c r="K123" s="25" t="n">
        <v>74</v>
      </c>
      <c r="L123" s="25"/>
      <c r="M123" s="26" t="n">
        <v>2</v>
      </c>
      <c r="N123" s="26"/>
      <c r="O123" s="27" t="n">
        <v>7568</v>
      </c>
      <c r="P123" s="26" t="n">
        <f aca="false">N123+O123</f>
        <v>7568</v>
      </c>
      <c r="Q123" s="25" t="n">
        <f aca="false">P123/3/25</f>
        <v>100.906666666667</v>
      </c>
      <c r="R123" s="25"/>
      <c r="S123" s="26" t="s">
        <v>41</v>
      </c>
      <c r="T123" s="26" t="s">
        <v>41</v>
      </c>
      <c r="U123" s="26" t="s">
        <v>41</v>
      </c>
      <c r="V123" s="26" t="s">
        <v>41</v>
      </c>
      <c r="W123" s="26" t="s">
        <v>41</v>
      </c>
      <c r="X123" s="26" t="s">
        <v>41</v>
      </c>
      <c r="Y123" s="27" t="n">
        <v>0</v>
      </c>
      <c r="Z123" s="25" t="n">
        <f aca="false">Y123/3</f>
        <v>0</v>
      </c>
      <c r="AA123" s="26" t="s">
        <v>41</v>
      </c>
      <c r="AB123" s="26" t="s">
        <v>41</v>
      </c>
      <c r="AC123" s="27" t="n">
        <v>0</v>
      </c>
      <c r="AD123" s="27" t="n">
        <v>0</v>
      </c>
      <c r="AE123" s="27" t="n">
        <v>0</v>
      </c>
      <c r="AF123" s="26" t="n">
        <f aca="false">AC123+AD123+AE123</f>
        <v>0</v>
      </c>
      <c r="AG123" s="25" t="n">
        <f aca="false">AF123/3</f>
        <v>0</v>
      </c>
    </row>
    <row r="124" s="19" customFormat="true" ht="25.5" hidden="false" customHeight="false" outlineLevel="0" collapsed="false">
      <c r="A124" s="20" t="s">
        <v>162</v>
      </c>
      <c r="B124" s="21" t="str">
        <f aca="false">IF(OR(A124="North East",A124="North West"),"Yes","No")</f>
        <v>No</v>
      </c>
      <c r="C124" s="28" t="s">
        <v>163</v>
      </c>
      <c r="D124" s="23" t="n">
        <v>174</v>
      </c>
      <c r="E124" s="20" t="s">
        <v>168</v>
      </c>
      <c r="F124" s="24"/>
      <c r="G124" s="24"/>
      <c r="H124" s="24"/>
      <c r="I124" s="24"/>
      <c r="J124" s="24" t="n">
        <v>0</v>
      </c>
      <c r="K124" s="25" t="n">
        <v>74</v>
      </c>
      <c r="L124" s="25"/>
      <c r="M124" s="26" t="n">
        <v>2</v>
      </c>
      <c r="N124" s="26"/>
      <c r="O124" s="27" t="n">
        <v>8389</v>
      </c>
      <c r="P124" s="26" t="n">
        <f aca="false">N124+O124</f>
        <v>8389</v>
      </c>
      <c r="Q124" s="25" t="n">
        <f aca="false">P124/3/25</f>
        <v>111.853333333333</v>
      </c>
      <c r="R124" s="25"/>
      <c r="S124" s="26" t="s">
        <v>41</v>
      </c>
      <c r="T124" s="26" t="s">
        <v>41</v>
      </c>
      <c r="U124" s="26" t="s">
        <v>41</v>
      </c>
      <c r="V124" s="26" t="s">
        <v>41</v>
      </c>
      <c r="W124" s="26" t="s">
        <v>41</v>
      </c>
      <c r="X124" s="26" t="s">
        <v>41</v>
      </c>
      <c r="Y124" s="27" t="n">
        <v>0</v>
      </c>
      <c r="Z124" s="25" t="n">
        <f aca="false">Y124/3</f>
        <v>0</v>
      </c>
      <c r="AA124" s="26" t="s">
        <v>41</v>
      </c>
      <c r="AB124" s="26" t="s">
        <v>41</v>
      </c>
      <c r="AC124" s="27" t="n">
        <v>0</v>
      </c>
      <c r="AD124" s="27" t="n">
        <v>0</v>
      </c>
      <c r="AE124" s="27" t="n">
        <v>0</v>
      </c>
      <c r="AF124" s="26" t="n">
        <f aca="false">AC124+AD124+AE124</f>
        <v>0</v>
      </c>
      <c r="AG124" s="25" t="n">
        <f aca="false">AF124/3</f>
        <v>0</v>
      </c>
    </row>
    <row r="125" s="19" customFormat="true" ht="25.5" hidden="false" customHeight="false" outlineLevel="0" collapsed="false">
      <c r="A125" s="20" t="s">
        <v>162</v>
      </c>
      <c r="B125" s="21" t="str">
        <f aca="false">IF(OR(A125="North East",A125="North West"),"Yes","No")</f>
        <v>No</v>
      </c>
      <c r="C125" s="28" t="s">
        <v>163</v>
      </c>
      <c r="D125" s="23" t="n">
        <v>175</v>
      </c>
      <c r="E125" s="20" t="s">
        <v>169</v>
      </c>
      <c r="F125" s="24"/>
      <c r="G125" s="24"/>
      <c r="H125" s="24"/>
      <c r="I125" s="24"/>
      <c r="J125" s="24" t="n">
        <v>0</v>
      </c>
      <c r="K125" s="25" t="n">
        <v>74</v>
      </c>
      <c r="L125" s="25"/>
      <c r="M125" s="26" t="n">
        <v>2</v>
      </c>
      <c r="N125" s="26"/>
      <c r="O125" s="27" t="n">
        <v>8083</v>
      </c>
      <c r="P125" s="26" t="n">
        <f aca="false">N125+O125</f>
        <v>8083</v>
      </c>
      <c r="Q125" s="25" t="n">
        <f aca="false">P125/3/25</f>
        <v>107.773333333333</v>
      </c>
      <c r="R125" s="25"/>
      <c r="S125" s="26" t="s">
        <v>41</v>
      </c>
      <c r="T125" s="26" t="s">
        <v>41</v>
      </c>
      <c r="U125" s="26" t="s">
        <v>41</v>
      </c>
      <c r="V125" s="26" t="s">
        <v>41</v>
      </c>
      <c r="W125" s="26" t="s">
        <v>41</v>
      </c>
      <c r="X125" s="26" t="s">
        <v>41</v>
      </c>
      <c r="Y125" s="27" t="n">
        <v>0</v>
      </c>
      <c r="Z125" s="25" t="n">
        <f aca="false">Y125/3</f>
        <v>0</v>
      </c>
      <c r="AA125" s="26" t="s">
        <v>41</v>
      </c>
      <c r="AB125" s="26" t="s">
        <v>41</v>
      </c>
      <c r="AC125" s="27" t="n">
        <v>0</v>
      </c>
      <c r="AD125" s="27" t="n">
        <v>1113</v>
      </c>
      <c r="AE125" s="27" t="n">
        <v>0</v>
      </c>
      <c r="AF125" s="26" t="n">
        <f aca="false">AC125+AD125+AE125</f>
        <v>1113</v>
      </c>
      <c r="AG125" s="25" t="n">
        <f aca="false">AF125/3</f>
        <v>371</v>
      </c>
    </row>
    <row r="126" s="19" customFormat="true" ht="25.5" hidden="false" customHeight="false" outlineLevel="0" collapsed="false">
      <c r="A126" s="20" t="s">
        <v>162</v>
      </c>
      <c r="B126" s="21" t="str">
        <f aca="false">IF(OR(A126="North East",A126="North West"),"Yes","No")</f>
        <v>No</v>
      </c>
      <c r="C126" s="28" t="s">
        <v>163</v>
      </c>
      <c r="D126" s="23" t="n">
        <v>176</v>
      </c>
      <c r="E126" s="20" t="s">
        <v>170</v>
      </c>
      <c r="F126" s="24"/>
      <c r="G126" s="24"/>
      <c r="H126" s="24"/>
      <c r="I126" s="24"/>
      <c r="J126" s="24" t="n">
        <v>0</v>
      </c>
      <c r="K126" s="25" t="n">
        <v>74</v>
      </c>
      <c r="L126" s="25"/>
      <c r="M126" s="26" t="n">
        <v>2</v>
      </c>
      <c r="N126" s="26"/>
      <c r="O126" s="27" t="n">
        <v>6707</v>
      </c>
      <c r="P126" s="26" t="n">
        <f aca="false">N126+O126</f>
        <v>6707</v>
      </c>
      <c r="Q126" s="25" t="n">
        <f aca="false">P126/3/25</f>
        <v>89.4266666666667</v>
      </c>
      <c r="R126" s="25"/>
      <c r="S126" s="26" t="s">
        <v>41</v>
      </c>
      <c r="T126" s="26" t="s">
        <v>41</v>
      </c>
      <c r="U126" s="26" t="s">
        <v>41</v>
      </c>
      <c r="V126" s="26" t="s">
        <v>41</v>
      </c>
      <c r="W126" s="26" t="s">
        <v>41</v>
      </c>
      <c r="X126" s="26" t="s">
        <v>41</v>
      </c>
      <c r="Y126" s="27" t="n">
        <v>0</v>
      </c>
      <c r="Z126" s="25" t="n">
        <f aca="false">Y126/3</f>
        <v>0</v>
      </c>
      <c r="AA126" s="26" t="s">
        <v>41</v>
      </c>
      <c r="AB126" s="26" t="s">
        <v>41</v>
      </c>
      <c r="AC126" s="27" t="n">
        <v>0</v>
      </c>
      <c r="AD126" s="27" t="n">
        <v>0</v>
      </c>
      <c r="AE126" s="27" t="n">
        <v>0</v>
      </c>
      <c r="AF126" s="26" t="n">
        <f aca="false">AC126+AD126+AE126</f>
        <v>0</v>
      </c>
      <c r="AG126" s="25" t="n">
        <f aca="false">AF126/3</f>
        <v>0</v>
      </c>
    </row>
    <row r="127" s="19" customFormat="true" ht="25.5" hidden="false" customHeight="false" outlineLevel="0" collapsed="false">
      <c r="A127" s="20" t="s">
        <v>162</v>
      </c>
      <c r="B127" s="21" t="str">
        <f aca="false">IF(OR(A127="North East",A127="North West"),"Yes","No")</f>
        <v>No</v>
      </c>
      <c r="C127" s="28" t="s">
        <v>163</v>
      </c>
      <c r="D127" s="23" t="n">
        <v>177</v>
      </c>
      <c r="E127" s="20" t="s">
        <v>171</v>
      </c>
      <c r="F127" s="24"/>
      <c r="G127" s="24"/>
      <c r="H127" s="24"/>
      <c r="I127" s="24"/>
      <c r="J127" s="24" t="n">
        <v>0</v>
      </c>
      <c r="K127" s="25" t="n">
        <v>74</v>
      </c>
      <c r="L127" s="25"/>
      <c r="M127" s="26" t="n">
        <v>2</v>
      </c>
      <c r="N127" s="26"/>
      <c r="O127" s="27" t="n">
        <v>16848</v>
      </c>
      <c r="P127" s="26" t="n">
        <f aca="false">N127+O127</f>
        <v>16848</v>
      </c>
      <c r="Q127" s="25" t="n">
        <f aca="false">P127/3/25</f>
        <v>224.64</v>
      </c>
      <c r="R127" s="25"/>
      <c r="S127" s="26" t="s">
        <v>41</v>
      </c>
      <c r="T127" s="26" t="s">
        <v>41</v>
      </c>
      <c r="U127" s="26" t="s">
        <v>41</v>
      </c>
      <c r="V127" s="26" t="s">
        <v>41</v>
      </c>
      <c r="W127" s="26" t="s">
        <v>41</v>
      </c>
      <c r="X127" s="26" t="s">
        <v>41</v>
      </c>
      <c r="Y127" s="27" t="n">
        <v>0</v>
      </c>
      <c r="Z127" s="25" t="n">
        <f aca="false">Y127/3</f>
        <v>0</v>
      </c>
      <c r="AA127" s="26" t="s">
        <v>41</v>
      </c>
      <c r="AB127" s="26" t="s">
        <v>41</v>
      </c>
      <c r="AC127" s="27" t="n">
        <v>0</v>
      </c>
      <c r="AD127" s="27" t="n">
        <v>0</v>
      </c>
      <c r="AE127" s="27" t="n">
        <v>0</v>
      </c>
      <c r="AF127" s="26" t="n">
        <f aca="false">AC127+AD127+AE127</f>
        <v>0</v>
      </c>
      <c r="AG127" s="25" t="n">
        <f aca="false">AF127/3</f>
        <v>0</v>
      </c>
    </row>
    <row r="128" s="19" customFormat="true" ht="12.75" hidden="false" customHeight="false" outlineLevel="0" collapsed="false">
      <c r="A128" s="20" t="s">
        <v>162</v>
      </c>
      <c r="B128" s="21" t="str">
        <f aca="false">IF(OR(A128="North East",A128="North West"),"Yes","No")</f>
        <v>No</v>
      </c>
      <c r="C128" s="28" t="s">
        <v>39</v>
      </c>
      <c r="D128" s="23" t="n">
        <v>118</v>
      </c>
      <c r="E128" s="20" t="s">
        <v>172</v>
      </c>
      <c r="F128" s="24"/>
      <c r="G128" s="24"/>
      <c r="H128" s="24"/>
      <c r="I128" s="24"/>
      <c r="J128" s="24" t="n">
        <v>0</v>
      </c>
      <c r="K128" s="25" t="n">
        <v>74</v>
      </c>
      <c r="L128" s="25"/>
      <c r="M128" s="26" t="n">
        <v>1</v>
      </c>
      <c r="N128" s="26"/>
      <c r="O128" s="27" t="n">
        <v>18021</v>
      </c>
      <c r="P128" s="26" t="n">
        <f aca="false">N128+O128</f>
        <v>18021</v>
      </c>
      <c r="Q128" s="25" t="n">
        <f aca="false">P128/3/25</f>
        <v>240.28</v>
      </c>
      <c r="R128" s="25"/>
      <c r="S128" s="26" t="s">
        <v>41</v>
      </c>
      <c r="T128" s="26" t="s">
        <v>41</v>
      </c>
      <c r="U128" s="26" t="s">
        <v>41</v>
      </c>
      <c r="V128" s="26" t="s">
        <v>41</v>
      </c>
      <c r="W128" s="26" t="s">
        <v>41</v>
      </c>
      <c r="X128" s="26" t="s">
        <v>41</v>
      </c>
      <c r="Y128" s="27" t="n">
        <v>0</v>
      </c>
      <c r="Z128" s="25" t="n">
        <f aca="false">Y128/3</f>
        <v>0</v>
      </c>
      <c r="AA128" s="26" t="s">
        <v>41</v>
      </c>
      <c r="AB128" s="26" t="s">
        <v>41</v>
      </c>
      <c r="AC128" s="27" t="n">
        <v>0</v>
      </c>
      <c r="AD128" s="27" t="n">
        <v>0</v>
      </c>
      <c r="AE128" s="27" t="n">
        <v>0</v>
      </c>
      <c r="AF128" s="26" t="n">
        <f aca="false">AC128+AD128+AE128</f>
        <v>0</v>
      </c>
      <c r="AG128" s="25" t="n">
        <f aca="false">AF128/3</f>
        <v>0</v>
      </c>
    </row>
    <row r="129" s="19" customFormat="true" ht="25.5" hidden="false" customHeight="false" outlineLevel="0" collapsed="false">
      <c r="A129" s="20" t="s">
        <v>162</v>
      </c>
      <c r="B129" s="21" t="str">
        <f aca="false">IF(OR(A129="North East",A129="North West"),"Yes","No")</f>
        <v>No</v>
      </c>
      <c r="C129" s="28" t="s">
        <v>39</v>
      </c>
      <c r="D129" s="23" t="n">
        <v>119</v>
      </c>
      <c r="E129" s="20" t="s">
        <v>173</v>
      </c>
      <c r="F129" s="24"/>
      <c r="G129" s="24"/>
      <c r="H129" s="24"/>
      <c r="I129" s="24"/>
      <c r="J129" s="24" t="n">
        <v>0</v>
      </c>
      <c r="K129" s="25" t="n">
        <v>74</v>
      </c>
      <c r="L129" s="25"/>
      <c r="M129" s="26" t="n">
        <v>1</v>
      </c>
      <c r="N129" s="26"/>
      <c r="O129" s="27" t="n">
        <v>16592</v>
      </c>
      <c r="P129" s="26" t="n">
        <f aca="false">N129+O129</f>
        <v>16592</v>
      </c>
      <c r="Q129" s="25" t="n">
        <f aca="false">P129/3/25</f>
        <v>221.226666666667</v>
      </c>
      <c r="R129" s="25"/>
      <c r="S129" s="26" t="s">
        <v>41</v>
      </c>
      <c r="T129" s="26" t="s">
        <v>41</v>
      </c>
      <c r="U129" s="26" t="s">
        <v>41</v>
      </c>
      <c r="V129" s="26" t="s">
        <v>41</v>
      </c>
      <c r="W129" s="26" t="s">
        <v>41</v>
      </c>
      <c r="X129" s="26" t="s">
        <v>41</v>
      </c>
      <c r="Y129" s="27" t="n">
        <v>1</v>
      </c>
      <c r="Z129" s="25" t="n">
        <f aca="false">Y129/3</f>
        <v>0.333333333333333</v>
      </c>
      <c r="AA129" s="26" t="s">
        <v>41</v>
      </c>
      <c r="AB129" s="26" t="s">
        <v>41</v>
      </c>
      <c r="AC129" s="27" t="n">
        <v>0</v>
      </c>
      <c r="AD129" s="27" t="n">
        <v>0</v>
      </c>
      <c r="AE129" s="27" t="n">
        <v>0</v>
      </c>
      <c r="AF129" s="26" t="n">
        <f aca="false">AC129+AD129+AE129</f>
        <v>0</v>
      </c>
      <c r="AG129" s="25" t="n">
        <f aca="false">AF129/3</f>
        <v>0</v>
      </c>
    </row>
    <row r="130" s="19" customFormat="true" ht="25.5" hidden="false" customHeight="false" outlineLevel="0" collapsed="false">
      <c r="A130" s="20" t="s">
        <v>162</v>
      </c>
      <c r="B130" s="21" t="str">
        <f aca="false">IF(OR(A130="North East",A130="North West"),"Yes","No")</f>
        <v>No</v>
      </c>
      <c r="C130" s="28" t="s">
        <v>39</v>
      </c>
      <c r="D130" s="23" t="n">
        <v>120</v>
      </c>
      <c r="E130" s="20" t="s">
        <v>174</v>
      </c>
      <c r="F130" s="24"/>
      <c r="G130" s="24"/>
      <c r="H130" s="24"/>
      <c r="I130" s="24"/>
      <c r="J130" s="24" t="n">
        <v>0</v>
      </c>
      <c r="K130" s="25" t="n">
        <v>74</v>
      </c>
      <c r="L130" s="25"/>
      <c r="M130" s="26" t="n">
        <v>1</v>
      </c>
      <c r="N130" s="26"/>
      <c r="O130" s="27" t="n">
        <v>14036</v>
      </c>
      <c r="P130" s="26" t="n">
        <f aca="false">N130+O130</f>
        <v>14036</v>
      </c>
      <c r="Q130" s="25" t="n">
        <f aca="false">P130/3/25</f>
        <v>187.146666666667</v>
      </c>
      <c r="R130" s="25"/>
      <c r="S130" s="26" t="s">
        <v>41</v>
      </c>
      <c r="T130" s="26" t="s">
        <v>41</v>
      </c>
      <c r="U130" s="26" t="s">
        <v>41</v>
      </c>
      <c r="V130" s="26" t="s">
        <v>41</v>
      </c>
      <c r="W130" s="26" t="s">
        <v>41</v>
      </c>
      <c r="X130" s="26" t="s">
        <v>41</v>
      </c>
      <c r="Y130" s="27" t="n">
        <v>0</v>
      </c>
      <c r="Z130" s="25" t="n">
        <f aca="false">Y130/3</f>
        <v>0</v>
      </c>
      <c r="AA130" s="26" t="s">
        <v>41</v>
      </c>
      <c r="AB130" s="26" t="s">
        <v>41</v>
      </c>
      <c r="AC130" s="27" t="n">
        <v>0</v>
      </c>
      <c r="AD130" s="27" t="n">
        <v>0</v>
      </c>
      <c r="AE130" s="27" t="n">
        <v>0</v>
      </c>
      <c r="AF130" s="26" t="n">
        <f aca="false">AC130+AD130+AE130</f>
        <v>0</v>
      </c>
      <c r="AG130" s="25" t="n">
        <f aca="false">AF130/3</f>
        <v>0</v>
      </c>
    </row>
    <row r="131" s="19" customFormat="true" ht="25.5" hidden="false" customHeight="false" outlineLevel="0" collapsed="false">
      <c r="A131" s="20" t="s">
        <v>162</v>
      </c>
      <c r="B131" s="21" t="str">
        <f aca="false">IF(OR(A131="North East",A131="North West"),"Yes","No")</f>
        <v>No</v>
      </c>
      <c r="C131" s="28" t="s">
        <v>39</v>
      </c>
      <c r="D131" s="23" t="n">
        <v>121</v>
      </c>
      <c r="E131" s="20" t="s">
        <v>175</v>
      </c>
      <c r="F131" s="24"/>
      <c r="G131" s="24"/>
      <c r="H131" s="24"/>
      <c r="I131" s="24"/>
      <c r="J131" s="24" t="n">
        <v>0</v>
      </c>
      <c r="K131" s="25" t="n">
        <v>74</v>
      </c>
      <c r="L131" s="25"/>
      <c r="M131" s="26" t="n">
        <v>1</v>
      </c>
      <c r="N131" s="26"/>
      <c r="O131" s="27" t="n">
        <v>30369</v>
      </c>
      <c r="P131" s="26" t="n">
        <f aca="false">N131+O131</f>
        <v>30369</v>
      </c>
      <c r="Q131" s="25" t="n">
        <f aca="false">P131/3/25</f>
        <v>404.92</v>
      </c>
      <c r="R131" s="25"/>
      <c r="S131" s="26" t="s">
        <v>41</v>
      </c>
      <c r="T131" s="26" t="s">
        <v>41</v>
      </c>
      <c r="U131" s="26" t="s">
        <v>41</v>
      </c>
      <c r="V131" s="26" t="s">
        <v>41</v>
      </c>
      <c r="W131" s="26" t="s">
        <v>41</v>
      </c>
      <c r="X131" s="26" t="s">
        <v>41</v>
      </c>
      <c r="Y131" s="27" t="n">
        <v>6</v>
      </c>
      <c r="Z131" s="25" t="n">
        <f aca="false">Y131/3</f>
        <v>2</v>
      </c>
      <c r="AA131" s="26" t="s">
        <v>41</v>
      </c>
      <c r="AB131" s="26" t="s">
        <v>41</v>
      </c>
      <c r="AC131" s="27" t="n">
        <v>0</v>
      </c>
      <c r="AD131" s="27" t="n">
        <v>0</v>
      </c>
      <c r="AE131" s="27" t="n">
        <v>0</v>
      </c>
      <c r="AF131" s="26" t="n">
        <f aca="false">AC131+AD131+AE131</f>
        <v>0</v>
      </c>
      <c r="AG131" s="25" t="n">
        <f aca="false">AF131/3</f>
        <v>0</v>
      </c>
    </row>
    <row r="132" s="19" customFormat="true" ht="12.75" hidden="false" customHeight="false" outlineLevel="0" collapsed="false">
      <c r="A132" s="20" t="s">
        <v>162</v>
      </c>
      <c r="B132" s="21" t="str">
        <f aca="false">IF(OR(A132="North East",A132="North West"),"Yes","No")</f>
        <v>No</v>
      </c>
      <c r="C132" s="28" t="s">
        <v>39</v>
      </c>
      <c r="D132" s="23" t="n">
        <v>122</v>
      </c>
      <c r="E132" s="20" t="s">
        <v>176</v>
      </c>
      <c r="F132" s="24"/>
      <c r="G132" s="24"/>
      <c r="H132" s="24"/>
      <c r="I132" s="24"/>
      <c r="J132" s="24" t="n">
        <v>0</v>
      </c>
      <c r="K132" s="25" t="n">
        <v>74</v>
      </c>
      <c r="L132" s="25"/>
      <c r="M132" s="26" t="n">
        <v>1</v>
      </c>
      <c r="N132" s="26"/>
      <c r="O132" s="27" t="n">
        <v>19602</v>
      </c>
      <c r="P132" s="26" t="n">
        <f aca="false">N132+O132</f>
        <v>19602</v>
      </c>
      <c r="Q132" s="25" t="n">
        <f aca="false">P132/3/25</f>
        <v>261.36</v>
      </c>
      <c r="R132" s="25"/>
      <c r="S132" s="26" t="s">
        <v>41</v>
      </c>
      <c r="T132" s="26" t="s">
        <v>41</v>
      </c>
      <c r="U132" s="26" t="s">
        <v>41</v>
      </c>
      <c r="V132" s="26" t="s">
        <v>41</v>
      </c>
      <c r="W132" s="26" t="s">
        <v>41</v>
      </c>
      <c r="X132" s="26" t="s">
        <v>41</v>
      </c>
      <c r="Y132" s="27" t="n">
        <v>2</v>
      </c>
      <c r="Z132" s="25" t="n">
        <f aca="false">Y132/3</f>
        <v>0.666666666666667</v>
      </c>
      <c r="AA132" s="26" t="s">
        <v>41</v>
      </c>
      <c r="AB132" s="26" t="s">
        <v>41</v>
      </c>
      <c r="AC132" s="27" t="n">
        <v>0</v>
      </c>
      <c r="AD132" s="27" t="n">
        <v>0</v>
      </c>
      <c r="AE132" s="27" t="n">
        <v>0</v>
      </c>
      <c r="AF132" s="26" t="n">
        <f aca="false">AC132+AD132+AE132</f>
        <v>0</v>
      </c>
      <c r="AG132" s="25" t="n">
        <f aca="false">AF132/3</f>
        <v>0</v>
      </c>
    </row>
    <row r="133" s="19" customFormat="true" ht="12.75" hidden="false" customHeight="false" outlineLevel="0" collapsed="false">
      <c r="A133" s="20" t="s">
        <v>162</v>
      </c>
      <c r="B133" s="21" t="str">
        <f aca="false">IF(OR(A133="North East",A133="North West"),"Yes","No")</f>
        <v>No</v>
      </c>
      <c r="C133" s="28" t="s">
        <v>39</v>
      </c>
      <c r="D133" s="23" t="n">
        <v>123</v>
      </c>
      <c r="E133" s="20" t="s">
        <v>177</v>
      </c>
      <c r="F133" s="24"/>
      <c r="G133" s="24"/>
      <c r="H133" s="24"/>
      <c r="I133" s="24"/>
      <c r="J133" s="24" t="n">
        <v>0</v>
      </c>
      <c r="K133" s="25" t="n">
        <v>74</v>
      </c>
      <c r="L133" s="25"/>
      <c r="M133" s="26" t="n">
        <v>1</v>
      </c>
      <c r="N133" s="26"/>
      <c r="O133" s="27" t="n">
        <v>29910</v>
      </c>
      <c r="P133" s="26" t="n">
        <f aca="false">N133+O133</f>
        <v>29910</v>
      </c>
      <c r="Q133" s="25" t="n">
        <f aca="false">P133/3/25</f>
        <v>398.8</v>
      </c>
      <c r="R133" s="25"/>
      <c r="S133" s="26" t="s">
        <v>41</v>
      </c>
      <c r="T133" s="26" t="s">
        <v>41</v>
      </c>
      <c r="U133" s="26" t="s">
        <v>41</v>
      </c>
      <c r="V133" s="26" t="s">
        <v>41</v>
      </c>
      <c r="W133" s="26" t="s">
        <v>41</v>
      </c>
      <c r="X133" s="26" t="s">
        <v>41</v>
      </c>
      <c r="Y133" s="27" t="n">
        <v>2</v>
      </c>
      <c r="Z133" s="25" t="n">
        <f aca="false">Y133/3</f>
        <v>0.666666666666667</v>
      </c>
      <c r="AA133" s="26" t="s">
        <v>41</v>
      </c>
      <c r="AB133" s="26" t="s">
        <v>41</v>
      </c>
      <c r="AC133" s="27" t="n">
        <v>0</v>
      </c>
      <c r="AD133" s="27" t="n">
        <v>0</v>
      </c>
      <c r="AE133" s="27" t="n">
        <v>0</v>
      </c>
      <c r="AF133" s="26" t="n">
        <f aca="false">AC133+AD133+AE133</f>
        <v>0</v>
      </c>
      <c r="AG133" s="25" t="n">
        <f aca="false">AF133/3</f>
        <v>0</v>
      </c>
    </row>
    <row r="134" s="19" customFormat="true" ht="25.5" hidden="false" customHeight="false" outlineLevel="0" collapsed="false">
      <c r="A134" s="20" t="s">
        <v>162</v>
      </c>
      <c r="B134" s="21" t="str">
        <f aca="false">IF(OR(A134="North East",A134="North West"),"Yes","No")</f>
        <v>No</v>
      </c>
      <c r="C134" s="28" t="s">
        <v>39</v>
      </c>
      <c r="D134" s="23" t="n">
        <v>124</v>
      </c>
      <c r="E134" s="20" t="s">
        <v>178</v>
      </c>
      <c r="F134" s="24"/>
      <c r="G134" s="24"/>
      <c r="H134" s="24"/>
      <c r="I134" s="24"/>
      <c r="J134" s="24" t="n">
        <v>0</v>
      </c>
      <c r="K134" s="25" t="n">
        <v>74</v>
      </c>
      <c r="L134" s="25"/>
      <c r="M134" s="26" t="n">
        <v>1</v>
      </c>
      <c r="N134" s="26"/>
      <c r="O134" s="27" t="n">
        <v>13283</v>
      </c>
      <c r="P134" s="26" t="n">
        <f aca="false">N134+O134</f>
        <v>13283</v>
      </c>
      <c r="Q134" s="25" t="n">
        <f aca="false">P134/3/25</f>
        <v>177.106666666667</v>
      </c>
      <c r="R134" s="25"/>
      <c r="S134" s="26" t="s">
        <v>41</v>
      </c>
      <c r="T134" s="26" t="s">
        <v>41</v>
      </c>
      <c r="U134" s="26" t="s">
        <v>41</v>
      </c>
      <c r="V134" s="26" t="s">
        <v>41</v>
      </c>
      <c r="W134" s="26" t="s">
        <v>41</v>
      </c>
      <c r="X134" s="26" t="s">
        <v>41</v>
      </c>
      <c r="Y134" s="27" t="n">
        <v>0</v>
      </c>
      <c r="Z134" s="25" t="n">
        <f aca="false">Y134/3</f>
        <v>0</v>
      </c>
      <c r="AA134" s="26" t="s">
        <v>41</v>
      </c>
      <c r="AB134" s="26" t="s">
        <v>41</v>
      </c>
      <c r="AC134" s="27" t="n">
        <v>0</v>
      </c>
      <c r="AD134" s="27" t="n">
        <v>0</v>
      </c>
      <c r="AE134" s="27" t="n">
        <v>0</v>
      </c>
      <c r="AF134" s="26" t="n">
        <f aca="false">AC134+AD134+AE134</f>
        <v>0</v>
      </c>
      <c r="AG134" s="25" t="n">
        <f aca="false">AF134/3</f>
        <v>0</v>
      </c>
    </row>
    <row r="135" s="19" customFormat="true" ht="25.5" hidden="false" customHeight="false" outlineLevel="0" collapsed="false">
      <c r="A135" s="20" t="s">
        <v>162</v>
      </c>
      <c r="B135" s="21" t="str">
        <f aca="false">IF(OR(A135="North East",A135="North West"),"Yes","No")</f>
        <v>No</v>
      </c>
      <c r="C135" s="28" t="s">
        <v>39</v>
      </c>
      <c r="D135" s="23" t="n">
        <v>125</v>
      </c>
      <c r="E135" s="20" t="s">
        <v>179</v>
      </c>
      <c r="F135" s="24"/>
      <c r="G135" s="24"/>
      <c r="H135" s="24"/>
      <c r="I135" s="24"/>
      <c r="J135" s="24" t="n">
        <v>0</v>
      </c>
      <c r="K135" s="25" t="n">
        <v>74</v>
      </c>
      <c r="L135" s="25"/>
      <c r="M135" s="26" t="n">
        <v>1</v>
      </c>
      <c r="N135" s="26"/>
      <c r="O135" s="27" t="n">
        <v>16803</v>
      </c>
      <c r="P135" s="26" t="n">
        <f aca="false">N135+O135</f>
        <v>16803</v>
      </c>
      <c r="Q135" s="25" t="n">
        <f aca="false">P135/3/25</f>
        <v>224.04</v>
      </c>
      <c r="R135" s="25"/>
      <c r="S135" s="26" t="s">
        <v>41</v>
      </c>
      <c r="T135" s="26" t="s">
        <v>41</v>
      </c>
      <c r="U135" s="26" t="s">
        <v>41</v>
      </c>
      <c r="V135" s="26" t="s">
        <v>41</v>
      </c>
      <c r="W135" s="26" t="s">
        <v>41</v>
      </c>
      <c r="X135" s="26" t="s">
        <v>41</v>
      </c>
      <c r="Y135" s="27" t="n">
        <v>0</v>
      </c>
      <c r="Z135" s="25" t="n">
        <f aca="false">Y135/3</f>
        <v>0</v>
      </c>
      <c r="AA135" s="26" t="s">
        <v>41</v>
      </c>
      <c r="AB135" s="26" t="s">
        <v>41</v>
      </c>
      <c r="AC135" s="27" t="n">
        <v>0</v>
      </c>
      <c r="AD135" s="27" t="n">
        <v>105</v>
      </c>
      <c r="AE135" s="27" t="n">
        <v>0</v>
      </c>
      <c r="AF135" s="26" t="n">
        <f aca="false">AC135+AD135+AE135</f>
        <v>105</v>
      </c>
      <c r="AG135" s="25" t="n">
        <f aca="false">AF135/3</f>
        <v>35</v>
      </c>
    </row>
    <row r="136" s="19" customFormat="true" ht="12.75" hidden="false" customHeight="false" outlineLevel="0" collapsed="false">
      <c r="A136" s="20" t="s">
        <v>162</v>
      </c>
      <c r="B136" s="21" t="str">
        <f aca="false">IF(OR(A136="North East",A136="North West"),"Yes","No")</f>
        <v>No</v>
      </c>
      <c r="C136" s="28" t="s">
        <v>39</v>
      </c>
      <c r="D136" s="23" t="n">
        <v>126</v>
      </c>
      <c r="E136" s="20" t="s">
        <v>180</v>
      </c>
      <c r="F136" s="24"/>
      <c r="G136" s="24"/>
      <c r="H136" s="24"/>
      <c r="I136" s="24"/>
      <c r="J136" s="24" t="n">
        <v>0</v>
      </c>
      <c r="K136" s="25" t="n">
        <v>74</v>
      </c>
      <c r="L136" s="25"/>
      <c r="M136" s="26" t="n">
        <v>1</v>
      </c>
      <c r="N136" s="26"/>
      <c r="O136" s="27" t="n">
        <v>17810</v>
      </c>
      <c r="P136" s="26" t="n">
        <f aca="false">N136+O136</f>
        <v>17810</v>
      </c>
      <c r="Q136" s="25" t="n">
        <f aca="false">P136/3/25</f>
        <v>237.466666666667</v>
      </c>
      <c r="R136" s="25"/>
      <c r="S136" s="26" t="s">
        <v>41</v>
      </c>
      <c r="T136" s="26" t="s">
        <v>41</v>
      </c>
      <c r="U136" s="26" t="s">
        <v>41</v>
      </c>
      <c r="V136" s="26" t="s">
        <v>41</v>
      </c>
      <c r="W136" s="26" t="s">
        <v>41</v>
      </c>
      <c r="X136" s="26" t="s">
        <v>41</v>
      </c>
      <c r="Y136" s="27" t="n">
        <v>2</v>
      </c>
      <c r="Z136" s="25" t="n">
        <f aca="false">Y136/3</f>
        <v>0.666666666666667</v>
      </c>
      <c r="AA136" s="26" t="s">
        <v>41</v>
      </c>
      <c r="AB136" s="26" t="s">
        <v>41</v>
      </c>
      <c r="AC136" s="27" t="n">
        <v>72</v>
      </c>
      <c r="AD136" s="27" t="n">
        <v>0</v>
      </c>
      <c r="AE136" s="27" t="n">
        <v>0</v>
      </c>
      <c r="AF136" s="26" t="n">
        <f aca="false">AC136+AD136+AE136</f>
        <v>72</v>
      </c>
      <c r="AG136" s="25" t="n">
        <f aca="false">AF136/3</f>
        <v>24</v>
      </c>
    </row>
    <row r="137" s="19" customFormat="true" ht="25.5" hidden="false" customHeight="false" outlineLevel="0" collapsed="false">
      <c r="A137" s="20" t="s">
        <v>162</v>
      </c>
      <c r="B137" s="21" t="str">
        <f aca="false">IF(OR(A137="North East",A137="North West"),"Yes","No")</f>
        <v>No</v>
      </c>
      <c r="C137" s="28" t="s">
        <v>39</v>
      </c>
      <c r="D137" s="23" t="n">
        <v>127</v>
      </c>
      <c r="E137" s="20" t="s">
        <v>181</v>
      </c>
      <c r="F137" s="24"/>
      <c r="G137" s="24"/>
      <c r="H137" s="24"/>
      <c r="I137" s="24"/>
      <c r="J137" s="24" t="n">
        <v>0</v>
      </c>
      <c r="K137" s="25" t="n">
        <v>74</v>
      </c>
      <c r="L137" s="25"/>
      <c r="M137" s="26" t="n">
        <v>1</v>
      </c>
      <c r="N137" s="26"/>
      <c r="O137" s="27" t="n">
        <v>13643</v>
      </c>
      <c r="P137" s="26" t="n">
        <f aca="false">N137+O137</f>
        <v>13643</v>
      </c>
      <c r="Q137" s="25" t="n">
        <f aca="false">P137/3/25</f>
        <v>181.906666666667</v>
      </c>
      <c r="R137" s="25"/>
      <c r="S137" s="26" t="s">
        <v>41</v>
      </c>
      <c r="T137" s="26" t="s">
        <v>41</v>
      </c>
      <c r="U137" s="26" t="s">
        <v>41</v>
      </c>
      <c r="V137" s="26" t="s">
        <v>41</v>
      </c>
      <c r="W137" s="26" t="s">
        <v>41</v>
      </c>
      <c r="X137" s="26" t="s">
        <v>41</v>
      </c>
      <c r="Y137" s="27" t="n">
        <v>0</v>
      </c>
      <c r="Z137" s="25" t="n">
        <f aca="false">Y137/3</f>
        <v>0</v>
      </c>
      <c r="AA137" s="26" t="s">
        <v>41</v>
      </c>
      <c r="AB137" s="26" t="s">
        <v>41</v>
      </c>
      <c r="AC137" s="27" t="n">
        <v>0</v>
      </c>
      <c r="AD137" s="27" t="n">
        <v>0</v>
      </c>
      <c r="AE137" s="27" t="n">
        <v>0</v>
      </c>
      <c r="AF137" s="26" t="n">
        <f aca="false">AC137+AD137+AE137</f>
        <v>0</v>
      </c>
      <c r="AG137" s="25" t="n">
        <f aca="false">AF137/3</f>
        <v>0</v>
      </c>
    </row>
    <row r="138" s="19" customFormat="true" ht="25.5" hidden="false" customHeight="false" outlineLevel="0" collapsed="false">
      <c r="A138" s="20" t="s">
        <v>162</v>
      </c>
      <c r="B138" s="21" t="str">
        <f aca="false">IF(OR(A138="North East",A138="North West"),"Yes","No")</f>
        <v>No</v>
      </c>
      <c r="C138" s="28" t="s">
        <v>39</v>
      </c>
      <c r="D138" s="23" t="n">
        <v>128</v>
      </c>
      <c r="E138" s="20" t="s">
        <v>182</v>
      </c>
      <c r="F138" s="24"/>
      <c r="G138" s="24"/>
      <c r="H138" s="24"/>
      <c r="I138" s="24"/>
      <c r="J138" s="24" t="n">
        <v>0</v>
      </c>
      <c r="K138" s="25" t="n">
        <v>74</v>
      </c>
      <c r="L138" s="25"/>
      <c r="M138" s="26" t="n">
        <v>1</v>
      </c>
      <c r="N138" s="26"/>
      <c r="O138" s="27" t="n">
        <v>22876</v>
      </c>
      <c r="P138" s="26" t="n">
        <f aca="false">N138+O138</f>
        <v>22876</v>
      </c>
      <c r="Q138" s="25" t="n">
        <f aca="false">P138/3/25</f>
        <v>305.013333333333</v>
      </c>
      <c r="R138" s="25"/>
      <c r="S138" s="26" t="s">
        <v>41</v>
      </c>
      <c r="T138" s="26" t="s">
        <v>41</v>
      </c>
      <c r="U138" s="26" t="s">
        <v>41</v>
      </c>
      <c r="V138" s="26" t="s">
        <v>41</v>
      </c>
      <c r="W138" s="26" t="s">
        <v>41</v>
      </c>
      <c r="X138" s="26" t="s">
        <v>41</v>
      </c>
      <c r="Y138" s="27" t="n">
        <v>0</v>
      </c>
      <c r="Z138" s="25" t="n">
        <f aca="false">Y138/3</f>
        <v>0</v>
      </c>
      <c r="AA138" s="26" t="s">
        <v>41</v>
      </c>
      <c r="AB138" s="26" t="s">
        <v>41</v>
      </c>
      <c r="AC138" s="27" t="n">
        <v>0</v>
      </c>
      <c r="AD138" s="27" t="n">
        <v>0</v>
      </c>
      <c r="AE138" s="27" t="n">
        <v>0</v>
      </c>
      <c r="AF138" s="26" t="n">
        <f aca="false">AC138+AD138+AE138</f>
        <v>0</v>
      </c>
      <c r="AG138" s="25" t="n">
        <f aca="false">AF138/3</f>
        <v>0</v>
      </c>
    </row>
    <row r="139" s="19" customFormat="true" ht="25.5" hidden="false" customHeight="false" outlineLevel="0" collapsed="false">
      <c r="A139" s="20" t="s">
        <v>162</v>
      </c>
      <c r="B139" s="21" t="str">
        <f aca="false">IF(OR(A139="North East",A139="North West"),"Yes","No")</f>
        <v>No</v>
      </c>
      <c r="C139" s="28" t="s">
        <v>39</v>
      </c>
      <c r="D139" s="23" t="n">
        <v>129</v>
      </c>
      <c r="E139" s="20" t="s">
        <v>183</v>
      </c>
      <c r="F139" s="24"/>
      <c r="G139" s="24"/>
      <c r="H139" s="24"/>
      <c r="I139" s="24"/>
      <c r="J139" s="24" t="n">
        <v>0</v>
      </c>
      <c r="K139" s="25" t="n">
        <v>74</v>
      </c>
      <c r="L139" s="25"/>
      <c r="M139" s="26" t="n">
        <v>1</v>
      </c>
      <c r="N139" s="26"/>
      <c r="O139" s="27" t="n">
        <v>9287</v>
      </c>
      <c r="P139" s="26" t="n">
        <f aca="false">N139+O139</f>
        <v>9287</v>
      </c>
      <c r="Q139" s="25" t="n">
        <f aca="false">P139/3/25</f>
        <v>123.826666666667</v>
      </c>
      <c r="R139" s="25"/>
      <c r="S139" s="26" t="s">
        <v>41</v>
      </c>
      <c r="T139" s="26" t="s">
        <v>41</v>
      </c>
      <c r="U139" s="26" t="s">
        <v>41</v>
      </c>
      <c r="V139" s="26" t="s">
        <v>41</v>
      </c>
      <c r="W139" s="26" t="s">
        <v>41</v>
      </c>
      <c r="X139" s="26" t="s">
        <v>41</v>
      </c>
      <c r="Y139" s="27" t="n">
        <v>2</v>
      </c>
      <c r="Z139" s="25" t="n">
        <f aca="false">Y139/3</f>
        <v>0.666666666666667</v>
      </c>
      <c r="AA139" s="26" t="s">
        <v>41</v>
      </c>
      <c r="AB139" s="26" t="s">
        <v>41</v>
      </c>
      <c r="AC139" s="27" t="n">
        <v>0</v>
      </c>
      <c r="AD139" s="27" t="n">
        <v>0</v>
      </c>
      <c r="AE139" s="27" t="n">
        <v>0</v>
      </c>
      <c r="AF139" s="26" t="n">
        <f aca="false">AC139+AD139+AE139</f>
        <v>0</v>
      </c>
      <c r="AG139" s="25" t="n">
        <f aca="false">AF139/3</f>
        <v>0</v>
      </c>
    </row>
    <row r="140" s="19" customFormat="true" ht="25.5" hidden="false" customHeight="false" outlineLevel="0" collapsed="false">
      <c r="A140" s="20" t="s">
        <v>162</v>
      </c>
      <c r="B140" s="21" t="str">
        <f aca="false">IF(OR(A140="North East",A140="North West"),"Yes","No")</f>
        <v>No</v>
      </c>
      <c r="C140" s="28" t="s">
        <v>39</v>
      </c>
      <c r="D140" s="23" t="n">
        <v>130</v>
      </c>
      <c r="E140" s="20" t="s">
        <v>184</v>
      </c>
      <c r="F140" s="24"/>
      <c r="G140" s="24"/>
      <c r="H140" s="24"/>
      <c r="I140" s="24"/>
      <c r="J140" s="24" t="n">
        <v>0</v>
      </c>
      <c r="K140" s="25" t="n">
        <v>74</v>
      </c>
      <c r="L140" s="25"/>
      <c r="M140" s="26" t="n">
        <v>1</v>
      </c>
      <c r="N140" s="26"/>
      <c r="O140" s="27" t="n">
        <v>17789</v>
      </c>
      <c r="P140" s="26" t="n">
        <f aca="false">N140+O140</f>
        <v>17789</v>
      </c>
      <c r="Q140" s="25" t="n">
        <f aca="false">P140/3/25</f>
        <v>237.186666666667</v>
      </c>
      <c r="R140" s="25"/>
      <c r="S140" s="26" t="s">
        <v>41</v>
      </c>
      <c r="T140" s="26" t="s">
        <v>41</v>
      </c>
      <c r="U140" s="26" t="s">
        <v>41</v>
      </c>
      <c r="V140" s="26" t="s">
        <v>41</v>
      </c>
      <c r="W140" s="26" t="s">
        <v>41</v>
      </c>
      <c r="X140" s="26" t="s">
        <v>41</v>
      </c>
      <c r="Y140" s="27" t="n">
        <v>0</v>
      </c>
      <c r="Z140" s="25" t="n">
        <f aca="false">Y140/3</f>
        <v>0</v>
      </c>
      <c r="AA140" s="26" t="s">
        <v>41</v>
      </c>
      <c r="AB140" s="26" t="s">
        <v>41</v>
      </c>
      <c r="AC140" s="27" t="n">
        <v>0</v>
      </c>
      <c r="AD140" s="27" t="n">
        <v>0</v>
      </c>
      <c r="AE140" s="27" t="n">
        <v>0</v>
      </c>
      <c r="AF140" s="26" t="n">
        <f aca="false">AC140+AD140+AE140</f>
        <v>0</v>
      </c>
      <c r="AG140" s="25" t="n">
        <f aca="false">AF140/3</f>
        <v>0</v>
      </c>
    </row>
    <row r="141" s="19" customFormat="true" ht="25.5" hidden="false" customHeight="false" outlineLevel="0" collapsed="false">
      <c r="A141" s="20" t="s">
        <v>162</v>
      </c>
      <c r="B141" s="21" t="str">
        <f aca="false">IF(OR(A141="North East",A141="North West"),"Yes","No")</f>
        <v>No</v>
      </c>
      <c r="C141" s="28" t="s">
        <v>39</v>
      </c>
      <c r="D141" s="23" t="n">
        <v>131</v>
      </c>
      <c r="E141" s="20" t="s">
        <v>185</v>
      </c>
      <c r="F141" s="24"/>
      <c r="G141" s="24"/>
      <c r="H141" s="24"/>
      <c r="I141" s="24"/>
      <c r="J141" s="24" t="n">
        <v>0</v>
      </c>
      <c r="K141" s="25" t="n">
        <v>74</v>
      </c>
      <c r="L141" s="25"/>
      <c r="M141" s="26" t="n">
        <v>1</v>
      </c>
      <c r="N141" s="26"/>
      <c r="O141" s="27" t="n">
        <v>15028</v>
      </c>
      <c r="P141" s="26" t="n">
        <f aca="false">N141+O141</f>
        <v>15028</v>
      </c>
      <c r="Q141" s="25" t="n">
        <f aca="false">P141/3/25</f>
        <v>200.373333333333</v>
      </c>
      <c r="R141" s="25"/>
      <c r="S141" s="26" t="s">
        <v>41</v>
      </c>
      <c r="T141" s="26" t="s">
        <v>41</v>
      </c>
      <c r="U141" s="26" t="s">
        <v>41</v>
      </c>
      <c r="V141" s="26" t="s">
        <v>41</v>
      </c>
      <c r="W141" s="26" t="s">
        <v>41</v>
      </c>
      <c r="X141" s="26" t="s">
        <v>41</v>
      </c>
      <c r="Y141" s="27" t="n">
        <v>0</v>
      </c>
      <c r="Z141" s="25" t="n">
        <f aca="false">Y141/3</f>
        <v>0</v>
      </c>
      <c r="AA141" s="26" t="s">
        <v>41</v>
      </c>
      <c r="AB141" s="26" t="s">
        <v>41</v>
      </c>
      <c r="AC141" s="27" t="n">
        <v>0</v>
      </c>
      <c r="AD141" s="27" t="n">
        <v>0</v>
      </c>
      <c r="AE141" s="27" t="n">
        <v>0</v>
      </c>
      <c r="AF141" s="26" t="n">
        <f aca="false">AC141+AD141+AE141</f>
        <v>0</v>
      </c>
      <c r="AG141" s="25" t="n">
        <f aca="false">AF141/3</f>
        <v>0</v>
      </c>
    </row>
    <row r="142" s="19" customFormat="true" ht="25.5" hidden="false" customHeight="false" outlineLevel="0" collapsed="false">
      <c r="A142" s="20" t="s">
        <v>162</v>
      </c>
      <c r="B142" s="21" t="str">
        <f aca="false">IF(OR(A142="North East",A142="North West"),"Yes","No")</f>
        <v>No</v>
      </c>
      <c r="C142" s="28" t="s">
        <v>39</v>
      </c>
      <c r="D142" s="23" t="n">
        <v>132</v>
      </c>
      <c r="E142" s="20" t="s">
        <v>186</v>
      </c>
      <c r="F142" s="24"/>
      <c r="G142" s="24"/>
      <c r="H142" s="24"/>
      <c r="I142" s="24"/>
      <c r="J142" s="24" t="n">
        <v>0</v>
      </c>
      <c r="K142" s="25" t="n">
        <v>74</v>
      </c>
      <c r="L142" s="25"/>
      <c r="M142" s="26" t="n">
        <v>1</v>
      </c>
      <c r="N142" s="26"/>
      <c r="O142" s="27" t="n">
        <v>12539</v>
      </c>
      <c r="P142" s="26" t="n">
        <f aca="false">N142+O142</f>
        <v>12539</v>
      </c>
      <c r="Q142" s="25" t="n">
        <f aca="false">P142/3/25</f>
        <v>167.186666666667</v>
      </c>
      <c r="R142" s="25"/>
      <c r="S142" s="26" t="s">
        <v>41</v>
      </c>
      <c r="T142" s="26" t="s">
        <v>41</v>
      </c>
      <c r="U142" s="26" t="s">
        <v>41</v>
      </c>
      <c r="V142" s="26" t="s">
        <v>41</v>
      </c>
      <c r="W142" s="26" t="s">
        <v>41</v>
      </c>
      <c r="X142" s="26" t="s">
        <v>41</v>
      </c>
      <c r="Y142" s="27" t="n">
        <v>2</v>
      </c>
      <c r="Z142" s="25" t="n">
        <f aca="false">Y142/3</f>
        <v>0.666666666666667</v>
      </c>
      <c r="AA142" s="26" t="s">
        <v>41</v>
      </c>
      <c r="AB142" s="26" t="s">
        <v>41</v>
      </c>
      <c r="AC142" s="27" t="n">
        <v>0</v>
      </c>
      <c r="AD142" s="27" t="n">
        <v>0</v>
      </c>
      <c r="AE142" s="27" t="n">
        <v>0</v>
      </c>
      <c r="AF142" s="26" t="n">
        <f aca="false">AC142+AD142+AE142</f>
        <v>0</v>
      </c>
      <c r="AG142" s="25" t="n">
        <f aca="false">AF142/3</f>
        <v>0</v>
      </c>
    </row>
    <row r="143" s="19" customFormat="true" ht="25.5" hidden="false" customHeight="false" outlineLevel="0" collapsed="false">
      <c r="A143" s="20" t="s">
        <v>162</v>
      </c>
      <c r="B143" s="21" t="str">
        <f aca="false">IF(OR(A143="North East",A143="North West"),"Yes","No")</f>
        <v>No</v>
      </c>
      <c r="C143" s="28" t="s">
        <v>39</v>
      </c>
      <c r="D143" s="23" t="n">
        <v>133</v>
      </c>
      <c r="E143" s="20" t="s">
        <v>187</v>
      </c>
      <c r="F143" s="24"/>
      <c r="G143" s="24"/>
      <c r="H143" s="24"/>
      <c r="I143" s="24"/>
      <c r="J143" s="24" t="n">
        <v>0</v>
      </c>
      <c r="K143" s="25" t="n">
        <v>74</v>
      </c>
      <c r="L143" s="25"/>
      <c r="M143" s="26" t="n">
        <v>1</v>
      </c>
      <c r="N143" s="26"/>
      <c r="O143" s="27" t="n">
        <v>6574</v>
      </c>
      <c r="P143" s="26" t="n">
        <f aca="false">N143+O143</f>
        <v>6574</v>
      </c>
      <c r="Q143" s="25" t="n">
        <f aca="false">P143/3/25</f>
        <v>87.6533333333333</v>
      </c>
      <c r="R143" s="25"/>
      <c r="S143" s="26" t="s">
        <v>41</v>
      </c>
      <c r="T143" s="26" t="s">
        <v>41</v>
      </c>
      <c r="U143" s="26" t="s">
        <v>41</v>
      </c>
      <c r="V143" s="26" t="s">
        <v>41</v>
      </c>
      <c r="W143" s="26" t="s">
        <v>41</v>
      </c>
      <c r="X143" s="26" t="s">
        <v>41</v>
      </c>
      <c r="Y143" s="27" t="n">
        <v>0</v>
      </c>
      <c r="Z143" s="25" t="n">
        <f aca="false">Y143/3</f>
        <v>0</v>
      </c>
      <c r="AA143" s="26" t="s">
        <v>41</v>
      </c>
      <c r="AB143" s="26" t="s">
        <v>41</v>
      </c>
      <c r="AC143" s="27" t="n">
        <v>0</v>
      </c>
      <c r="AD143" s="27" t="n">
        <v>0</v>
      </c>
      <c r="AE143" s="27" t="n">
        <v>0</v>
      </c>
      <c r="AF143" s="26" t="n">
        <f aca="false">AC143+AD143+AE143</f>
        <v>0</v>
      </c>
      <c r="AG143" s="25" t="n">
        <f aca="false">AF143/3</f>
        <v>0</v>
      </c>
    </row>
    <row r="144" s="19" customFormat="true" ht="25.5" hidden="false" customHeight="false" outlineLevel="0" collapsed="false">
      <c r="A144" s="20" t="s">
        <v>162</v>
      </c>
      <c r="B144" s="21" t="str">
        <f aca="false">IF(OR(A144="North East",A144="North West"),"Yes","No")</f>
        <v>No</v>
      </c>
      <c r="C144" s="28" t="s">
        <v>39</v>
      </c>
      <c r="D144" s="23" t="n">
        <v>134</v>
      </c>
      <c r="E144" s="20" t="s">
        <v>188</v>
      </c>
      <c r="F144" s="24"/>
      <c r="G144" s="24"/>
      <c r="H144" s="24"/>
      <c r="I144" s="24"/>
      <c r="J144" s="24" t="n">
        <v>0</v>
      </c>
      <c r="K144" s="25" t="n">
        <v>74</v>
      </c>
      <c r="L144" s="25"/>
      <c r="M144" s="26" t="n">
        <v>1</v>
      </c>
      <c r="N144" s="26"/>
      <c r="O144" s="27" t="n">
        <v>27021</v>
      </c>
      <c r="P144" s="26" t="n">
        <f aca="false">N144+O144</f>
        <v>27021</v>
      </c>
      <c r="Q144" s="25" t="n">
        <f aca="false">P144/3/25</f>
        <v>360.28</v>
      </c>
      <c r="R144" s="25"/>
      <c r="S144" s="26" t="s">
        <v>41</v>
      </c>
      <c r="T144" s="26" t="s">
        <v>41</v>
      </c>
      <c r="U144" s="26" t="s">
        <v>41</v>
      </c>
      <c r="V144" s="26" t="s">
        <v>41</v>
      </c>
      <c r="W144" s="26" t="s">
        <v>41</v>
      </c>
      <c r="X144" s="26" t="s">
        <v>41</v>
      </c>
      <c r="Y144" s="27" t="n">
        <v>1</v>
      </c>
      <c r="Z144" s="25" t="n">
        <f aca="false">Y144/3</f>
        <v>0.333333333333333</v>
      </c>
      <c r="AA144" s="26" t="s">
        <v>41</v>
      </c>
      <c r="AB144" s="26" t="s">
        <v>41</v>
      </c>
      <c r="AC144" s="27" t="n">
        <v>0</v>
      </c>
      <c r="AD144" s="27" t="n">
        <v>0</v>
      </c>
      <c r="AE144" s="27" t="n">
        <v>0</v>
      </c>
      <c r="AF144" s="26" t="n">
        <f aca="false">AC144+AD144+AE144</f>
        <v>0</v>
      </c>
      <c r="AG144" s="25" t="n">
        <f aca="false">AF144/3</f>
        <v>0</v>
      </c>
    </row>
    <row r="145" s="19" customFormat="true" ht="25.5" hidden="false" customHeight="false" outlineLevel="0" collapsed="false">
      <c r="A145" s="20" t="s">
        <v>162</v>
      </c>
      <c r="B145" s="21" t="str">
        <f aca="false">IF(OR(A145="North East",A145="North West"),"Yes","No")</f>
        <v>No</v>
      </c>
      <c r="C145" s="28" t="s">
        <v>39</v>
      </c>
      <c r="D145" s="23" t="n">
        <v>135</v>
      </c>
      <c r="E145" s="20" t="s">
        <v>189</v>
      </c>
      <c r="F145" s="24"/>
      <c r="G145" s="24"/>
      <c r="H145" s="24"/>
      <c r="I145" s="24"/>
      <c r="J145" s="24" t="n">
        <v>0</v>
      </c>
      <c r="K145" s="25" t="n">
        <v>74</v>
      </c>
      <c r="L145" s="25"/>
      <c r="M145" s="26" t="n">
        <v>1</v>
      </c>
      <c r="N145" s="26"/>
      <c r="O145" s="27" t="n">
        <v>19455</v>
      </c>
      <c r="P145" s="26" t="n">
        <f aca="false">N145+O145</f>
        <v>19455</v>
      </c>
      <c r="Q145" s="25" t="n">
        <f aca="false">P145/3/25</f>
        <v>259.4</v>
      </c>
      <c r="R145" s="25"/>
      <c r="S145" s="26" t="s">
        <v>41</v>
      </c>
      <c r="T145" s="26" t="s">
        <v>41</v>
      </c>
      <c r="U145" s="26" t="s">
        <v>41</v>
      </c>
      <c r="V145" s="26" t="s">
        <v>41</v>
      </c>
      <c r="W145" s="26" t="s">
        <v>41</v>
      </c>
      <c r="X145" s="26" t="s">
        <v>41</v>
      </c>
      <c r="Y145" s="27" t="n">
        <v>2</v>
      </c>
      <c r="Z145" s="25" t="n">
        <f aca="false">Y145/3</f>
        <v>0.666666666666667</v>
      </c>
      <c r="AA145" s="26" t="s">
        <v>41</v>
      </c>
      <c r="AB145" s="26" t="s">
        <v>41</v>
      </c>
      <c r="AC145" s="27" t="n">
        <v>0</v>
      </c>
      <c r="AD145" s="27" t="n">
        <v>0</v>
      </c>
      <c r="AE145" s="27" t="n">
        <v>0</v>
      </c>
      <c r="AF145" s="26" t="n">
        <f aca="false">AC145+AD145+AE145</f>
        <v>0</v>
      </c>
      <c r="AG145" s="25" t="n">
        <f aca="false">AF145/3</f>
        <v>0</v>
      </c>
    </row>
    <row r="146" s="19" customFormat="true" ht="25.5" hidden="false" customHeight="false" outlineLevel="0" collapsed="false">
      <c r="A146" s="20" t="s">
        <v>162</v>
      </c>
      <c r="B146" s="21" t="str">
        <f aca="false">IF(OR(A146="North East",A146="North West"),"Yes","No")</f>
        <v>No</v>
      </c>
      <c r="C146" s="28" t="s">
        <v>39</v>
      </c>
      <c r="D146" s="23" t="n">
        <v>136</v>
      </c>
      <c r="E146" s="20" t="s">
        <v>190</v>
      </c>
      <c r="F146" s="24"/>
      <c r="G146" s="24"/>
      <c r="H146" s="24"/>
      <c r="I146" s="24"/>
      <c r="J146" s="24" t="n">
        <v>0</v>
      </c>
      <c r="K146" s="25" t="n">
        <v>74</v>
      </c>
      <c r="L146" s="25"/>
      <c r="M146" s="26" t="n">
        <v>1</v>
      </c>
      <c r="N146" s="26"/>
      <c r="O146" s="27" t="n">
        <v>10398</v>
      </c>
      <c r="P146" s="26" t="n">
        <f aca="false">N146+O146</f>
        <v>10398</v>
      </c>
      <c r="Q146" s="25" t="n">
        <f aca="false">P146/3/25</f>
        <v>138.64</v>
      </c>
      <c r="R146" s="25"/>
      <c r="S146" s="26" t="s">
        <v>41</v>
      </c>
      <c r="T146" s="26" t="s">
        <v>41</v>
      </c>
      <c r="U146" s="26" t="s">
        <v>41</v>
      </c>
      <c r="V146" s="26" t="s">
        <v>41</v>
      </c>
      <c r="W146" s="26" t="s">
        <v>41</v>
      </c>
      <c r="X146" s="26" t="s">
        <v>41</v>
      </c>
      <c r="Y146" s="27" t="n">
        <v>0</v>
      </c>
      <c r="Z146" s="25" t="n">
        <f aca="false">Y146/3</f>
        <v>0</v>
      </c>
      <c r="AA146" s="26" t="s">
        <v>41</v>
      </c>
      <c r="AB146" s="26" t="s">
        <v>41</v>
      </c>
      <c r="AC146" s="27" t="n">
        <v>0</v>
      </c>
      <c r="AD146" s="27" t="n">
        <v>0</v>
      </c>
      <c r="AE146" s="27" t="n">
        <v>0</v>
      </c>
      <c r="AF146" s="26" t="n">
        <f aca="false">AC146+AD146+AE146</f>
        <v>0</v>
      </c>
      <c r="AG146" s="25" t="n">
        <f aca="false">AF146/3</f>
        <v>0</v>
      </c>
    </row>
    <row r="147" s="19" customFormat="true" ht="25.5" hidden="false" customHeight="false" outlineLevel="0" collapsed="false">
      <c r="A147" s="20" t="s">
        <v>162</v>
      </c>
      <c r="B147" s="21" t="str">
        <f aca="false">IF(OR(A147="North East",A147="North West"),"Yes","No")</f>
        <v>No</v>
      </c>
      <c r="C147" s="28" t="s">
        <v>39</v>
      </c>
      <c r="D147" s="23" t="n">
        <v>137</v>
      </c>
      <c r="E147" s="20" t="s">
        <v>191</v>
      </c>
      <c r="F147" s="24"/>
      <c r="G147" s="24"/>
      <c r="H147" s="24"/>
      <c r="I147" s="24"/>
      <c r="J147" s="24" t="n">
        <v>0</v>
      </c>
      <c r="K147" s="25" t="n">
        <v>74</v>
      </c>
      <c r="L147" s="25"/>
      <c r="M147" s="26" t="n">
        <v>1</v>
      </c>
      <c r="N147" s="26"/>
      <c r="O147" s="27" t="n">
        <v>6865</v>
      </c>
      <c r="P147" s="26" t="n">
        <f aca="false">N147+O147</f>
        <v>6865</v>
      </c>
      <c r="Q147" s="25" t="n">
        <f aca="false">P147/3/25</f>
        <v>91.5333333333334</v>
      </c>
      <c r="R147" s="25"/>
      <c r="S147" s="26" t="s">
        <v>41</v>
      </c>
      <c r="T147" s="26" t="s">
        <v>41</v>
      </c>
      <c r="U147" s="26" t="s">
        <v>41</v>
      </c>
      <c r="V147" s="26" t="s">
        <v>41</v>
      </c>
      <c r="W147" s="26" t="s">
        <v>41</v>
      </c>
      <c r="X147" s="26" t="s">
        <v>41</v>
      </c>
      <c r="Y147" s="27" t="n">
        <v>0</v>
      </c>
      <c r="Z147" s="25" t="n">
        <f aca="false">Y147/3</f>
        <v>0</v>
      </c>
      <c r="AA147" s="26" t="s">
        <v>41</v>
      </c>
      <c r="AB147" s="26" t="s">
        <v>41</v>
      </c>
      <c r="AC147" s="27" t="n">
        <v>0</v>
      </c>
      <c r="AD147" s="27" t="n">
        <v>0</v>
      </c>
      <c r="AE147" s="27" t="n">
        <v>0</v>
      </c>
      <c r="AF147" s="26" t="n">
        <f aca="false">AC147+AD147+AE147</f>
        <v>0</v>
      </c>
      <c r="AG147" s="25" t="n">
        <f aca="false">AF147/3</f>
        <v>0</v>
      </c>
    </row>
    <row r="148" s="19" customFormat="true" ht="25.5" hidden="false" customHeight="false" outlineLevel="0" collapsed="false">
      <c r="A148" s="20" t="s">
        <v>162</v>
      </c>
      <c r="B148" s="21" t="str">
        <f aca="false">IF(OR(A148="North East",A148="North West"),"Yes","No")</f>
        <v>No</v>
      </c>
      <c r="C148" s="28" t="s">
        <v>39</v>
      </c>
      <c r="D148" s="23" t="n">
        <v>138</v>
      </c>
      <c r="E148" s="20" t="s">
        <v>192</v>
      </c>
      <c r="F148" s="24"/>
      <c r="G148" s="24"/>
      <c r="H148" s="24"/>
      <c r="I148" s="24"/>
      <c r="J148" s="24" t="n">
        <v>0</v>
      </c>
      <c r="K148" s="25" t="n">
        <v>74</v>
      </c>
      <c r="L148" s="25"/>
      <c r="M148" s="26" t="n">
        <v>1</v>
      </c>
      <c r="N148" s="26"/>
      <c r="O148" s="27" t="n">
        <v>10716</v>
      </c>
      <c r="P148" s="26" t="n">
        <f aca="false">N148+O148</f>
        <v>10716</v>
      </c>
      <c r="Q148" s="25" t="n">
        <f aca="false">P148/3/25</f>
        <v>142.88</v>
      </c>
      <c r="R148" s="25"/>
      <c r="S148" s="26" t="s">
        <v>41</v>
      </c>
      <c r="T148" s="26" t="s">
        <v>41</v>
      </c>
      <c r="U148" s="26" t="s">
        <v>41</v>
      </c>
      <c r="V148" s="26" t="s">
        <v>41</v>
      </c>
      <c r="W148" s="26" t="s">
        <v>41</v>
      </c>
      <c r="X148" s="26" t="s">
        <v>41</v>
      </c>
      <c r="Y148" s="27" t="n">
        <v>2</v>
      </c>
      <c r="Z148" s="25" t="n">
        <f aca="false">Y148/3</f>
        <v>0.666666666666667</v>
      </c>
      <c r="AA148" s="26" t="s">
        <v>41</v>
      </c>
      <c r="AB148" s="26" t="s">
        <v>41</v>
      </c>
      <c r="AC148" s="27" t="n">
        <v>60</v>
      </c>
      <c r="AD148" s="27" t="n">
        <v>0</v>
      </c>
      <c r="AE148" s="27" t="n">
        <v>0</v>
      </c>
      <c r="AF148" s="26" t="n">
        <f aca="false">AC148+AD148+AE148</f>
        <v>60</v>
      </c>
      <c r="AG148" s="25" t="n">
        <f aca="false">AF148/3</f>
        <v>20</v>
      </c>
    </row>
    <row r="149" s="19" customFormat="true" ht="25.5" hidden="false" customHeight="false" outlineLevel="0" collapsed="false">
      <c r="A149" s="20" t="s">
        <v>162</v>
      </c>
      <c r="B149" s="21" t="str">
        <f aca="false">IF(OR(A149="North East",A149="North West"),"Yes","No")</f>
        <v>No</v>
      </c>
      <c r="C149" s="28" t="s">
        <v>39</v>
      </c>
      <c r="D149" s="23" t="n">
        <v>139</v>
      </c>
      <c r="E149" s="20" t="s">
        <v>193</v>
      </c>
      <c r="F149" s="24"/>
      <c r="G149" s="24"/>
      <c r="H149" s="24"/>
      <c r="I149" s="24"/>
      <c r="J149" s="24" t="n">
        <v>0</v>
      </c>
      <c r="K149" s="25" t="n">
        <v>74</v>
      </c>
      <c r="L149" s="25"/>
      <c r="M149" s="26" t="n">
        <v>1</v>
      </c>
      <c r="N149" s="26"/>
      <c r="O149" s="27" t="n">
        <v>11892</v>
      </c>
      <c r="P149" s="26" t="n">
        <f aca="false">N149+O149</f>
        <v>11892</v>
      </c>
      <c r="Q149" s="25" t="n">
        <f aca="false">P149/3/25</f>
        <v>158.56</v>
      </c>
      <c r="R149" s="25"/>
      <c r="S149" s="26" t="s">
        <v>41</v>
      </c>
      <c r="T149" s="26" t="s">
        <v>41</v>
      </c>
      <c r="U149" s="26" t="s">
        <v>41</v>
      </c>
      <c r="V149" s="26" t="s">
        <v>41</v>
      </c>
      <c r="W149" s="26" t="s">
        <v>41</v>
      </c>
      <c r="X149" s="26" t="s">
        <v>41</v>
      </c>
      <c r="Y149" s="27" t="n">
        <v>2</v>
      </c>
      <c r="Z149" s="25" t="n">
        <f aca="false">Y149/3</f>
        <v>0.666666666666667</v>
      </c>
      <c r="AA149" s="26" t="s">
        <v>41</v>
      </c>
      <c r="AB149" s="26" t="s">
        <v>41</v>
      </c>
      <c r="AC149" s="27" t="n">
        <v>0</v>
      </c>
      <c r="AD149" s="27" t="n">
        <v>0</v>
      </c>
      <c r="AE149" s="27" t="n">
        <v>0</v>
      </c>
      <c r="AF149" s="26" t="n">
        <f aca="false">AC149+AD149+AE149</f>
        <v>0</v>
      </c>
      <c r="AG149" s="25" t="n">
        <f aca="false">AF149/3</f>
        <v>0</v>
      </c>
    </row>
    <row r="150" s="19" customFormat="true" ht="25.5" hidden="false" customHeight="false" outlineLevel="0" collapsed="false">
      <c r="A150" s="20" t="s">
        <v>162</v>
      </c>
      <c r="B150" s="21" t="str">
        <f aca="false">IF(OR(A150="North East",A150="North West"),"Yes","No")</f>
        <v>No</v>
      </c>
      <c r="C150" s="28" t="s">
        <v>39</v>
      </c>
      <c r="D150" s="23" t="n">
        <v>140</v>
      </c>
      <c r="E150" s="20" t="s">
        <v>194</v>
      </c>
      <c r="F150" s="24"/>
      <c r="G150" s="24"/>
      <c r="H150" s="24"/>
      <c r="I150" s="24"/>
      <c r="J150" s="24" t="n">
        <v>0</v>
      </c>
      <c r="K150" s="25" t="n">
        <v>74</v>
      </c>
      <c r="L150" s="25"/>
      <c r="M150" s="26" t="n">
        <v>1</v>
      </c>
      <c r="N150" s="26"/>
      <c r="O150" s="27" t="n">
        <v>23983</v>
      </c>
      <c r="P150" s="26" t="n">
        <f aca="false">N150+O150</f>
        <v>23983</v>
      </c>
      <c r="Q150" s="25" t="n">
        <f aca="false">P150/3/25</f>
        <v>319.773333333333</v>
      </c>
      <c r="R150" s="25"/>
      <c r="S150" s="26" t="s">
        <v>41</v>
      </c>
      <c r="T150" s="26" t="s">
        <v>41</v>
      </c>
      <c r="U150" s="26" t="s">
        <v>41</v>
      </c>
      <c r="V150" s="26" t="s">
        <v>41</v>
      </c>
      <c r="W150" s="26" t="s">
        <v>41</v>
      </c>
      <c r="X150" s="26" t="s">
        <v>41</v>
      </c>
      <c r="Y150" s="27" t="n">
        <v>0</v>
      </c>
      <c r="Z150" s="25" t="n">
        <f aca="false">Y150/3</f>
        <v>0</v>
      </c>
      <c r="AA150" s="26" t="s">
        <v>41</v>
      </c>
      <c r="AB150" s="26" t="s">
        <v>41</v>
      </c>
      <c r="AC150" s="27" t="n">
        <v>0</v>
      </c>
      <c r="AD150" s="27" t="n">
        <v>0</v>
      </c>
      <c r="AE150" s="27" t="n">
        <v>0</v>
      </c>
      <c r="AF150" s="26" t="n">
        <f aca="false">AC150+AD150+AE150</f>
        <v>0</v>
      </c>
      <c r="AG150" s="25" t="n">
        <f aca="false">AF150/3</f>
        <v>0</v>
      </c>
    </row>
    <row r="151" s="19" customFormat="true" ht="25.5" hidden="false" customHeight="false" outlineLevel="0" collapsed="false">
      <c r="A151" s="20" t="s">
        <v>162</v>
      </c>
      <c r="B151" s="21" t="str">
        <f aca="false">IF(OR(A151="North East",A151="North West"),"Yes","No")</f>
        <v>No</v>
      </c>
      <c r="C151" s="28" t="s">
        <v>39</v>
      </c>
      <c r="D151" s="23" t="n">
        <v>141</v>
      </c>
      <c r="E151" s="20" t="s">
        <v>195</v>
      </c>
      <c r="F151" s="24"/>
      <c r="G151" s="24"/>
      <c r="H151" s="24"/>
      <c r="I151" s="24"/>
      <c r="J151" s="24" t="n">
        <v>0</v>
      </c>
      <c r="K151" s="25" t="n">
        <v>74</v>
      </c>
      <c r="L151" s="25"/>
      <c r="M151" s="26" t="n">
        <v>1</v>
      </c>
      <c r="N151" s="26"/>
      <c r="O151" s="27" t="n">
        <v>22853</v>
      </c>
      <c r="P151" s="26" t="n">
        <f aca="false">N151+O151</f>
        <v>22853</v>
      </c>
      <c r="Q151" s="25" t="n">
        <f aca="false">P151/3/25</f>
        <v>304.706666666667</v>
      </c>
      <c r="R151" s="25"/>
      <c r="S151" s="26" t="s">
        <v>41</v>
      </c>
      <c r="T151" s="26" t="s">
        <v>41</v>
      </c>
      <c r="U151" s="26" t="s">
        <v>41</v>
      </c>
      <c r="V151" s="26" t="s">
        <v>41</v>
      </c>
      <c r="W151" s="26" t="s">
        <v>41</v>
      </c>
      <c r="X151" s="26" t="s">
        <v>41</v>
      </c>
      <c r="Y151" s="27" t="n">
        <v>1</v>
      </c>
      <c r="Z151" s="25" t="n">
        <f aca="false">Y151/3</f>
        <v>0.333333333333333</v>
      </c>
      <c r="AA151" s="26" t="s">
        <v>41</v>
      </c>
      <c r="AB151" s="26" t="s">
        <v>41</v>
      </c>
      <c r="AC151" s="27" t="n">
        <v>0</v>
      </c>
      <c r="AD151" s="27" t="n">
        <v>0</v>
      </c>
      <c r="AE151" s="27" t="n">
        <v>0</v>
      </c>
      <c r="AF151" s="26" t="n">
        <f aca="false">AC151+AD151+AE151</f>
        <v>0</v>
      </c>
      <c r="AG151" s="25" t="n">
        <f aca="false">AF151/3</f>
        <v>0</v>
      </c>
    </row>
    <row r="152" s="19" customFormat="true" ht="25.5" hidden="false" customHeight="false" outlineLevel="0" collapsed="false">
      <c r="A152" s="20" t="s">
        <v>162</v>
      </c>
      <c r="B152" s="21" t="str">
        <f aca="false">IF(OR(A152="North East",A152="North West"),"Yes","No")</f>
        <v>No</v>
      </c>
      <c r="C152" s="28" t="s">
        <v>39</v>
      </c>
      <c r="D152" s="23" t="n">
        <v>142</v>
      </c>
      <c r="E152" s="20" t="s">
        <v>196</v>
      </c>
      <c r="F152" s="24"/>
      <c r="G152" s="24"/>
      <c r="H152" s="24"/>
      <c r="I152" s="24"/>
      <c r="J152" s="24" t="n">
        <v>0</v>
      </c>
      <c r="K152" s="25" t="n">
        <v>74</v>
      </c>
      <c r="L152" s="25"/>
      <c r="M152" s="26" t="n">
        <v>1</v>
      </c>
      <c r="N152" s="26"/>
      <c r="O152" s="27" t="n">
        <v>18822</v>
      </c>
      <c r="P152" s="26" t="n">
        <f aca="false">N152+O152</f>
        <v>18822</v>
      </c>
      <c r="Q152" s="25" t="n">
        <f aca="false">P152/3/25</f>
        <v>250.96</v>
      </c>
      <c r="R152" s="25"/>
      <c r="S152" s="26" t="s">
        <v>41</v>
      </c>
      <c r="T152" s="26" t="s">
        <v>41</v>
      </c>
      <c r="U152" s="26" t="s">
        <v>41</v>
      </c>
      <c r="V152" s="26" t="s">
        <v>41</v>
      </c>
      <c r="W152" s="26" t="s">
        <v>41</v>
      </c>
      <c r="X152" s="26" t="s">
        <v>41</v>
      </c>
      <c r="Y152" s="27" t="n">
        <v>0</v>
      </c>
      <c r="Z152" s="25" t="n">
        <f aca="false">Y152/3</f>
        <v>0</v>
      </c>
      <c r="AA152" s="26" t="s">
        <v>41</v>
      </c>
      <c r="AB152" s="26" t="s">
        <v>41</v>
      </c>
      <c r="AC152" s="27" t="n">
        <v>0</v>
      </c>
      <c r="AD152" s="27" t="n">
        <v>0</v>
      </c>
      <c r="AE152" s="27" t="n">
        <v>0</v>
      </c>
      <c r="AF152" s="26" t="n">
        <f aca="false">AC152+AD152+AE152</f>
        <v>0</v>
      </c>
      <c r="AG152" s="25" t="n">
        <f aca="false">AF152/3</f>
        <v>0</v>
      </c>
    </row>
    <row r="153" s="19" customFormat="true" ht="25.5" hidden="false" customHeight="false" outlineLevel="0" collapsed="false">
      <c r="A153" s="20" t="s">
        <v>162</v>
      </c>
      <c r="B153" s="21" t="str">
        <f aca="false">IF(OR(A153="North East",A153="North West"),"Yes","No")</f>
        <v>No</v>
      </c>
      <c r="C153" s="28" t="s">
        <v>39</v>
      </c>
      <c r="D153" s="23" t="n">
        <v>143</v>
      </c>
      <c r="E153" s="20" t="s">
        <v>197</v>
      </c>
      <c r="F153" s="24"/>
      <c r="G153" s="24"/>
      <c r="H153" s="24"/>
      <c r="I153" s="24"/>
      <c r="J153" s="24" t="n">
        <v>0</v>
      </c>
      <c r="K153" s="25" t="n">
        <v>74</v>
      </c>
      <c r="L153" s="25"/>
      <c r="M153" s="26" t="n">
        <v>1</v>
      </c>
      <c r="N153" s="26"/>
      <c r="O153" s="27" t="n">
        <v>94557</v>
      </c>
      <c r="P153" s="26" t="n">
        <f aca="false">N153+O153</f>
        <v>94557</v>
      </c>
      <c r="Q153" s="25" t="n">
        <f aca="false">P153/3/25</f>
        <v>1260.76</v>
      </c>
      <c r="R153" s="25"/>
      <c r="S153" s="26" t="s">
        <v>41</v>
      </c>
      <c r="T153" s="26" t="s">
        <v>41</v>
      </c>
      <c r="U153" s="26" t="s">
        <v>41</v>
      </c>
      <c r="V153" s="26" t="s">
        <v>41</v>
      </c>
      <c r="W153" s="26" t="s">
        <v>41</v>
      </c>
      <c r="X153" s="26" t="s">
        <v>41</v>
      </c>
      <c r="Y153" s="27" t="n">
        <v>2</v>
      </c>
      <c r="Z153" s="25" t="n">
        <f aca="false">Y153/3</f>
        <v>0.666666666666667</v>
      </c>
      <c r="AA153" s="26" t="s">
        <v>41</v>
      </c>
      <c r="AB153" s="26" t="s">
        <v>41</v>
      </c>
      <c r="AC153" s="27" t="n">
        <v>0</v>
      </c>
      <c r="AD153" s="27" t="n">
        <v>0</v>
      </c>
      <c r="AE153" s="27" t="n">
        <v>0</v>
      </c>
      <c r="AF153" s="26" t="n">
        <f aca="false">AC153+AD153+AE153</f>
        <v>0</v>
      </c>
      <c r="AG153" s="25" t="n">
        <f aca="false">AF153/3</f>
        <v>0</v>
      </c>
    </row>
    <row r="154" s="19" customFormat="true" ht="12.75" hidden="false" customHeight="false" outlineLevel="0" collapsed="false">
      <c r="A154" s="20" t="s">
        <v>162</v>
      </c>
      <c r="B154" s="21" t="str">
        <f aca="false">IF(OR(A154="North East",A154="North West"),"Yes","No")</f>
        <v>No</v>
      </c>
      <c r="C154" s="28" t="s">
        <v>39</v>
      </c>
      <c r="D154" s="23" t="n">
        <v>144</v>
      </c>
      <c r="E154" s="20" t="s">
        <v>198</v>
      </c>
      <c r="F154" s="24"/>
      <c r="G154" s="24"/>
      <c r="H154" s="24"/>
      <c r="I154" s="24"/>
      <c r="J154" s="24" t="n">
        <v>0</v>
      </c>
      <c r="K154" s="25" t="n">
        <v>74</v>
      </c>
      <c r="L154" s="25"/>
      <c r="M154" s="26" t="n">
        <v>1</v>
      </c>
      <c r="N154" s="26"/>
      <c r="O154" s="27" t="n">
        <v>19669</v>
      </c>
      <c r="P154" s="26" t="n">
        <f aca="false">N154+O154</f>
        <v>19669</v>
      </c>
      <c r="Q154" s="25" t="n">
        <f aca="false">P154/3/25</f>
        <v>262.253333333333</v>
      </c>
      <c r="R154" s="25"/>
      <c r="S154" s="26" t="s">
        <v>41</v>
      </c>
      <c r="T154" s="26" t="s">
        <v>41</v>
      </c>
      <c r="U154" s="26" t="s">
        <v>41</v>
      </c>
      <c r="V154" s="26" t="s">
        <v>41</v>
      </c>
      <c r="W154" s="26" t="s">
        <v>41</v>
      </c>
      <c r="X154" s="26" t="s">
        <v>41</v>
      </c>
      <c r="Y154" s="27" t="n">
        <v>0</v>
      </c>
      <c r="Z154" s="25" t="n">
        <f aca="false">Y154/3</f>
        <v>0</v>
      </c>
      <c r="AA154" s="26" t="s">
        <v>41</v>
      </c>
      <c r="AB154" s="26" t="s">
        <v>41</v>
      </c>
      <c r="AC154" s="27" t="n">
        <v>123</v>
      </c>
      <c r="AD154" s="27" t="n">
        <v>0</v>
      </c>
      <c r="AE154" s="27" t="n">
        <v>0</v>
      </c>
      <c r="AF154" s="26" t="n">
        <f aca="false">AC154+AD154+AE154</f>
        <v>123</v>
      </c>
      <c r="AG154" s="25" t="n">
        <f aca="false">AF154/3</f>
        <v>41</v>
      </c>
    </row>
    <row r="155" s="19" customFormat="true" ht="12.75" hidden="false" customHeight="false" outlineLevel="0" collapsed="false">
      <c r="A155" s="20" t="s">
        <v>162</v>
      </c>
      <c r="B155" s="21" t="str">
        <f aca="false">IF(OR(A155="North East",A155="North West"),"Yes","No")</f>
        <v>No</v>
      </c>
      <c r="C155" s="28" t="s">
        <v>39</v>
      </c>
      <c r="D155" s="23" t="n">
        <v>145</v>
      </c>
      <c r="E155" s="20" t="s">
        <v>199</v>
      </c>
      <c r="F155" s="24"/>
      <c r="G155" s="24"/>
      <c r="H155" s="24"/>
      <c r="I155" s="24"/>
      <c r="J155" s="24" t="n">
        <v>0</v>
      </c>
      <c r="K155" s="25" t="n">
        <v>74</v>
      </c>
      <c r="L155" s="25"/>
      <c r="M155" s="26" t="n">
        <v>1</v>
      </c>
      <c r="N155" s="26"/>
      <c r="O155" s="27" t="n">
        <v>14664</v>
      </c>
      <c r="P155" s="26" t="n">
        <f aca="false">N155+O155</f>
        <v>14664</v>
      </c>
      <c r="Q155" s="25" t="n">
        <f aca="false">P155/3/25</f>
        <v>195.52</v>
      </c>
      <c r="R155" s="25"/>
      <c r="S155" s="26" t="s">
        <v>41</v>
      </c>
      <c r="T155" s="26" t="s">
        <v>41</v>
      </c>
      <c r="U155" s="26" t="s">
        <v>41</v>
      </c>
      <c r="V155" s="26" t="s">
        <v>41</v>
      </c>
      <c r="W155" s="26" t="s">
        <v>41</v>
      </c>
      <c r="X155" s="26" t="s">
        <v>41</v>
      </c>
      <c r="Y155" s="27" t="n">
        <v>0</v>
      </c>
      <c r="Z155" s="25" t="n">
        <f aca="false">Y155/3</f>
        <v>0</v>
      </c>
      <c r="AA155" s="26" t="s">
        <v>41</v>
      </c>
      <c r="AB155" s="26" t="s">
        <v>41</v>
      </c>
      <c r="AC155" s="27" t="n">
        <v>0</v>
      </c>
      <c r="AD155" s="27" t="n">
        <v>0</v>
      </c>
      <c r="AE155" s="27" t="n">
        <v>0</v>
      </c>
      <c r="AF155" s="26" t="n">
        <f aca="false">AC155+AD155+AE155</f>
        <v>0</v>
      </c>
      <c r="AG155" s="25" t="n">
        <f aca="false">AF155/3</f>
        <v>0</v>
      </c>
    </row>
    <row r="156" s="19" customFormat="true" ht="12.75" hidden="false" customHeight="false" outlineLevel="0" collapsed="false">
      <c r="A156" s="20" t="s">
        <v>162</v>
      </c>
      <c r="B156" s="21" t="str">
        <f aca="false">IF(OR(A156="North East",A156="North West"),"Yes","No")</f>
        <v>No</v>
      </c>
      <c r="C156" s="28" t="s">
        <v>39</v>
      </c>
      <c r="D156" s="23" t="n">
        <v>146</v>
      </c>
      <c r="E156" s="20" t="s">
        <v>200</v>
      </c>
      <c r="F156" s="24"/>
      <c r="G156" s="24"/>
      <c r="H156" s="24"/>
      <c r="I156" s="24"/>
      <c r="J156" s="24" t="n">
        <v>0</v>
      </c>
      <c r="K156" s="25" t="n">
        <v>74</v>
      </c>
      <c r="L156" s="25"/>
      <c r="M156" s="26" t="n">
        <v>1</v>
      </c>
      <c r="N156" s="26"/>
      <c r="O156" s="27" t="n">
        <v>15979</v>
      </c>
      <c r="P156" s="26" t="n">
        <f aca="false">N156+O156</f>
        <v>15979</v>
      </c>
      <c r="Q156" s="25" t="n">
        <f aca="false">P156/3/25</f>
        <v>213.053333333333</v>
      </c>
      <c r="R156" s="25"/>
      <c r="S156" s="26" t="s">
        <v>41</v>
      </c>
      <c r="T156" s="26" t="s">
        <v>41</v>
      </c>
      <c r="U156" s="26" t="s">
        <v>41</v>
      </c>
      <c r="V156" s="26" t="s">
        <v>41</v>
      </c>
      <c r="W156" s="26" t="s">
        <v>41</v>
      </c>
      <c r="X156" s="26" t="s">
        <v>41</v>
      </c>
      <c r="Y156" s="27" t="n">
        <v>1</v>
      </c>
      <c r="Z156" s="25" t="n">
        <f aca="false">Y156/3</f>
        <v>0.333333333333333</v>
      </c>
      <c r="AA156" s="26" t="s">
        <v>41</v>
      </c>
      <c r="AB156" s="26" t="s">
        <v>41</v>
      </c>
      <c r="AC156" s="27" t="n">
        <v>0</v>
      </c>
      <c r="AD156" s="27" t="n">
        <v>0</v>
      </c>
      <c r="AE156" s="27" t="n">
        <v>0</v>
      </c>
      <c r="AF156" s="26" t="n">
        <f aca="false">AC156+AD156+AE156</f>
        <v>0</v>
      </c>
      <c r="AG156" s="25" t="n">
        <f aca="false">AF156/3</f>
        <v>0</v>
      </c>
    </row>
    <row r="157" s="19" customFormat="true" ht="12.75" hidden="false" customHeight="false" outlineLevel="0" collapsed="false">
      <c r="A157" s="20" t="s">
        <v>162</v>
      </c>
      <c r="B157" s="21" t="str">
        <f aca="false">IF(OR(A157="North East",A157="North West"),"Yes","No")</f>
        <v>No</v>
      </c>
      <c r="C157" s="28" t="s">
        <v>52</v>
      </c>
      <c r="D157" s="23" t="n">
        <v>148</v>
      </c>
      <c r="E157" s="20" t="s">
        <v>201</v>
      </c>
      <c r="F157" s="24"/>
      <c r="G157" s="24" t="n">
        <v>1</v>
      </c>
      <c r="H157" s="24"/>
      <c r="I157" s="24"/>
      <c r="J157" s="24" t="n">
        <v>0</v>
      </c>
      <c r="K157" s="25" t="n">
        <v>74</v>
      </c>
      <c r="L157" s="25"/>
      <c r="M157" s="26" t="n">
        <v>2</v>
      </c>
      <c r="N157" s="26"/>
      <c r="O157" s="27" t="n">
        <v>8324</v>
      </c>
      <c r="P157" s="26" t="n">
        <f aca="false">N157+O157</f>
        <v>8324</v>
      </c>
      <c r="Q157" s="25" t="n">
        <f aca="false">P157/3/25</f>
        <v>110.986666666667</v>
      </c>
      <c r="R157" s="25"/>
      <c r="S157" s="26" t="s">
        <v>41</v>
      </c>
      <c r="T157" s="26" t="s">
        <v>41</v>
      </c>
      <c r="U157" s="26" t="s">
        <v>41</v>
      </c>
      <c r="V157" s="26" t="s">
        <v>41</v>
      </c>
      <c r="W157" s="26" t="s">
        <v>41</v>
      </c>
      <c r="X157" s="26" t="s">
        <v>41</v>
      </c>
      <c r="Y157" s="27" t="n">
        <v>25</v>
      </c>
      <c r="Z157" s="25" t="n">
        <f aca="false">Y157/3</f>
        <v>8.33333333333333</v>
      </c>
      <c r="AA157" s="26" t="s">
        <v>41</v>
      </c>
      <c r="AB157" s="26" t="s">
        <v>41</v>
      </c>
      <c r="AC157" s="27" t="n">
        <v>227</v>
      </c>
      <c r="AD157" s="27" t="n">
        <v>0</v>
      </c>
      <c r="AE157" s="27" t="n">
        <v>34</v>
      </c>
      <c r="AF157" s="26" t="n">
        <f aca="false">AC157+AD157+AE157</f>
        <v>261</v>
      </c>
      <c r="AG157" s="25" t="n">
        <f aca="false">AF157/3</f>
        <v>87</v>
      </c>
    </row>
    <row r="158" s="19" customFormat="true" ht="12.75" hidden="false" customHeight="false" outlineLevel="0" collapsed="false">
      <c r="A158" s="20" t="s">
        <v>162</v>
      </c>
      <c r="B158" s="21" t="str">
        <f aca="false">IF(OR(A158="North East",A158="North West"),"Yes","No")</f>
        <v>No</v>
      </c>
      <c r="C158" s="28" t="s">
        <v>52</v>
      </c>
      <c r="D158" s="23" t="n">
        <v>149</v>
      </c>
      <c r="E158" s="20" t="s">
        <v>202</v>
      </c>
      <c r="F158" s="24" t="n">
        <v>39551</v>
      </c>
      <c r="G158" s="24" t="n">
        <v>1</v>
      </c>
      <c r="H158" s="24" t="n">
        <v>5</v>
      </c>
      <c r="I158" s="24" t="n">
        <v>1</v>
      </c>
      <c r="J158" s="24" t="n">
        <v>0</v>
      </c>
      <c r="K158" s="25" t="n">
        <v>74</v>
      </c>
      <c r="L158" s="25"/>
      <c r="M158" s="26" t="n">
        <v>2</v>
      </c>
      <c r="N158" s="26"/>
      <c r="O158" s="27" t="n">
        <v>16179</v>
      </c>
      <c r="P158" s="26" t="n">
        <f aca="false">N158+O158</f>
        <v>16179</v>
      </c>
      <c r="Q158" s="25" t="n">
        <f aca="false">P158/3/25</f>
        <v>215.72</v>
      </c>
      <c r="R158" s="25" t="n">
        <f aca="false">(P158/3)*(10000/F158)</f>
        <v>1363.55591514753</v>
      </c>
      <c r="S158" s="26" t="s">
        <v>41</v>
      </c>
      <c r="T158" s="26" t="s">
        <v>41</v>
      </c>
      <c r="U158" s="26" t="s">
        <v>41</v>
      </c>
      <c r="V158" s="26" t="s">
        <v>41</v>
      </c>
      <c r="W158" s="26" t="s">
        <v>41</v>
      </c>
      <c r="X158" s="26" t="s">
        <v>41</v>
      </c>
      <c r="Y158" s="27" t="n">
        <v>25</v>
      </c>
      <c r="Z158" s="25" t="n">
        <f aca="false">Y158/3</f>
        <v>8.33333333333333</v>
      </c>
      <c r="AA158" s="26" t="s">
        <v>41</v>
      </c>
      <c r="AB158" s="26" t="s">
        <v>41</v>
      </c>
      <c r="AC158" s="27" t="n">
        <v>189</v>
      </c>
      <c r="AD158" s="27" t="n">
        <v>0</v>
      </c>
      <c r="AE158" s="27" t="n">
        <v>71</v>
      </c>
      <c r="AF158" s="26" t="n">
        <f aca="false">AC158+AD158+AE158</f>
        <v>260</v>
      </c>
      <c r="AG158" s="25" t="n">
        <f aca="false">AF158/3</f>
        <v>86.6666666666667</v>
      </c>
    </row>
    <row r="159" s="19" customFormat="true" ht="12.75" hidden="false" customHeight="false" outlineLevel="0" collapsed="false">
      <c r="A159" s="20" t="s">
        <v>162</v>
      </c>
      <c r="B159" s="21" t="str">
        <f aca="false">IF(OR(A159="North East",A159="North West"),"Yes","No")</f>
        <v>No</v>
      </c>
      <c r="C159" s="28" t="s">
        <v>52</v>
      </c>
      <c r="D159" s="23" t="n">
        <v>150</v>
      </c>
      <c r="E159" s="20" t="s">
        <v>203</v>
      </c>
      <c r="F159" s="24"/>
      <c r="G159" s="24"/>
      <c r="H159" s="24"/>
      <c r="I159" s="24"/>
      <c r="J159" s="24" t="n">
        <v>0</v>
      </c>
      <c r="K159" s="25" t="n">
        <v>74</v>
      </c>
      <c r="L159" s="25"/>
      <c r="M159" s="26" t="n">
        <v>2</v>
      </c>
      <c r="N159" s="26"/>
      <c r="O159" s="27" t="n">
        <v>18508</v>
      </c>
      <c r="P159" s="26" t="n">
        <f aca="false">N159+O159</f>
        <v>18508</v>
      </c>
      <c r="Q159" s="25" t="n">
        <f aca="false">P159/3/25</f>
        <v>246.773333333333</v>
      </c>
      <c r="R159" s="25"/>
      <c r="S159" s="26" t="s">
        <v>41</v>
      </c>
      <c r="T159" s="26" t="s">
        <v>41</v>
      </c>
      <c r="U159" s="26" t="s">
        <v>41</v>
      </c>
      <c r="V159" s="26" t="s">
        <v>41</v>
      </c>
      <c r="W159" s="26" t="s">
        <v>41</v>
      </c>
      <c r="X159" s="26" t="s">
        <v>41</v>
      </c>
      <c r="Y159" s="27" t="n">
        <v>0</v>
      </c>
      <c r="Z159" s="25" t="n">
        <f aca="false">Y159/3</f>
        <v>0</v>
      </c>
      <c r="AA159" s="26" t="s">
        <v>41</v>
      </c>
      <c r="AB159" s="26" t="s">
        <v>41</v>
      </c>
      <c r="AC159" s="27" t="n">
        <v>0</v>
      </c>
      <c r="AD159" s="27" t="n">
        <v>0</v>
      </c>
      <c r="AE159" s="27" t="n">
        <v>0</v>
      </c>
      <c r="AF159" s="26" t="n">
        <f aca="false">AC159+AD159+AE159</f>
        <v>0</v>
      </c>
      <c r="AG159" s="25" t="n">
        <f aca="false">AF159/3</f>
        <v>0</v>
      </c>
    </row>
    <row r="160" s="19" customFormat="true" ht="12.75" hidden="false" customHeight="false" outlineLevel="0" collapsed="false">
      <c r="A160" s="20" t="s">
        <v>162</v>
      </c>
      <c r="B160" s="21" t="str">
        <f aca="false">IF(OR(A160="North East",A160="North West"),"Yes","No")</f>
        <v>No</v>
      </c>
      <c r="C160" s="28" t="s">
        <v>52</v>
      </c>
      <c r="D160" s="23" t="n">
        <v>151</v>
      </c>
      <c r="E160" s="20" t="s">
        <v>204</v>
      </c>
      <c r="F160" s="24" t="n">
        <v>55162</v>
      </c>
      <c r="G160" s="24" t="n">
        <v>1</v>
      </c>
      <c r="H160" s="24" t="n">
        <v>4</v>
      </c>
      <c r="I160" s="24" t="n">
        <v>2</v>
      </c>
      <c r="J160" s="24" t="n">
        <v>0</v>
      </c>
      <c r="K160" s="25" t="n">
        <v>74</v>
      </c>
      <c r="L160" s="25"/>
      <c r="M160" s="26" t="n">
        <v>2</v>
      </c>
      <c r="N160" s="26"/>
      <c r="O160" s="27" t="n">
        <v>9179</v>
      </c>
      <c r="P160" s="26" t="n">
        <f aca="false">N160+O160</f>
        <v>9179</v>
      </c>
      <c r="Q160" s="25" t="n">
        <f aca="false">P160/3/25</f>
        <v>122.386666666667</v>
      </c>
      <c r="R160" s="25" t="n">
        <f aca="false">(P160/3)*(10000/F160)</f>
        <v>554.669277159397</v>
      </c>
      <c r="S160" s="26" t="s">
        <v>41</v>
      </c>
      <c r="T160" s="26" t="s">
        <v>41</v>
      </c>
      <c r="U160" s="26" t="s">
        <v>41</v>
      </c>
      <c r="V160" s="26" t="s">
        <v>41</v>
      </c>
      <c r="W160" s="26" t="s">
        <v>41</v>
      </c>
      <c r="X160" s="26" t="s">
        <v>41</v>
      </c>
      <c r="Y160" s="27" t="n">
        <v>1</v>
      </c>
      <c r="Z160" s="25" t="n">
        <f aca="false">Y160/3</f>
        <v>0.333333333333333</v>
      </c>
      <c r="AA160" s="26" t="s">
        <v>41</v>
      </c>
      <c r="AB160" s="26" t="s">
        <v>41</v>
      </c>
      <c r="AC160" s="27" t="n">
        <v>378</v>
      </c>
      <c r="AD160" s="27" t="n">
        <v>0</v>
      </c>
      <c r="AE160" s="27" t="n">
        <v>0</v>
      </c>
      <c r="AF160" s="26" t="n">
        <f aca="false">AC160+AD160+AE160</f>
        <v>378</v>
      </c>
      <c r="AG160" s="25" t="n">
        <f aca="false">AF160/3</f>
        <v>126</v>
      </c>
    </row>
    <row r="161" s="19" customFormat="true" ht="12.75" hidden="false" customHeight="false" outlineLevel="0" collapsed="false">
      <c r="A161" s="20" t="s">
        <v>162</v>
      </c>
      <c r="B161" s="21" t="str">
        <f aca="false">IF(OR(A161="North East",A161="North West"),"Yes","No")</f>
        <v>No</v>
      </c>
      <c r="C161" s="28" t="s">
        <v>52</v>
      </c>
      <c r="D161" s="23" t="n">
        <v>152</v>
      </c>
      <c r="E161" s="20" t="s">
        <v>205</v>
      </c>
      <c r="F161" s="24" t="n">
        <v>49518</v>
      </c>
      <c r="G161" s="24" t="n">
        <v>2</v>
      </c>
      <c r="H161" s="24" t="n">
        <v>6</v>
      </c>
      <c r="I161" s="24" t="n">
        <v>2</v>
      </c>
      <c r="J161" s="24" t="n">
        <v>0</v>
      </c>
      <c r="K161" s="25" t="n">
        <v>74</v>
      </c>
      <c r="L161" s="25"/>
      <c r="M161" s="26" t="n">
        <v>2</v>
      </c>
      <c r="N161" s="26"/>
      <c r="O161" s="27" t="n">
        <v>17597</v>
      </c>
      <c r="P161" s="26" t="n">
        <f aca="false">N161+O161</f>
        <v>17597</v>
      </c>
      <c r="Q161" s="25" t="n">
        <f aca="false">P161/3/25</f>
        <v>234.626666666667</v>
      </c>
      <c r="R161" s="25" t="n">
        <f aca="false">(P161/3)*(10000/F161)</f>
        <v>1184.55241864911</v>
      </c>
      <c r="S161" s="26" t="s">
        <v>41</v>
      </c>
      <c r="T161" s="26" t="s">
        <v>41</v>
      </c>
      <c r="U161" s="26" t="s">
        <v>41</v>
      </c>
      <c r="V161" s="26" t="s">
        <v>41</v>
      </c>
      <c r="W161" s="26" t="s">
        <v>41</v>
      </c>
      <c r="X161" s="26" t="s">
        <v>41</v>
      </c>
      <c r="Y161" s="27" t="n">
        <v>17</v>
      </c>
      <c r="Z161" s="25" t="n">
        <f aca="false">Y161/3</f>
        <v>5.66666666666667</v>
      </c>
      <c r="AA161" s="26" t="s">
        <v>41</v>
      </c>
      <c r="AB161" s="26" t="s">
        <v>41</v>
      </c>
      <c r="AC161" s="27" t="n">
        <v>784</v>
      </c>
      <c r="AD161" s="27" t="n">
        <v>0</v>
      </c>
      <c r="AE161" s="27" t="n">
        <v>112</v>
      </c>
      <c r="AF161" s="26" t="n">
        <f aca="false">AC161+AD161+AE161</f>
        <v>896</v>
      </c>
      <c r="AG161" s="25" t="n">
        <f aca="false">AF161/3</f>
        <v>298.666666666667</v>
      </c>
    </row>
    <row r="162" s="19" customFormat="true" ht="12.75" hidden="false" customHeight="false" outlineLevel="0" collapsed="false">
      <c r="A162" s="20" t="s">
        <v>162</v>
      </c>
      <c r="B162" s="21" t="str">
        <f aca="false">IF(OR(A162="North East",A162="North West"),"Yes","No")</f>
        <v>No</v>
      </c>
      <c r="C162" s="28" t="s">
        <v>52</v>
      </c>
      <c r="D162" s="23" t="n">
        <v>153</v>
      </c>
      <c r="E162" s="20" t="s">
        <v>206</v>
      </c>
      <c r="F162" s="24" t="n">
        <v>10465</v>
      </c>
      <c r="G162" s="24" t="n">
        <v>1</v>
      </c>
      <c r="H162" s="24" t="n">
        <v>1</v>
      </c>
      <c r="I162" s="24" t="n">
        <v>2</v>
      </c>
      <c r="J162" s="24" t="n">
        <v>0</v>
      </c>
      <c r="K162" s="25" t="n">
        <v>74</v>
      </c>
      <c r="L162" s="25"/>
      <c r="M162" s="26" t="n">
        <v>2</v>
      </c>
      <c r="N162" s="26"/>
      <c r="O162" s="27" t="n">
        <v>4711</v>
      </c>
      <c r="P162" s="26" t="n">
        <f aca="false">N162+O162</f>
        <v>4711</v>
      </c>
      <c r="Q162" s="25" t="n">
        <f aca="false">P162/3/25</f>
        <v>62.8133333333333</v>
      </c>
      <c r="R162" s="25" t="n">
        <f aca="false">(P162/3)*(10000/F162)</f>
        <v>1500.55741360089</v>
      </c>
      <c r="S162" s="26" t="s">
        <v>41</v>
      </c>
      <c r="T162" s="26" t="s">
        <v>41</v>
      </c>
      <c r="U162" s="26" t="s">
        <v>41</v>
      </c>
      <c r="V162" s="26" t="s">
        <v>41</v>
      </c>
      <c r="W162" s="26" t="s">
        <v>41</v>
      </c>
      <c r="X162" s="26" t="s">
        <v>41</v>
      </c>
      <c r="Y162" s="27" t="n">
        <v>0</v>
      </c>
      <c r="Z162" s="25" t="n">
        <f aca="false">Y162/3</f>
        <v>0</v>
      </c>
      <c r="AA162" s="26" t="s">
        <v>41</v>
      </c>
      <c r="AB162" s="26" t="s">
        <v>41</v>
      </c>
      <c r="AC162" s="27" t="n">
        <v>0</v>
      </c>
      <c r="AD162" s="27" t="n">
        <v>0</v>
      </c>
      <c r="AE162" s="27" t="n">
        <v>0</v>
      </c>
      <c r="AF162" s="26" t="n">
        <f aca="false">AC162+AD162+AE162</f>
        <v>0</v>
      </c>
      <c r="AG162" s="25" t="n">
        <f aca="false">AF162/3</f>
        <v>0</v>
      </c>
    </row>
    <row r="163" s="19" customFormat="true" ht="12.75" hidden="false" customHeight="false" outlineLevel="0" collapsed="false">
      <c r="A163" s="20" t="s">
        <v>162</v>
      </c>
      <c r="B163" s="21" t="str">
        <f aca="false">IF(OR(A163="North East",A163="North West"),"Yes","No")</f>
        <v>No</v>
      </c>
      <c r="C163" s="28" t="s">
        <v>52</v>
      </c>
      <c r="D163" s="23" t="n">
        <v>154</v>
      </c>
      <c r="E163" s="20" t="s">
        <v>207</v>
      </c>
      <c r="F163" s="24" t="n">
        <v>16982</v>
      </c>
      <c r="G163" s="24" t="n">
        <v>2</v>
      </c>
      <c r="H163" s="24" t="n">
        <v>1</v>
      </c>
      <c r="I163" s="24" t="n">
        <v>2</v>
      </c>
      <c r="J163" s="24" t="n">
        <v>0</v>
      </c>
      <c r="K163" s="25" t="n">
        <v>74</v>
      </c>
      <c r="L163" s="25"/>
      <c r="M163" s="26" t="n">
        <v>2</v>
      </c>
      <c r="N163" s="26"/>
      <c r="O163" s="27" t="n">
        <v>4305</v>
      </c>
      <c r="P163" s="26" t="n">
        <f aca="false">N163+O163</f>
        <v>4305</v>
      </c>
      <c r="Q163" s="25" t="n">
        <f aca="false">P163/3/25</f>
        <v>57.4</v>
      </c>
      <c r="R163" s="25" t="n">
        <f aca="false">(P163/3)*(10000/F163)</f>
        <v>845.012366034625</v>
      </c>
      <c r="S163" s="26" t="s">
        <v>41</v>
      </c>
      <c r="T163" s="26" t="s">
        <v>41</v>
      </c>
      <c r="U163" s="26" t="s">
        <v>41</v>
      </c>
      <c r="V163" s="26" t="s">
        <v>41</v>
      </c>
      <c r="W163" s="26" t="s">
        <v>41</v>
      </c>
      <c r="X163" s="26" t="s">
        <v>41</v>
      </c>
      <c r="Y163" s="27" t="n">
        <v>9</v>
      </c>
      <c r="Z163" s="25" t="n">
        <f aca="false">Y163/3</f>
        <v>3</v>
      </c>
      <c r="AA163" s="26" t="s">
        <v>41</v>
      </c>
      <c r="AB163" s="26" t="s">
        <v>41</v>
      </c>
      <c r="AC163" s="27" t="n">
        <v>85</v>
      </c>
      <c r="AD163" s="27" t="n">
        <v>0</v>
      </c>
      <c r="AE163" s="27" t="n">
        <v>21</v>
      </c>
      <c r="AF163" s="26" t="n">
        <f aca="false">AC163+AD163+AE163</f>
        <v>106</v>
      </c>
      <c r="AG163" s="25" t="n">
        <f aca="false">AF163/3</f>
        <v>35.3333333333333</v>
      </c>
    </row>
    <row r="164" s="19" customFormat="true" ht="12.75" hidden="false" customHeight="false" outlineLevel="0" collapsed="false">
      <c r="A164" s="20" t="s">
        <v>162</v>
      </c>
      <c r="B164" s="21" t="str">
        <f aca="false">IF(OR(A164="North East",A164="North West"),"Yes","No")</f>
        <v>No</v>
      </c>
      <c r="C164" s="28" t="s">
        <v>52</v>
      </c>
      <c r="D164" s="23" t="n">
        <v>155</v>
      </c>
      <c r="E164" s="20" t="s">
        <v>208</v>
      </c>
      <c r="F164" s="24"/>
      <c r="G164" s="24" t="n">
        <v>2</v>
      </c>
      <c r="H164" s="24" t="n">
        <v>1</v>
      </c>
      <c r="I164" s="24" t="n">
        <v>2</v>
      </c>
      <c r="J164" s="24" t="n">
        <v>0</v>
      </c>
      <c r="K164" s="25" t="n">
        <v>74</v>
      </c>
      <c r="L164" s="25"/>
      <c r="M164" s="26" t="n">
        <v>2</v>
      </c>
      <c r="N164" s="26"/>
      <c r="O164" s="27" t="n">
        <v>16184</v>
      </c>
      <c r="P164" s="26" t="n">
        <f aca="false">N164+O164</f>
        <v>16184</v>
      </c>
      <c r="Q164" s="25" t="n">
        <f aca="false">P164/3/25</f>
        <v>215.786666666667</v>
      </c>
      <c r="R164" s="25"/>
      <c r="S164" s="26" t="s">
        <v>41</v>
      </c>
      <c r="T164" s="26" t="s">
        <v>41</v>
      </c>
      <c r="U164" s="26" t="s">
        <v>41</v>
      </c>
      <c r="V164" s="26" t="s">
        <v>41</v>
      </c>
      <c r="W164" s="26" t="s">
        <v>41</v>
      </c>
      <c r="X164" s="26" t="s">
        <v>41</v>
      </c>
      <c r="Y164" s="27" t="n">
        <v>2</v>
      </c>
      <c r="Z164" s="25" t="n">
        <f aca="false">Y164/3</f>
        <v>0.666666666666667</v>
      </c>
      <c r="AA164" s="26" t="s">
        <v>41</v>
      </c>
      <c r="AB164" s="26" t="s">
        <v>41</v>
      </c>
      <c r="AC164" s="27" t="n">
        <v>532</v>
      </c>
      <c r="AD164" s="27" t="n">
        <v>0</v>
      </c>
      <c r="AE164" s="27" t="n">
        <v>794</v>
      </c>
      <c r="AF164" s="26" t="n">
        <f aca="false">AC164+AD164+AE164</f>
        <v>1326</v>
      </c>
      <c r="AG164" s="25" t="n">
        <f aca="false">AF164/3</f>
        <v>442</v>
      </c>
    </row>
    <row r="165" s="19" customFormat="true" ht="12.75" hidden="false" customHeight="false" outlineLevel="0" collapsed="false">
      <c r="A165" s="20" t="s">
        <v>162</v>
      </c>
      <c r="B165" s="21" t="str">
        <f aca="false">IF(OR(A165="North East",A165="North West"),"Yes","No")</f>
        <v>No</v>
      </c>
      <c r="C165" s="28" t="s">
        <v>52</v>
      </c>
      <c r="D165" s="23" t="n">
        <v>156</v>
      </c>
      <c r="E165" s="20" t="s">
        <v>209</v>
      </c>
      <c r="F165" s="24"/>
      <c r="G165" s="24"/>
      <c r="H165" s="24"/>
      <c r="I165" s="24"/>
      <c r="J165" s="24" t="n">
        <v>0</v>
      </c>
      <c r="K165" s="25" t="n">
        <v>74</v>
      </c>
      <c r="L165" s="25"/>
      <c r="M165" s="26" t="n">
        <v>2</v>
      </c>
      <c r="N165" s="26"/>
      <c r="O165" s="27" t="n">
        <v>7510</v>
      </c>
      <c r="P165" s="26" t="n">
        <f aca="false">N165+O165</f>
        <v>7510</v>
      </c>
      <c r="Q165" s="25" t="n">
        <f aca="false">P165/3/25</f>
        <v>100.133333333333</v>
      </c>
      <c r="R165" s="25"/>
      <c r="S165" s="26" t="s">
        <v>41</v>
      </c>
      <c r="T165" s="26" t="s">
        <v>41</v>
      </c>
      <c r="U165" s="26" t="s">
        <v>41</v>
      </c>
      <c r="V165" s="26" t="s">
        <v>41</v>
      </c>
      <c r="W165" s="26" t="s">
        <v>41</v>
      </c>
      <c r="X165" s="26" t="s">
        <v>41</v>
      </c>
      <c r="Y165" s="27" t="n">
        <v>0</v>
      </c>
      <c r="Z165" s="25" t="n">
        <f aca="false">Y165/3</f>
        <v>0</v>
      </c>
      <c r="AA165" s="26" t="s">
        <v>41</v>
      </c>
      <c r="AB165" s="26" t="s">
        <v>41</v>
      </c>
      <c r="AC165" s="27" t="n">
        <v>0</v>
      </c>
      <c r="AD165" s="27" t="n">
        <v>0</v>
      </c>
      <c r="AE165" s="27" t="n">
        <v>0</v>
      </c>
      <c r="AF165" s="26" t="n">
        <f aca="false">AC165+AD165+AE165</f>
        <v>0</v>
      </c>
      <c r="AG165" s="25" t="n">
        <f aca="false">AF165/3</f>
        <v>0</v>
      </c>
    </row>
    <row r="166" s="19" customFormat="true" ht="12.75" hidden="false" customHeight="false" outlineLevel="0" collapsed="false">
      <c r="A166" s="20" t="s">
        <v>162</v>
      </c>
      <c r="B166" s="21" t="str">
        <f aca="false">IF(OR(A166="North East",A166="North West"),"Yes","No")</f>
        <v>No</v>
      </c>
      <c r="C166" s="28" t="s">
        <v>52</v>
      </c>
      <c r="D166" s="23" t="n">
        <v>157</v>
      </c>
      <c r="E166" s="20" t="s">
        <v>210</v>
      </c>
      <c r="F166" s="24" t="n">
        <v>15549</v>
      </c>
      <c r="G166" s="24" t="n">
        <v>2</v>
      </c>
      <c r="H166" s="24" t="n">
        <v>4</v>
      </c>
      <c r="I166" s="24" t="n">
        <v>2</v>
      </c>
      <c r="J166" s="24" t="n">
        <v>0</v>
      </c>
      <c r="K166" s="25" t="n">
        <v>74</v>
      </c>
      <c r="L166" s="25"/>
      <c r="M166" s="26" t="n">
        <v>2</v>
      </c>
      <c r="N166" s="26"/>
      <c r="O166" s="27" t="n">
        <v>11674</v>
      </c>
      <c r="P166" s="26" t="n">
        <f aca="false">N166+O166</f>
        <v>11674</v>
      </c>
      <c r="Q166" s="25" t="n">
        <f aca="false">P166/3/25</f>
        <v>155.653333333333</v>
      </c>
      <c r="R166" s="25" t="n">
        <f aca="false">(P166/3)*(10000/F166)</f>
        <v>2502.6261067164</v>
      </c>
      <c r="S166" s="26" t="s">
        <v>41</v>
      </c>
      <c r="T166" s="26" t="s">
        <v>41</v>
      </c>
      <c r="U166" s="26" t="s">
        <v>41</v>
      </c>
      <c r="V166" s="26" t="s">
        <v>41</v>
      </c>
      <c r="W166" s="26" t="s">
        <v>41</v>
      </c>
      <c r="X166" s="26" t="s">
        <v>41</v>
      </c>
      <c r="Y166" s="27" t="n">
        <v>14</v>
      </c>
      <c r="Z166" s="25" t="n">
        <f aca="false">Y166/3</f>
        <v>4.66666666666667</v>
      </c>
      <c r="AA166" s="26" t="s">
        <v>41</v>
      </c>
      <c r="AB166" s="26" t="s">
        <v>41</v>
      </c>
      <c r="AC166" s="27" t="n">
        <v>782</v>
      </c>
      <c r="AD166" s="27" t="n">
        <v>0</v>
      </c>
      <c r="AE166" s="27" t="n">
        <v>106</v>
      </c>
      <c r="AF166" s="26" t="n">
        <f aca="false">AC166+AD166+AE166</f>
        <v>888</v>
      </c>
      <c r="AG166" s="25" t="n">
        <f aca="false">AF166/3</f>
        <v>296</v>
      </c>
    </row>
    <row r="167" s="19" customFormat="true" ht="12.75" hidden="false" customHeight="false" outlineLevel="0" collapsed="false">
      <c r="A167" s="20" t="s">
        <v>162</v>
      </c>
      <c r="B167" s="21" t="str">
        <f aca="false">IF(OR(A167="North East",A167="North West"),"Yes","No")</f>
        <v>No</v>
      </c>
      <c r="C167" s="28" t="s">
        <v>52</v>
      </c>
      <c r="D167" s="23" t="n">
        <v>158</v>
      </c>
      <c r="E167" s="20" t="s">
        <v>211</v>
      </c>
      <c r="F167" s="24" t="n">
        <v>21614</v>
      </c>
      <c r="G167" s="24" t="n">
        <v>2</v>
      </c>
      <c r="H167" s="24" t="n">
        <v>2</v>
      </c>
      <c r="I167" s="24" t="n">
        <v>2</v>
      </c>
      <c r="J167" s="24" t="n">
        <v>0</v>
      </c>
      <c r="K167" s="25" t="n">
        <v>74</v>
      </c>
      <c r="L167" s="25"/>
      <c r="M167" s="26" t="n">
        <v>2</v>
      </c>
      <c r="N167" s="26"/>
      <c r="O167" s="27" t="n">
        <v>13876</v>
      </c>
      <c r="P167" s="26" t="n">
        <f aca="false">N167+O167</f>
        <v>13876</v>
      </c>
      <c r="Q167" s="25" t="n">
        <f aca="false">P167/3/25</f>
        <v>185.013333333333</v>
      </c>
      <c r="R167" s="25" t="n">
        <f aca="false">(P167/3)*(10000/F167)</f>
        <v>2139.97100644644</v>
      </c>
      <c r="S167" s="26" t="s">
        <v>41</v>
      </c>
      <c r="T167" s="26" t="s">
        <v>41</v>
      </c>
      <c r="U167" s="26" t="s">
        <v>41</v>
      </c>
      <c r="V167" s="26" t="s">
        <v>41</v>
      </c>
      <c r="W167" s="26" t="s">
        <v>41</v>
      </c>
      <c r="X167" s="26" t="s">
        <v>41</v>
      </c>
      <c r="Y167" s="27" t="n">
        <v>12</v>
      </c>
      <c r="Z167" s="25" t="n">
        <f aca="false">Y167/3</f>
        <v>4</v>
      </c>
      <c r="AA167" s="26" t="s">
        <v>41</v>
      </c>
      <c r="AB167" s="26" t="s">
        <v>41</v>
      </c>
      <c r="AC167" s="27" t="n">
        <v>48</v>
      </c>
      <c r="AD167" s="27" t="n">
        <v>0</v>
      </c>
      <c r="AE167" s="27" t="n">
        <v>0</v>
      </c>
      <c r="AF167" s="26" t="n">
        <f aca="false">AC167+AD167+AE167</f>
        <v>48</v>
      </c>
      <c r="AG167" s="25" t="n">
        <f aca="false">AF167/3</f>
        <v>16</v>
      </c>
    </row>
    <row r="168" s="19" customFormat="true" ht="12.75" hidden="false" customHeight="false" outlineLevel="0" collapsed="false">
      <c r="A168" s="20" t="s">
        <v>162</v>
      </c>
      <c r="B168" s="21" t="str">
        <f aca="false">IF(OR(A168="North East",A168="North West"),"Yes","No")</f>
        <v>No</v>
      </c>
      <c r="C168" s="28" t="s">
        <v>52</v>
      </c>
      <c r="D168" s="23" t="n">
        <v>159</v>
      </c>
      <c r="E168" s="20" t="s">
        <v>212</v>
      </c>
      <c r="F168" s="24" t="n">
        <v>11804</v>
      </c>
      <c r="G168" s="24" t="n">
        <v>1</v>
      </c>
      <c r="H168" s="24" t="n">
        <v>4</v>
      </c>
      <c r="I168" s="24" t="n">
        <v>2</v>
      </c>
      <c r="J168" s="24" t="n">
        <v>0</v>
      </c>
      <c r="K168" s="25" t="n">
        <v>74</v>
      </c>
      <c r="L168" s="25"/>
      <c r="M168" s="26" t="n">
        <v>2</v>
      </c>
      <c r="N168" s="26"/>
      <c r="O168" s="27" t="n">
        <v>10131</v>
      </c>
      <c r="P168" s="26" t="n">
        <f aca="false">N168+O168</f>
        <v>10131</v>
      </c>
      <c r="Q168" s="25" t="n">
        <f aca="false">P168/3/25</f>
        <v>135.08</v>
      </c>
      <c r="R168" s="25" t="n">
        <f aca="false">(P168/3)*(10000/F168)</f>
        <v>2860.89461199593</v>
      </c>
      <c r="S168" s="26" t="s">
        <v>41</v>
      </c>
      <c r="T168" s="26" t="s">
        <v>41</v>
      </c>
      <c r="U168" s="26" t="s">
        <v>41</v>
      </c>
      <c r="V168" s="26" t="s">
        <v>41</v>
      </c>
      <c r="W168" s="26" t="s">
        <v>41</v>
      </c>
      <c r="X168" s="26" t="s">
        <v>41</v>
      </c>
      <c r="Y168" s="27" t="n">
        <v>34</v>
      </c>
      <c r="Z168" s="25" t="n">
        <f aca="false">Y168/3</f>
        <v>11.3333333333333</v>
      </c>
      <c r="AA168" s="26" t="s">
        <v>41</v>
      </c>
      <c r="AB168" s="26" t="s">
        <v>41</v>
      </c>
      <c r="AC168" s="27" t="n">
        <v>123</v>
      </c>
      <c r="AD168" s="27" t="n">
        <v>0</v>
      </c>
      <c r="AE168" s="27" t="n">
        <v>29</v>
      </c>
      <c r="AF168" s="26" t="n">
        <f aca="false">AC168+AD168+AE168</f>
        <v>152</v>
      </c>
      <c r="AG168" s="25" t="n">
        <f aca="false">AF168/3</f>
        <v>50.6666666666667</v>
      </c>
    </row>
    <row r="169" s="19" customFormat="true" ht="12.75" hidden="false" customHeight="false" outlineLevel="0" collapsed="false">
      <c r="A169" s="20" t="s">
        <v>162</v>
      </c>
      <c r="B169" s="21" t="str">
        <f aca="false">IF(OR(A169="North East",A169="North West"),"Yes","No")</f>
        <v>No</v>
      </c>
      <c r="C169" s="28" t="s">
        <v>80</v>
      </c>
      <c r="D169" s="23" t="n">
        <v>161</v>
      </c>
      <c r="E169" s="20" t="s">
        <v>213</v>
      </c>
      <c r="F169" s="24"/>
      <c r="G169" s="24"/>
      <c r="H169" s="24"/>
      <c r="I169" s="24"/>
      <c r="J169" s="24" t="n">
        <v>0</v>
      </c>
      <c r="K169" s="25" t="n">
        <v>74</v>
      </c>
      <c r="L169" s="25"/>
      <c r="M169" s="26" t="n">
        <v>1</v>
      </c>
      <c r="N169" s="26"/>
      <c r="O169" s="27" t="n">
        <v>21350</v>
      </c>
      <c r="P169" s="26" t="n">
        <f aca="false">N169+O169</f>
        <v>21350</v>
      </c>
      <c r="Q169" s="25" t="n">
        <f aca="false">P169/3/25</f>
        <v>284.666666666667</v>
      </c>
      <c r="R169" s="25"/>
      <c r="S169" s="26" t="s">
        <v>41</v>
      </c>
      <c r="T169" s="26" t="s">
        <v>41</v>
      </c>
      <c r="U169" s="26" t="s">
        <v>41</v>
      </c>
      <c r="V169" s="26" t="s">
        <v>41</v>
      </c>
      <c r="W169" s="26" t="s">
        <v>41</v>
      </c>
      <c r="X169" s="26" t="s">
        <v>41</v>
      </c>
      <c r="Y169" s="27" t="n">
        <v>5</v>
      </c>
      <c r="Z169" s="25" t="n">
        <f aca="false">Y169/3</f>
        <v>1.66666666666667</v>
      </c>
      <c r="AA169" s="26" t="s">
        <v>41</v>
      </c>
      <c r="AB169" s="26" t="s">
        <v>41</v>
      </c>
      <c r="AC169" s="27" t="n">
        <v>367</v>
      </c>
      <c r="AD169" s="27" t="n">
        <v>187</v>
      </c>
      <c r="AE169" s="27" t="n">
        <v>229</v>
      </c>
      <c r="AF169" s="26" t="n">
        <f aca="false">AC169+AD169+AE169</f>
        <v>783</v>
      </c>
      <c r="AG169" s="25" t="n">
        <f aca="false">AF169/3</f>
        <v>261</v>
      </c>
    </row>
    <row r="170" s="19" customFormat="true" ht="12.75" hidden="false" customHeight="false" outlineLevel="0" collapsed="false">
      <c r="A170" s="20" t="s">
        <v>162</v>
      </c>
      <c r="B170" s="21" t="str">
        <f aca="false">IF(OR(A170="North East",A170="North West"),"Yes","No")</f>
        <v>No</v>
      </c>
      <c r="C170" s="28" t="s">
        <v>80</v>
      </c>
      <c r="D170" s="23" t="n">
        <v>162</v>
      </c>
      <c r="E170" s="20" t="s">
        <v>214</v>
      </c>
      <c r="F170" s="24"/>
      <c r="G170" s="24"/>
      <c r="H170" s="24"/>
      <c r="I170" s="24"/>
      <c r="J170" s="24" t="n">
        <v>0</v>
      </c>
      <c r="K170" s="25" t="n">
        <v>74</v>
      </c>
      <c r="L170" s="25"/>
      <c r="M170" s="26" t="n">
        <v>1</v>
      </c>
      <c r="N170" s="26"/>
      <c r="O170" s="27" t="n">
        <v>36074</v>
      </c>
      <c r="P170" s="26" t="n">
        <f aca="false">N170+O170</f>
        <v>36074</v>
      </c>
      <c r="Q170" s="25" t="n">
        <f aca="false">P170/3/25</f>
        <v>480.986666666667</v>
      </c>
      <c r="R170" s="25"/>
      <c r="S170" s="26" t="s">
        <v>41</v>
      </c>
      <c r="T170" s="26" t="s">
        <v>41</v>
      </c>
      <c r="U170" s="26" t="s">
        <v>41</v>
      </c>
      <c r="V170" s="26" t="s">
        <v>41</v>
      </c>
      <c r="W170" s="26" t="s">
        <v>41</v>
      </c>
      <c r="X170" s="26" t="s">
        <v>41</v>
      </c>
      <c r="Y170" s="27" t="n">
        <v>3</v>
      </c>
      <c r="Z170" s="25" t="n">
        <f aca="false">Y170/3</f>
        <v>1</v>
      </c>
      <c r="AA170" s="26" t="s">
        <v>41</v>
      </c>
      <c r="AB170" s="26" t="s">
        <v>41</v>
      </c>
      <c r="AC170" s="27" t="n">
        <v>398</v>
      </c>
      <c r="AD170" s="27" t="n">
        <v>219</v>
      </c>
      <c r="AE170" s="27" t="n">
        <v>251</v>
      </c>
      <c r="AF170" s="26" t="n">
        <f aca="false">AC170+AD170+AE170</f>
        <v>868</v>
      </c>
      <c r="AG170" s="25" t="n">
        <f aca="false">AF170/3</f>
        <v>289.333333333333</v>
      </c>
    </row>
    <row r="171" s="19" customFormat="true" ht="12.75" hidden="false" customHeight="false" outlineLevel="0" collapsed="false">
      <c r="A171" s="20" t="s">
        <v>162</v>
      </c>
      <c r="B171" s="21" t="str">
        <f aca="false">IF(OR(A171="North East",A171="North West"),"Yes","No")</f>
        <v>No</v>
      </c>
      <c r="C171" s="28" t="s">
        <v>80</v>
      </c>
      <c r="D171" s="23" t="n">
        <v>163</v>
      </c>
      <c r="E171" s="20" t="s">
        <v>215</v>
      </c>
      <c r="F171" s="24"/>
      <c r="G171" s="24"/>
      <c r="H171" s="24"/>
      <c r="I171" s="24"/>
      <c r="J171" s="24" t="n">
        <v>0</v>
      </c>
      <c r="K171" s="25" t="n">
        <v>74</v>
      </c>
      <c r="L171" s="25"/>
      <c r="M171" s="26" t="n">
        <v>1</v>
      </c>
      <c r="N171" s="26"/>
      <c r="O171" s="27" t="n">
        <v>46806</v>
      </c>
      <c r="P171" s="26" t="n">
        <f aca="false">N171+O171</f>
        <v>46806</v>
      </c>
      <c r="Q171" s="25" t="n">
        <f aca="false">P171/3/25</f>
        <v>624.08</v>
      </c>
      <c r="R171" s="25"/>
      <c r="S171" s="26" t="s">
        <v>41</v>
      </c>
      <c r="T171" s="26" t="s">
        <v>41</v>
      </c>
      <c r="U171" s="26" t="s">
        <v>41</v>
      </c>
      <c r="V171" s="26" t="s">
        <v>41</v>
      </c>
      <c r="W171" s="26" t="s">
        <v>41</v>
      </c>
      <c r="X171" s="26" t="s">
        <v>41</v>
      </c>
      <c r="Y171" s="27" t="n">
        <v>0</v>
      </c>
      <c r="Z171" s="25" t="n">
        <f aca="false">Y171/3</f>
        <v>0</v>
      </c>
      <c r="AA171" s="26" t="s">
        <v>41</v>
      </c>
      <c r="AB171" s="26" t="s">
        <v>41</v>
      </c>
      <c r="AC171" s="27" t="n">
        <v>214</v>
      </c>
      <c r="AD171" s="27" t="n">
        <v>152</v>
      </c>
      <c r="AE171" s="27" t="n">
        <v>99</v>
      </c>
      <c r="AF171" s="26" t="n">
        <f aca="false">AC171+AD171+AE171</f>
        <v>465</v>
      </c>
      <c r="AG171" s="25" t="n">
        <f aca="false">AF171/3</f>
        <v>155</v>
      </c>
    </row>
    <row r="172" s="19" customFormat="true" ht="12.75" hidden="false" customHeight="false" outlineLevel="0" collapsed="false">
      <c r="A172" s="20" t="s">
        <v>162</v>
      </c>
      <c r="B172" s="21" t="str">
        <f aca="false">IF(OR(A172="North East",A172="North West"),"Yes","No")</f>
        <v>No</v>
      </c>
      <c r="C172" s="28" t="s">
        <v>216</v>
      </c>
      <c r="D172" s="23" t="n">
        <v>182</v>
      </c>
      <c r="E172" s="20" t="s">
        <v>217</v>
      </c>
      <c r="F172" s="24"/>
      <c r="G172" s="24"/>
      <c r="H172" s="24"/>
      <c r="I172" s="24"/>
      <c r="J172" s="24" t="n">
        <v>0</v>
      </c>
      <c r="K172" s="25" t="n">
        <v>74</v>
      </c>
      <c r="L172" s="25"/>
      <c r="M172" s="26" t="n">
        <v>2</v>
      </c>
      <c r="N172" s="26"/>
      <c r="O172" s="27" t="n">
        <v>1084</v>
      </c>
      <c r="P172" s="26" t="n">
        <f aca="false">N172+O172</f>
        <v>1084</v>
      </c>
      <c r="Q172" s="25" t="n">
        <f aca="false">P172/3/25</f>
        <v>14.4533333333333</v>
      </c>
      <c r="R172" s="25"/>
      <c r="S172" s="26" t="s">
        <v>41</v>
      </c>
      <c r="T172" s="26" t="s">
        <v>41</v>
      </c>
      <c r="U172" s="26" t="s">
        <v>41</v>
      </c>
      <c r="V172" s="26" t="s">
        <v>41</v>
      </c>
      <c r="W172" s="26" t="s">
        <v>41</v>
      </c>
      <c r="X172" s="26" t="s">
        <v>41</v>
      </c>
      <c r="Y172" s="27" t="n">
        <v>1</v>
      </c>
      <c r="Z172" s="25" t="n">
        <f aca="false">Y172/3</f>
        <v>0.333333333333333</v>
      </c>
      <c r="AA172" s="26" t="s">
        <v>41</v>
      </c>
      <c r="AB172" s="26" t="s">
        <v>41</v>
      </c>
      <c r="AC172" s="27" t="n">
        <v>0</v>
      </c>
      <c r="AD172" s="27" t="n">
        <v>0</v>
      </c>
      <c r="AE172" s="27" t="n">
        <v>0</v>
      </c>
      <c r="AF172" s="26" t="n">
        <f aca="false">AC172+AD172+AE172</f>
        <v>0</v>
      </c>
      <c r="AG172" s="25" t="n">
        <f aca="false">AF172/3</f>
        <v>0</v>
      </c>
    </row>
    <row r="173" s="19" customFormat="true" ht="12.75" hidden="false" customHeight="false" outlineLevel="0" collapsed="false">
      <c r="A173" s="20" t="s">
        <v>162</v>
      </c>
      <c r="B173" s="21" t="str">
        <f aca="false">IF(OR(A173="North East",A173="North West"),"Yes","No")</f>
        <v>No</v>
      </c>
      <c r="C173" s="28" t="s">
        <v>216</v>
      </c>
      <c r="D173" s="23" t="n">
        <v>183</v>
      </c>
      <c r="E173" s="20" t="s">
        <v>218</v>
      </c>
      <c r="F173" s="24"/>
      <c r="G173" s="24"/>
      <c r="H173" s="24"/>
      <c r="I173" s="24"/>
      <c r="J173" s="24" t="n">
        <v>0</v>
      </c>
      <c r="K173" s="25" t="n">
        <v>74</v>
      </c>
      <c r="L173" s="25"/>
      <c r="M173" s="26" t="n">
        <v>2</v>
      </c>
      <c r="N173" s="26"/>
      <c r="O173" s="27" t="n">
        <v>1048</v>
      </c>
      <c r="P173" s="26" t="n">
        <f aca="false">N173+O173</f>
        <v>1048</v>
      </c>
      <c r="Q173" s="25" t="n">
        <f aca="false">P173/3/25</f>
        <v>13.9733333333333</v>
      </c>
      <c r="R173" s="25"/>
      <c r="S173" s="26" t="s">
        <v>41</v>
      </c>
      <c r="T173" s="26" t="s">
        <v>41</v>
      </c>
      <c r="U173" s="26" t="s">
        <v>41</v>
      </c>
      <c r="V173" s="26" t="s">
        <v>41</v>
      </c>
      <c r="W173" s="26" t="s">
        <v>41</v>
      </c>
      <c r="X173" s="26" t="s">
        <v>41</v>
      </c>
      <c r="Y173" s="27" t="n">
        <v>2</v>
      </c>
      <c r="Z173" s="25" t="n">
        <f aca="false">Y173/3</f>
        <v>0.666666666666667</v>
      </c>
      <c r="AA173" s="26" t="s">
        <v>41</v>
      </c>
      <c r="AB173" s="26" t="s">
        <v>41</v>
      </c>
      <c r="AC173" s="27" t="n">
        <v>82</v>
      </c>
      <c r="AD173" s="27" t="n">
        <v>0</v>
      </c>
      <c r="AE173" s="27" t="n">
        <v>0</v>
      </c>
      <c r="AF173" s="26" t="n">
        <f aca="false">AC173+AD173+AE173</f>
        <v>82</v>
      </c>
      <c r="AG173" s="25" t="n">
        <f aca="false">AF173/3</f>
        <v>27.3333333333333</v>
      </c>
    </row>
    <row r="174" s="19" customFormat="true" ht="22.5" hidden="false" customHeight="false" outlineLevel="0" collapsed="false">
      <c r="A174" s="20" t="s">
        <v>162</v>
      </c>
      <c r="B174" s="21" t="str">
        <f aca="false">IF(OR(A174="North East",A174="North West"),"Yes","No")</f>
        <v>No</v>
      </c>
      <c r="C174" s="28" t="s">
        <v>90</v>
      </c>
      <c r="D174" s="23" t="n">
        <v>165</v>
      </c>
      <c r="E174" s="20" t="s">
        <v>219</v>
      </c>
      <c r="F174" s="24" t="n">
        <v>46141</v>
      </c>
      <c r="G174" s="24" t="n">
        <v>1</v>
      </c>
      <c r="H174" s="24" t="n">
        <v>4</v>
      </c>
      <c r="I174" s="24"/>
      <c r="J174" s="24" t="n">
        <v>0</v>
      </c>
      <c r="K174" s="25" t="n">
        <v>74</v>
      </c>
      <c r="L174" s="25"/>
      <c r="M174" s="26" t="n">
        <v>2</v>
      </c>
      <c r="N174" s="26"/>
      <c r="O174" s="27" t="n">
        <v>1701</v>
      </c>
      <c r="P174" s="26" t="n">
        <f aca="false">N174+O174</f>
        <v>1701</v>
      </c>
      <c r="Q174" s="25" t="n">
        <f aca="false">P174/3/25</f>
        <v>22.68</v>
      </c>
      <c r="R174" s="25" t="n">
        <f aca="false">(P174/3)*(10000/F174)</f>
        <v>122.884202769771</v>
      </c>
      <c r="S174" s="26" t="s">
        <v>41</v>
      </c>
      <c r="T174" s="26" t="s">
        <v>41</v>
      </c>
      <c r="U174" s="26" t="s">
        <v>41</v>
      </c>
      <c r="V174" s="26" t="s">
        <v>41</v>
      </c>
      <c r="W174" s="26" t="s">
        <v>41</v>
      </c>
      <c r="X174" s="26" t="s">
        <v>41</v>
      </c>
      <c r="Y174" s="27" t="n">
        <v>0</v>
      </c>
      <c r="Z174" s="25" t="n">
        <f aca="false">Y174/3</f>
        <v>0</v>
      </c>
      <c r="AA174" s="26" t="s">
        <v>41</v>
      </c>
      <c r="AB174" s="26" t="s">
        <v>41</v>
      </c>
      <c r="AC174" s="27" t="n">
        <v>0</v>
      </c>
      <c r="AD174" s="27" t="n">
        <v>0</v>
      </c>
      <c r="AE174" s="27" t="n">
        <v>0</v>
      </c>
      <c r="AF174" s="26" t="n">
        <f aca="false">AC174+AD174+AE174</f>
        <v>0</v>
      </c>
      <c r="AG174" s="25" t="n">
        <f aca="false">AF174/3</f>
        <v>0</v>
      </c>
    </row>
    <row r="175" s="19" customFormat="true" ht="12.75" hidden="false" customHeight="false" outlineLevel="0" collapsed="false">
      <c r="A175" s="20" t="s">
        <v>162</v>
      </c>
      <c r="B175" s="21" t="str">
        <f aca="false">IF(OR(A175="North East",A175="North West"),"Yes","No")</f>
        <v>No</v>
      </c>
      <c r="C175" s="28" t="s">
        <v>216</v>
      </c>
      <c r="D175" s="23" t="n">
        <v>184</v>
      </c>
      <c r="E175" s="20" t="s">
        <v>220</v>
      </c>
      <c r="F175" s="24"/>
      <c r="G175" s="24"/>
      <c r="H175" s="24"/>
      <c r="I175" s="24"/>
      <c r="J175" s="24" t="n">
        <v>0</v>
      </c>
      <c r="K175" s="25" t="n">
        <v>74</v>
      </c>
      <c r="L175" s="25"/>
      <c r="M175" s="26" t="n">
        <v>2</v>
      </c>
      <c r="N175" s="26"/>
      <c r="O175" s="27" t="n">
        <v>461</v>
      </c>
      <c r="P175" s="26" t="n">
        <f aca="false">N175+O175</f>
        <v>461</v>
      </c>
      <c r="Q175" s="25" t="n">
        <f aca="false">P175/3/25</f>
        <v>6.14666666666667</v>
      </c>
      <c r="R175" s="25"/>
      <c r="S175" s="26" t="s">
        <v>41</v>
      </c>
      <c r="T175" s="26" t="s">
        <v>41</v>
      </c>
      <c r="U175" s="26" t="s">
        <v>41</v>
      </c>
      <c r="V175" s="26" t="s">
        <v>41</v>
      </c>
      <c r="W175" s="26" t="s">
        <v>41</v>
      </c>
      <c r="X175" s="26" t="s">
        <v>41</v>
      </c>
      <c r="Y175" s="27" t="n">
        <v>0</v>
      </c>
      <c r="Z175" s="25" t="n">
        <f aca="false">Y175/3</f>
        <v>0</v>
      </c>
      <c r="AA175" s="26" t="s">
        <v>41</v>
      </c>
      <c r="AB175" s="26" t="s">
        <v>41</v>
      </c>
      <c r="AC175" s="27" t="n">
        <v>0</v>
      </c>
      <c r="AD175" s="27" t="n">
        <v>0</v>
      </c>
      <c r="AE175" s="27" t="n">
        <v>0</v>
      </c>
      <c r="AF175" s="26" t="n">
        <f aca="false">AC175+AD175+AE175</f>
        <v>0</v>
      </c>
      <c r="AG175" s="25" t="n">
        <f aca="false">AF175/3</f>
        <v>0</v>
      </c>
    </row>
    <row r="176" s="19" customFormat="true" ht="12.75" hidden="false" customHeight="false" outlineLevel="0" collapsed="false">
      <c r="A176" s="20" t="s">
        <v>162</v>
      </c>
      <c r="B176" s="21" t="str">
        <f aca="false">IF(OR(A176="North East",A176="North West"),"Yes","No")</f>
        <v>No</v>
      </c>
      <c r="C176" s="28" t="s">
        <v>216</v>
      </c>
      <c r="D176" s="23" t="n">
        <v>185</v>
      </c>
      <c r="E176" s="20" t="s">
        <v>221</v>
      </c>
      <c r="F176" s="24"/>
      <c r="G176" s="24"/>
      <c r="H176" s="24"/>
      <c r="I176" s="24"/>
      <c r="J176" s="24" t="n">
        <v>0</v>
      </c>
      <c r="K176" s="25" t="n">
        <v>74</v>
      </c>
      <c r="L176" s="25"/>
      <c r="M176" s="26" t="n">
        <v>2</v>
      </c>
      <c r="N176" s="26"/>
      <c r="O176" s="27" t="n">
        <v>852</v>
      </c>
      <c r="P176" s="26" t="n">
        <f aca="false">N176+O176</f>
        <v>852</v>
      </c>
      <c r="Q176" s="25" t="n">
        <f aca="false">P176/3/25</f>
        <v>11.36</v>
      </c>
      <c r="R176" s="25"/>
      <c r="S176" s="26" t="s">
        <v>41</v>
      </c>
      <c r="T176" s="26" t="s">
        <v>41</v>
      </c>
      <c r="U176" s="26" t="s">
        <v>41</v>
      </c>
      <c r="V176" s="26" t="s">
        <v>41</v>
      </c>
      <c r="W176" s="26" t="s">
        <v>41</v>
      </c>
      <c r="X176" s="26" t="s">
        <v>41</v>
      </c>
      <c r="Y176" s="27" t="n">
        <v>0</v>
      </c>
      <c r="Z176" s="25" t="n">
        <f aca="false">Y176/3</f>
        <v>0</v>
      </c>
      <c r="AA176" s="26" t="s">
        <v>41</v>
      </c>
      <c r="AB176" s="26" t="s">
        <v>41</v>
      </c>
      <c r="AC176" s="27" t="n">
        <v>0</v>
      </c>
      <c r="AD176" s="27" t="n">
        <v>0</v>
      </c>
      <c r="AE176" s="27" t="n">
        <v>0</v>
      </c>
      <c r="AF176" s="26" t="n">
        <f aca="false">AC176+AD176+AE176</f>
        <v>0</v>
      </c>
      <c r="AG176" s="25" t="n">
        <f aca="false">AF176/3</f>
        <v>0</v>
      </c>
    </row>
    <row r="177" s="19" customFormat="true" ht="22.5" hidden="false" customHeight="false" outlineLevel="0" collapsed="false">
      <c r="A177" s="20" t="s">
        <v>162</v>
      </c>
      <c r="B177" s="21" t="str">
        <f aca="false">IF(OR(A177="North East",A177="North West"),"Yes","No")</f>
        <v>No</v>
      </c>
      <c r="C177" s="28" t="s">
        <v>90</v>
      </c>
      <c r="D177" s="23" t="n">
        <v>166</v>
      </c>
      <c r="E177" s="20" t="s">
        <v>222</v>
      </c>
      <c r="F177" s="24" t="n">
        <v>50552</v>
      </c>
      <c r="G177" s="24" t="n">
        <v>1</v>
      </c>
      <c r="H177" s="24" t="n">
        <v>4</v>
      </c>
      <c r="I177" s="24"/>
      <c r="J177" s="24" t="n">
        <v>0</v>
      </c>
      <c r="K177" s="25" t="n">
        <v>74</v>
      </c>
      <c r="L177" s="25"/>
      <c r="M177" s="26" t="n">
        <v>2</v>
      </c>
      <c r="N177" s="26"/>
      <c r="O177" s="27" t="n">
        <v>4548</v>
      </c>
      <c r="P177" s="26" t="n">
        <f aca="false">N177+O177</f>
        <v>4548</v>
      </c>
      <c r="Q177" s="25" t="n">
        <f aca="false">P177/3/25</f>
        <v>60.64</v>
      </c>
      <c r="R177" s="25" t="n">
        <f aca="false">(P177/3)*(10000/F177)</f>
        <v>299.889222978319</v>
      </c>
      <c r="S177" s="26" t="s">
        <v>41</v>
      </c>
      <c r="T177" s="26" t="s">
        <v>41</v>
      </c>
      <c r="U177" s="26" t="s">
        <v>41</v>
      </c>
      <c r="V177" s="26" t="s">
        <v>41</v>
      </c>
      <c r="W177" s="26" t="s">
        <v>41</v>
      </c>
      <c r="X177" s="26" t="s">
        <v>41</v>
      </c>
      <c r="Y177" s="27" t="n">
        <v>13</v>
      </c>
      <c r="Z177" s="25" t="n">
        <f aca="false">Y177/3</f>
        <v>4.33333333333333</v>
      </c>
      <c r="AA177" s="26" t="s">
        <v>41</v>
      </c>
      <c r="AB177" s="26" t="s">
        <v>41</v>
      </c>
      <c r="AC177" s="27" t="n">
        <v>128</v>
      </c>
      <c r="AD177" s="27" t="n">
        <v>0</v>
      </c>
      <c r="AE177" s="27" t="n">
        <v>0</v>
      </c>
      <c r="AF177" s="26" t="n">
        <f aca="false">AC177+AD177+AE177</f>
        <v>128</v>
      </c>
      <c r="AG177" s="25" t="n">
        <f aca="false">AF177/3</f>
        <v>42.6666666666667</v>
      </c>
    </row>
    <row r="178" s="19" customFormat="true" ht="22.5" hidden="false" customHeight="false" outlineLevel="0" collapsed="false">
      <c r="A178" s="20" t="s">
        <v>162</v>
      </c>
      <c r="B178" s="21" t="str">
        <f aca="false">IF(OR(A178="North East",A178="North West"),"Yes","No")</f>
        <v>No</v>
      </c>
      <c r="C178" s="28" t="s">
        <v>90</v>
      </c>
      <c r="D178" s="23" t="n">
        <v>167</v>
      </c>
      <c r="E178" s="20" t="s">
        <v>223</v>
      </c>
      <c r="F178" s="24" t="n">
        <v>51563</v>
      </c>
      <c r="G178" s="24" t="n">
        <v>1</v>
      </c>
      <c r="H178" s="24" t="n">
        <v>6</v>
      </c>
      <c r="I178" s="24"/>
      <c r="J178" s="24" t="n">
        <v>0</v>
      </c>
      <c r="K178" s="25" t="n">
        <v>74</v>
      </c>
      <c r="L178" s="25"/>
      <c r="M178" s="26" t="n">
        <v>2</v>
      </c>
      <c r="N178" s="26"/>
      <c r="O178" s="27" t="n">
        <v>3534</v>
      </c>
      <c r="P178" s="26" t="n">
        <f aca="false">N178+O178</f>
        <v>3534</v>
      </c>
      <c r="Q178" s="25" t="n">
        <f aca="false">P178/3/25</f>
        <v>47.12</v>
      </c>
      <c r="R178" s="25" t="n">
        <f aca="false">(P178/3)*(10000/F178)</f>
        <v>228.458390706514</v>
      </c>
      <c r="S178" s="26" t="s">
        <v>41</v>
      </c>
      <c r="T178" s="26" t="s">
        <v>41</v>
      </c>
      <c r="U178" s="26" t="s">
        <v>41</v>
      </c>
      <c r="V178" s="26" t="s">
        <v>41</v>
      </c>
      <c r="W178" s="26" t="s">
        <v>41</v>
      </c>
      <c r="X178" s="26" t="s">
        <v>41</v>
      </c>
      <c r="Y178" s="27" t="n">
        <v>20</v>
      </c>
      <c r="Z178" s="25" t="n">
        <f aca="false">Y178/3</f>
        <v>6.66666666666667</v>
      </c>
      <c r="AA178" s="26" t="s">
        <v>41</v>
      </c>
      <c r="AB178" s="26" t="s">
        <v>41</v>
      </c>
      <c r="AC178" s="27" t="n">
        <v>120</v>
      </c>
      <c r="AD178" s="27" t="n">
        <v>0</v>
      </c>
      <c r="AE178" s="27" t="n">
        <v>0</v>
      </c>
      <c r="AF178" s="26" t="n">
        <f aca="false">AC178+AD178+AE178</f>
        <v>120</v>
      </c>
      <c r="AG178" s="25" t="n">
        <f aca="false">AF178/3</f>
        <v>40</v>
      </c>
    </row>
    <row r="179" s="19" customFormat="true" ht="22.5" hidden="false" customHeight="false" outlineLevel="0" collapsed="false">
      <c r="A179" s="20" t="s">
        <v>162</v>
      </c>
      <c r="B179" s="21" t="str">
        <f aca="false">IF(OR(A179="North East",A179="North West"),"Yes","No")</f>
        <v>No</v>
      </c>
      <c r="C179" s="28" t="s">
        <v>90</v>
      </c>
      <c r="D179" s="23" t="n">
        <v>168</v>
      </c>
      <c r="E179" s="20" t="s">
        <v>224</v>
      </c>
      <c r="F179" s="24"/>
      <c r="G179" s="24"/>
      <c r="H179" s="24"/>
      <c r="I179" s="24"/>
      <c r="J179" s="24" t="n">
        <v>0</v>
      </c>
      <c r="K179" s="25" t="n">
        <v>74</v>
      </c>
      <c r="L179" s="25"/>
      <c r="M179" s="26" t="n">
        <v>2</v>
      </c>
      <c r="N179" s="26"/>
      <c r="O179" s="27" t="n">
        <v>1384</v>
      </c>
      <c r="P179" s="26" t="n">
        <f aca="false">N179+O179</f>
        <v>1384</v>
      </c>
      <c r="Q179" s="25" t="n">
        <f aca="false">P179/3/25</f>
        <v>18.4533333333333</v>
      </c>
      <c r="R179" s="25"/>
      <c r="S179" s="26" t="s">
        <v>41</v>
      </c>
      <c r="T179" s="26" t="s">
        <v>41</v>
      </c>
      <c r="U179" s="26" t="s">
        <v>41</v>
      </c>
      <c r="V179" s="26" t="s">
        <v>41</v>
      </c>
      <c r="W179" s="26" t="s">
        <v>41</v>
      </c>
      <c r="X179" s="26" t="s">
        <v>41</v>
      </c>
      <c r="Y179" s="27" t="n">
        <v>6</v>
      </c>
      <c r="Z179" s="25" t="n">
        <f aca="false">Y179/3</f>
        <v>2</v>
      </c>
      <c r="AA179" s="26" t="s">
        <v>41</v>
      </c>
      <c r="AB179" s="26" t="s">
        <v>41</v>
      </c>
      <c r="AC179" s="27" t="n">
        <v>0</v>
      </c>
      <c r="AD179" s="27" t="n">
        <v>0</v>
      </c>
      <c r="AE179" s="27" t="n">
        <v>0</v>
      </c>
      <c r="AF179" s="26" t="n">
        <f aca="false">AC179+AD179+AE179</f>
        <v>0</v>
      </c>
      <c r="AG179" s="25" t="n">
        <f aca="false">AF179/3</f>
        <v>0</v>
      </c>
    </row>
    <row r="180" s="19" customFormat="true" ht="22.5" hidden="false" customHeight="false" outlineLevel="0" collapsed="false">
      <c r="A180" s="20" t="s">
        <v>162</v>
      </c>
      <c r="B180" s="21" t="str">
        <f aca="false">IF(OR(A180="North East",A180="North West"),"Yes","No")</f>
        <v>No</v>
      </c>
      <c r="C180" s="28" t="s">
        <v>90</v>
      </c>
      <c r="D180" s="23" t="n">
        <v>169</v>
      </c>
      <c r="E180" s="20" t="s">
        <v>225</v>
      </c>
      <c r="F180" s="24" t="n">
        <v>74921</v>
      </c>
      <c r="G180" s="24" t="n">
        <v>1</v>
      </c>
      <c r="H180" s="24" t="n">
        <v>7</v>
      </c>
      <c r="I180" s="24"/>
      <c r="J180" s="24" t="n">
        <v>0</v>
      </c>
      <c r="K180" s="25" t="n">
        <v>74</v>
      </c>
      <c r="L180" s="25"/>
      <c r="M180" s="26" t="n">
        <v>2</v>
      </c>
      <c r="N180" s="26"/>
      <c r="O180" s="27" t="n">
        <v>8536</v>
      </c>
      <c r="P180" s="26" t="n">
        <f aca="false">N180+O180</f>
        <v>8536</v>
      </c>
      <c r="Q180" s="25" t="n">
        <f aca="false">P180/3/25</f>
        <v>113.813333333333</v>
      </c>
      <c r="R180" s="25" t="n">
        <f aca="false">(P180/3)*(10000/F180)</f>
        <v>379.777810404737</v>
      </c>
      <c r="S180" s="26" t="s">
        <v>41</v>
      </c>
      <c r="T180" s="26" t="s">
        <v>41</v>
      </c>
      <c r="U180" s="26" t="s">
        <v>41</v>
      </c>
      <c r="V180" s="26" t="s">
        <v>41</v>
      </c>
      <c r="W180" s="26" t="s">
        <v>41</v>
      </c>
      <c r="X180" s="26" t="s">
        <v>41</v>
      </c>
      <c r="Y180" s="27" t="n">
        <v>52</v>
      </c>
      <c r="Z180" s="25" t="n">
        <f aca="false">Y180/3</f>
        <v>17.3333333333333</v>
      </c>
      <c r="AA180" s="26" t="s">
        <v>41</v>
      </c>
      <c r="AB180" s="26" t="s">
        <v>41</v>
      </c>
      <c r="AC180" s="27" t="n">
        <v>145</v>
      </c>
      <c r="AD180" s="27" t="n">
        <v>22</v>
      </c>
      <c r="AE180" s="27" t="n">
        <v>0</v>
      </c>
      <c r="AF180" s="26" t="n">
        <f aca="false">AC180+AD180+AE180</f>
        <v>167</v>
      </c>
      <c r="AG180" s="25" t="n">
        <f aca="false">AF180/3</f>
        <v>55.6666666666667</v>
      </c>
    </row>
    <row r="181" s="19" customFormat="true" ht="12.75" hidden="false" customHeight="false" outlineLevel="0" collapsed="false">
      <c r="A181" s="20" t="s">
        <v>162</v>
      </c>
      <c r="B181" s="21" t="str">
        <f aca="false">IF(OR(A181="North East",A181="North West"),"Yes","No")</f>
        <v>No</v>
      </c>
      <c r="C181" s="28" t="s">
        <v>86</v>
      </c>
      <c r="D181" s="23" t="n">
        <v>164</v>
      </c>
      <c r="E181" s="20" t="s">
        <v>226</v>
      </c>
      <c r="F181" s="24" t="n">
        <v>20683</v>
      </c>
      <c r="G181" s="24"/>
      <c r="H181" s="24"/>
      <c r="I181" s="24"/>
      <c r="J181" s="24" t="n">
        <v>0</v>
      </c>
      <c r="K181" s="25" t="n">
        <v>74</v>
      </c>
      <c r="L181" s="25"/>
      <c r="M181" s="26" t="n">
        <v>2</v>
      </c>
      <c r="N181" s="26"/>
      <c r="O181" s="27" t="n">
        <v>5569</v>
      </c>
      <c r="P181" s="26" t="n">
        <f aca="false">N181+O181</f>
        <v>5569</v>
      </c>
      <c r="Q181" s="25" t="n">
        <f aca="false">P181/3/25</f>
        <v>74.2533333333333</v>
      </c>
      <c r="R181" s="25" t="n">
        <f aca="false">(P181/3)*(10000/F181)</f>
        <v>897.516478911828</v>
      </c>
      <c r="S181" s="26" t="s">
        <v>41</v>
      </c>
      <c r="T181" s="26" t="s">
        <v>41</v>
      </c>
      <c r="U181" s="26" t="s">
        <v>41</v>
      </c>
      <c r="V181" s="26" t="s">
        <v>41</v>
      </c>
      <c r="W181" s="26" t="s">
        <v>41</v>
      </c>
      <c r="X181" s="26" t="s">
        <v>41</v>
      </c>
      <c r="Y181" s="27" t="n">
        <v>53</v>
      </c>
      <c r="Z181" s="25" t="n">
        <f aca="false">Y181/3</f>
        <v>17.6666666666667</v>
      </c>
      <c r="AA181" s="26" t="s">
        <v>41</v>
      </c>
      <c r="AB181" s="26" t="s">
        <v>41</v>
      </c>
      <c r="AC181" s="27" t="n">
        <v>0</v>
      </c>
      <c r="AD181" s="27" t="n">
        <v>0</v>
      </c>
      <c r="AE181" s="27" t="n">
        <v>0</v>
      </c>
      <c r="AF181" s="26" t="n">
        <f aca="false">AC181+AD181+AE181</f>
        <v>0</v>
      </c>
      <c r="AG181" s="25" t="n">
        <f aca="false">AF181/3</f>
        <v>0</v>
      </c>
    </row>
    <row r="182" s="19" customFormat="true" ht="12.75" hidden="false" customHeight="false" outlineLevel="0" collapsed="false">
      <c r="A182" s="20" t="s">
        <v>162</v>
      </c>
      <c r="B182" s="21" t="str">
        <f aca="false">IF(OR(A182="North East",A182="North West"),"Yes","No")</f>
        <v>No</v>
      </c>
      <c r="C182" s="28" t="s">
        <v>216</v>
      </c>
      <c r="D182" s="23" t="n">
        <v>186</v>
      </c>
      <c r="E182" s="20" t="s">
        <v>227</v>
      </c>
      <c r="F182" s="24"/>
      <c r="G182" s="24"/>
      <c r="H182" s="24"/>
      <c r="I182" s="24"/>
      <c r="J182" s="24" t="n">
        <v>0</v>
      </c>
      <c r="K182" s="25" t="n">
        <v>74</v>
      </c>
      <c r="L182" s="25"/>
      <c r="M182" s="26" t="n">
        <v>2</v>
      </c>
      <c r="N182" s="26"/>
      <c r="O182" s="27" t="n">
        <v>705</v>
      </c>
      <c r="P182" s="26" t="n">
        <f aca="false">N182+O182</f>
        <v>705</v>
      </c>
      <c r="Q182" s="25" t="n">
        <f aca="false">P182/3/25</f>
        <v>9.4</v>
      </c>
      <c r="R182" s="25"/>
      <c r="S182" s="26" t="s">
        <v>41</v>
      </c>
      <c r="T182" s="26" t="s">
        <v>41</v>
      </c>
      <c r="U182" s="26" t="s">
        <v>41</v>
      </c>
      <c r="V182" s="26" t="s">
        <v>41</v>
      </c>
      <c r="W182" s="26" t="s">
        <v>41</v>
      </c>
      <c r="X182" s="26" t="s">
        <v>41</v>
      </c>
      <c r="Y182" s="27" t="n">
        <v>0</v>
      </c>
      <c r="Z182" s="25" t="n">
        <f aca="false">Y182/3</f>
        <v>0</v>
      </c>
      <c r="AA182" s="26" t="s">
        <v>41</v>
      </c>
      <c r="AB182" s="26" t="s">
        <v>41</v>
      </c>
      <c r="AC182" s="27" t="n">
        <v>0</v>
      </c>
      <c r="AD182" s="27" t="n">
        <v>0</v>
      </c>
      <c r="AE182" s="27" t="n">
        <v>0</v>
      </c>
      <c r="AF182" s="26" t="n">
        <f aca="false">AC182+AD182+AE182</f>
        <v>0</v>
      </c>
      <c r="AG182" s="25" t="n">
        <f aca="false">AF182/3</f>
        <v>0</v>
      </c>
    </row>
    <row r="183" s="19" customFormat="true" ht="12.75" hidden="false" customHeight="false" outlineLevel="0" collapsed="false">
      <c r="A183" s="20" t="s">
        <v>162</v>
      </c>
      <c r="B183" s="21" t="str">
        <f aca="false">IF(OR(A183="North East",A183="North West"),"Yes","No")</f>
        <v>No</v>
      </c>
      <c r="C183" s="28" t="s">
        <v>216</v>
      </c>
      <c r="D183" s="23" t="n">
        <v>187</v>
      </c>
      <c r="E183" s="20" t="s">
        <v>228</v>
      </c>
      <c r="F183" s="24"/>
      <c r="G183" s="24"/>
      <c r="H183" s="24"/>
      <c r="I183" s="24"/>
      <c r="J183" s="24" t="n">
        <v>0</v>
      </c>
      <c r="K183" s="25" t="n">
        <v>74</v>
      </c>
      <c r="L183" s="25"/>
      <c r="M183" s="26" t="n">
        <v>2</v>
      </c>
      <c r="N183" s="26"/>
      <c r="O183" s="27" t="n">
        <v>997</v>
      </c>
      <c r="P183" s="26" t="n">
        <f aca="false">N183+O183</f>
        <v>997</v>
      </c>
      <c r="Q183" s="25" t="n">
        <f aca="false">P183/3/25</f>
        <v>13.2933333333333</v>
      </c>
      <c r="R183" s="25"/>
      <c r="S183" s="26" t="s">
        <v>41</v>
      </c>
      <c r="T183" s="26" t="s">
        <v>41</v>
      </c>
      <c r="U183" s="26" t="s">
        <v>41</v>
      </c>
      <c r="V183" s="26" t="s">
        <v>41</v>
      </c>
      <c r="W183" s="26" t="s">
        <v>41</v>
      </c>
      <c r="X183" s="26" t="s">
        <v>41</v>
      </c>
      <c r="Y183" s="27" t="n">
        <v>2</v>
      </c>
      <c r="Z183" s="25" t="n">
        <f aca="false">Y183/3</f>
        <v>0.666666666666667</v>
      </c>
      <c r="AA183" s="26" t="s">
        <v>41</v>
      </c>
      <c r="AB183" s="26" t="s">
        <v>41</v>
      </c>
      <c r="AC183" s="27" t="n">
        <v>43</v>
      </c>
      <c r="AD183" s="27" t="n">
        <v>0</v>
      </c>
      <c r="AE183" s="27" t="n">
        <v>0</v>
      </c>
      <c r="AF183" s="26" t="n">
        <f aca="false">AC183+AD183+AE183</f>
        <v>43</v>
      </c>
      <c r="AG183" s="25" t="n">
        <f aca="false">AF183/3</f>
        <v>14.3333333333333</v>
      </c>
    </row>
    <row r="184" s="19" customFormat="true" ht="25.5" hidden="false" customHeight="false" outlineLevel="0" collapsed="false">
      <c r="A184" s="20" t="s">
        <v>162</v>
      </c>
      <c r="B184" s="21" t="str">
        <f aca="false">IF(OR(A184="North East",A184="North West"),"Yes","No")</f>
        <v>No</v>
      </c>
      <c r="C184" s="28" t="s">
        <v>216</v>
      </c>
      <c r="D184" s="23" t="n">
        <v>188</v>
      </c>
      <c r="E184" s="20" t="s">
        <v>229</v>
      </c>
      <c r="F184" s="24"/>
      <c r="G184" s="24"/>
      <c r="H184" s="24"/>
      <c r="I184" s="24"/>
      <c r="J184" s="24" t="n">
        <v>0</v>
      </c>
      <c r="K184" s="25" t="n">
        <v>74</v>
      </c>
      <c r="L184" s="25"/>
      <c r="M184" s="26" t="n">
        <v>2</v>
      </c>
      <c r="N184" s="26"/>
      <c r="O184" s="27" t="n">
        <v>1000</v>
      </c>
      <c r="P184" s="26" t="n">
        <f aca="false">N184+O184</f>
        <v>1000</v>
      </c>
      <c r="Q184" s="25" t="n">
        <f aca="false">P184/3/25</f>
        <v>13.3333333333333</v>
      </c>
      <c r="R184" s="25"/>
      <c r="S184" s="26" t="s">
        <v>41</v>
      </c>
      <c r="T184" s="26" t="s">
        <v>41</v>
      </c>
      <c r="U184" s="26" t="s">
        <v>41</v>
      </c>
      <c r="V184" s="26" t="s">
        <v>41</v>
      </c>
      <c r="W184" s="26" t="s">
        <v>41</v>
      </c>
      <c r="X184" s="26" t="s">
        <v>41</v>
      </c>
      <c r="Y184" s="27" t="n">
        <v>5</v>
      </c>
      <c r="Z184" s="25" t="n">
        <f aca="false">Y184/3</f>
        <v>1.66666666666667</v>
      </c>
      <c r="AA184" s="26" t="s">
        <v>41</v>
      </c>
      <c r="AB184" s="26" t="s">
        <v>41</v>
      </c>
      <c r="AC184" s="27" t="n">
        <v>0</v>
      </c>
      <c r="AD184" s="27" t="n">
        <v>0</v>
      </c>
      <c r="AE184" s="27" t="n">
        <v>0</v>
      </c>
      <c r="AF184" s="26" t="n">
        <f aca="false">AC184+AD184+AE184</f>
        <v>0</v>
      </c>
      <c r="AG184" s="25" t="n">
        <f aca="false">AF184/3</f>
        <v>0</v>
      </c>
    </row>
    <row r="185" s="19" customFormat="true" ht="25.5" hidden="false" customHeight="false" outlineLevel="0" collapsed="false">
      <c r="A185" s="20" t="s">
        <v>162</v>
      </c>
      <c r="B185" s="21" t="str">
        <f aca="false">IF(OR(A185="North East",A185="North West"),"Yes","No")</f>
        <v>No</v>
      </c>
      <c r="C185" s="28" t="s">
        <v>163</v>
      </c>
      <c r="D185" s="23" t="n">
        <v>178</v>
      </c>
      <c r="E185" s="20" t="s">
        <v>230</v>
      </c>
      <c r="F185" s="24"/>
      <c r="G185" s="24"/>
      <c r="H185" s="24"/>
      <c r="I185" s="24"/>
      <c r="J185" s="24" t="n">
        <v>0</v>
      </c>
      <c r="K185" s="25" t="n">
        <v>74</v>
      </c>
      <c r="L185" s="25"/>
      <c r="M185" s="26" t="n">
        <v>2</v>
      </c>
      <c r="N185" s="26"/>
      <c r="O185" s="27" t="n">
        <v>9233</v>
      </c>
      <c r="P185" s="26" t="n">
        <f aca="false">N185+O185</f>
        <v>9233</v>
      </c>
      <c r="Q185" s="25" t="n">
        <f aca="false">P185/3/25</f>
        <v>123.106666666667</v>
      </c>
      <c r="R185" s="25"/>
      <c r="S185" s="26" t="s">
        <v>41</v>
      </c>
      <c r="T185" s="26" t="s">
        <v>41</v>
      </c>
      <c r="U185" s="26" t="s">
        <v>41</v>
      </c>
      <c r="V185" s="26" t="s">
        <v>41</v>
      </c>
      <c r="W185" s="26" t="s">
        <v>41</v>
      </c>
      <c r="X185" s="26" t="s">
        <v>41</v>
      </c>
      <c r="Y185" s="27" t="n">
        <v>0</v>
      </c>
      <c r="Z185" s="25" t="n">
        <f aca="false">Y185/3</f>
        <v>0</v>
      </c>
      <c r="AA185" s="26" t="s">
        <v>41</v>
      </c>
      <c r="AB185" s="26" t="s">
        <v>41</v>
      </c>
      <c r="AC185" s="27" t="n">
        <v>0</v>
      </c>
      <c r="AD185" s="27" t="n">
        <v>1013</v>
      </c>
      <c r="AE185" s="27" t="n">
        <v>0</v>
      </c>
      <c r="AF185" s="26" t="n">
        <f aca="false">AC185+AD185+AE185</f>
        <v>1013</v>
      </c>
      <c r="AG185" s="25" t="n">
        <f aca="false">AF185/3</f>
        <v>337.666666666667</v>
      </c>
    </row>
    <row r="186" s="19" customFormat="true" ht="25.5" hidden="false" customHeight="false" outlineLevel="0" collapsed="false">
      <c r="A186" s="20" t="s">
        <v>162</v>
      </c>
      <c r="B186" s="21" t="str">
        <f aca="false">IF(OR(A186="North East",A186="North West"),"Yes","No")</f>
        <v>No</v>
      </c>
      <c r="C186" s="28" t="s">
        <v>163</v>
      </c>
      <c r="D186" s="23" t="n">
        <v>179</v>
      </c>
      <c r="E186" s="20" t="s">
        <v>231</v>
      </c>
      <c r="F186" s="24"/>
      <c r="G186" s="24"/>
      <c r="H186" s="24"/>
      <c r="I186" s="24"/>
      <c r="J186" s="24" t="n">
        <v>0</v>
      </c>
      <c r="K186" s="25" t="n">
        <v>74</v>
      </c>
      <c r="L186" s="25"/>
      <c r="M186" s="26" t="n">
        <v>2</v>
      </c>
      <c r="N186" s="26"/>
      <c r="O186" s="27" t="n">
        <v>6809</v>
      </c>
      <c r="P186" s="26" t="n">
        <f aca="false">N186+O186</f>
        <v>6809</v>
      </c>
      <c r="Q186" s="25" t="n">
        <f aca="false">P186/3/25</f>
        <v>90.7866666666667</v>
      </c>
      <c r="R186" s="25"/>
      <c r="S186" s="26" t="s">
        <v>41</v>
      </c>
      <c r="T186" s="26" t="s">
        <v>41</v>
      </c>
      <c r="U186" s="26" t="s">
        <v>41</v>
      </c>
      <c r="V186" s="26" t="s">
        <v>41</v>
      </c>
      <c r="W186" s="26" t="s">
        <v>41</v>
      </c>
      <c r="X186" s="26" t="s">
        <v>41</v>
      </c>
      <c r="Y186" s="27" t="n">
        <v>0</v>
      </c>
      <c r="Z186" s="25" t="n">
        <f aca="false">Y186/3</f>
        <v>0</v>
      </c>
      <c r="AA186" s="26" t="s">
        <v>41</v>
      </c>
      <c r="AB186" s="26" t="s">
        <v>41</v>
      </c>
      <c r="AC186" s="27" t="n">
        <v>0</v>
      </c>
      <c r="AD186" s="27" t="n">
        <v>0</v>
      </c>
      <c r="AE186" s="27" t="n">
        <v>0</v>
      </c>
      <c r="AF186" s="26" t="n">
        <f aca="false">AC186+AD186+AE186</f>
        <v>0</v>
      </c>
      <c r="AG186" s="25" t="n">
        <f aca="false">AF186/3</f>
        <v>0</v>
      </c>
    </row>
    <row r="187" s="19" customFormat="true" ht="25.5" hidden="false" customHeight="false" outlineLevel="0" collapsed="false">
      <c r="A187" s="20" t="s">
        <v>162</v>
      </c>
      <c r="B187" s="21" t="str">
        <f aca="false">IF(OR(A187="North East",A187="North West"),"Yes","No")</f>
        <v>No</v>
      </c>
      <c r="C187" s="28" t="s">
        <v>163</v>
      </c>
      <c r="D187" s="23" t="n">
        <v>180</v>
      </c>
      <c r="E187" s="20" t="s">
        <v>232</v>
      </c>
      <c r="F187" s="24"/>
      <c r="G187" s="24"/>
      <c r="H187" s="24"/>
      <c r="I187" s="24"/>
      <c r="J187" s="24" t="n">
        <v>0</v>
      </c>
      <c r="K187" s="25" t="n">
        <v>74</v>
      </c>
      <c r="L187" s="25"/>
      <c r="M187" s="26" t="n">
        <v>2</v>
      </c>
      <c r="N187" s="26"/>
      <c r="O187" s="27" t="n">
        <v>8532</v>
      </c>
      <c r="P187" s="26" t="n">
        <f aca="false">N187+O187</f>
        <v>8532</v>
      </c>
      <c r="Q187" s="25" t="n">
        <f aca="false">P187/3/25</f>
        <v>113.76</v>
      </c>
      <c r="R187" s="25"/>
      <c r="S187" s="26" t="s">
        <v>41</v>
      </c>
      <c r="T187" s="26" t="s">
        <v>41</v>
      </c>
      <c r="U187" s="26" t="s">
        <v>41</v>
      </c>
      <c r="V187" s="26" t="s">
        <v>41</v>
      </c>
      <c r="W187" s="26" t="s">
        <v>41</v>
      </c>
      <c r="X187" s="26" t="s">
        <v>41</v>
      </c>
      <c r="Y187" s="27" t="n">
        <v>0</v>
      </c>
      <c r="Z187" s="25" t="n">
        <f aca="false">Y187/3</f>
        <v>0</v>
      </c>
      <c r="AA187" s="26" t="s">
        <v>41</v>
      </c>
      <c r="AB187" s="26" t="s">
        <v>41</v>
      </c>
      <c r="AC187" s="27" t="n">
        <v>0</v>
      </c>
      <c r="AD187" s="27" t="n">
        <v>0</v>
      </c>
      <c r="AE187" s="27" t="n">
        <v>0</v>
      </c>
      <c r="AF187" s="26" t="n">
        <f aca="false">AC187+AD187+AE187</f>
        <v>0</v>
      </c>
      <c r="AG187" s="25" t="n">
        <f aca="false">AF187/3</f>
        <v>0</v>
      </c>
    </row>
    <row r="188" s="19" customFormat="true" ht="25.5" hidden="false" customHeight="false" outlineLevel="0" collapsed="false">
      <c r="A188" s="20" t="s">
        <v>162</v>
      </c>
      <c r="B188" s="21" t="str">
        <f aca="false">IF(OR(A188="North East",A188="North West"),"Yes","No")</f>
        <v>No</v>
      </c>
      <c r="C188" s="28" t="s">
        <v>163</v>
      </c>
      <c r="D188" s="23" t="n">
        <v>181</v>
      </c>
      <c r="E188" s="20" t="s">
        <v>233</v>
      </c>
      <c r="F188" s="24"/>
      <c r="G188" s="24"/>
      <c r="H188" s="24"/>
      <c r="I188" s="24"/>
      <c r="J188" s="24" t="n">
        <v>0</v>
      </c>
      <c r="K188" s="25" t="n">
        <v>74</v>
      </c>
      <c r="L188" s="25"/>
      <c r="M188" s="26" t="n">
        <v>2</v>
      </c>
      <c r="N188" s="26"/>
      <c r="O188" s="27" t="n">
        <v>9812</v>
      </c>
      <c r="P188" s="26" t="n">
        <f aca="false">N188+O188</f>
        <v>9812</v>
      </c>
      <c r="Q188" s="25" t="n">
        <f aca="false">P188/3/25</f>
        <v>130.826666666667</v>
      </c>
      <c r="R188" s="25"/>
      <c r="S188" s="26" t="s">
        <v>41</v>
      </c>
      <c r="T188" s="26" t="s">
        <v>41</v>
      </c>
      <c r="U188" s="26" t="s">
        <v>41</v>
      </c>
      <c r="V188" s="26" t="s">
        <v>41</v>
      </c>
      <c r="W188" s="26" t="s">
        <v>41</v>
      </c>
      <c r="X188" s="26" t="s">
        <v>41</v>
      </c>
      <c r="Y188" s="27" t="n">
        <v>0</v>
      </c>
      <c r="Z188" s="25" t="n">
        <f aca="false">Y188/3</f>
        <v>0</v>
      </c>
      <c r="AA188" s="26" t="s">
        <v>41</v>
      </c>
      <c r="AB188" s="26" t="s">
        <v>41</v>
      </c>
      <c r="AC188" s="27" t="n">
        <v>0</v>
      </c>
      <c r="AD188" s="27" t="n">
        <v>0</v>
      </c>
      <c r="AE188" s="27" t="n">
        <v>0</v>
      </c>
      <c r="AF188" s="26" t="n">
        <f aca="false">AC188+AD188+AE188</f>
        <v>0</v>
      </c>
      <c r="AG188" s="25" t="n">
        <f aca="false">AF188/3</f>
        <v>0</v>
      </c>
    </row>
    <row r="189" s="19" customFormat="true" ht="12.75" hidden="false" customHeight="false" outlineLevel="0" collapsed="false">
      <c r="A189" s="20" t="s">
        <v>162</v>
      </c>
      <c r="B189" s="21" t="str">
        <f aca="false">IF(OR(A189="North East",A189="North West"),"Yes","No")</f>
        <v>No</v>
      </c>
      <c r="C189" s="28" t="s">
        <v>234</v>
      </c>
      <c r="D189" s="23" t="n">
        <v>116</v>
      </c>
      <c r="E189" s="20" t="s">
        <v>235</v>
      </c>
      <c r="F189" s="24"/>
      <c r="G189" s="24"/>
      <c r="H189" s="24"/>
      <c r="I189" s="24"/>
      <c r="J189" s="24" t="n">
        <v>0</v>
      </c>
      <c r="K189" s="25" t="n">
        <v>74</v>
      </c>
      <c r="L189" s="25"/>
      <c r="M189" s="26" t="n">
        <v>2</v>
      </c>
      <c r="N189" s="26"/>
      <c r="O189" s="27" t="n">
        <v>3880</v>
      </c>
      <c r="P189" s="26" t="n">
        <f aca="false">N189+O189</f>
        <v>3880</v>
      </c>
      <c r="Q189" s="25" t="n">
        <f aca="false">P189/3/25</f>
        <v>51.7333333333333</v>
      </c>
      <c r="R189" s="25"/>
      <c r="S189" s="26" t="s">
        <v>41</v>
      </c>
      <c r="T189" s="26" t="s">
        <v>41</v>
      </c>
      <c r="U189" s="26" t="s">
        <v>41</v>
      </c>
      <c r="V189" s="26" t="s">
        <v>41</v>
      </c>
      <c r="W189" s="26" t="s">
        <v>41</v>
      </c>
      <c r="X189" s="26" t="s">
        <v>41</v>
      </c>
      <c r="Y189" s="27" t="n">
        <v>4</v>
      </c>
      <c r="Z189" s="25" t="n">
        <f aca="false">Y189/3</f>
        <v>1.33333333333333</v>
      </c>
      <c r="AA189" s="26" t="s">
        <v>41</v>
      </c>
      <c r="AB189" s="26" t="s">
        <v>41</v>
      </c>
      <c r="AC189" s="27" t="n">
        <v>356</v>
      </c>
      <c r="AD189" s="27" t="n">
        <v>13</v>
      </c>
      <c r="AE189" s="27" t="n">
        <v>449</v>
      </c>
      <c r="AF189" s="26" t="n">
        <f aca="false">AC189+AD189+AE189</f>
        <v>818</v>
      </c>
      <c r="AG189" s="25" t="n">
        <f aca="false">AF189/3</f>
        <v>272.666666666667</v>
      </c>
    </row>
    <row r="190" s="19" customFormat="true" ht="12.75" hidden="false" customHeight="false" outlineLevel="0" collapsed="false">
      <c r="A190" s="20" t="s">
        <v>162</v>
      </c>
      <c r="B190" s="21" t="str">
        <f aca="false">IF(OR(A190="North East",A190="North West"),"Yes","No")</f>
        <v>No</v>
      </c>
      <c r="C190" s="28" t="s">
        <v>39</v>
      </c>
      <c r="D190" s="23" t="n">
        <v>147</v>
      </c>
      <c r="E190" s="20" t="s">
        <v>236</v>
      </c>
      <c r="F190" s="24"/>
      <c r="G190" s="24"/>
      <c r="H190" s="24"/>
      <c r="I190" s="24"/>
      <c r="J190" s="24" t="n">
        <v>0</v>
      </c>
      <c r="K190" s="25" t="n">
        <v>74</v>
      </c>
      <c r="L190" s="25"/>
      <c r="M190" s="26" t="n">
        <v>1</v>
      </c>
      <c r="N190" s="26"/>
      <c r="O190" s="27" t="n">
        <v>6171</v>
      </c>
      <c r="P190" s="26" t="n">
        <f aca="false">N190+O190</f>
        <v>6171</v>
      </c>
      <c r="Q190" s="25" t="n">
        <f aca="false">P190/3/25</f>
        <v>82.28</v>
      </c>
      <c r="R190" s="25"/>
      <c r="S190" s="26" t="s">
        <v>41</v>
      </c>
      <c r="T190" s="26" t="s">
        <v>41</v>
      </c>
      <c r="U190" s="26" t="s">
        <v>41</v>
      </c>
      <c r="V190" s="26" t="s">
        <v>41</v>
      </c>
      <c r="W190" s="26" t="s">
        <v>41</v>
      </c>
      <c r="X190" s="26" t="s">
        <v>41</v>
      </c>
      <c r="Y190" s="27" t="n">
        <v>0</v>
      </c>
      <c r="Z190" s="25" t="n">
        <f aca="false">Y190/3</f>
        <v>0</v>
      </c>
      <c r="AA190" s="26" t="s">
        <v>41</v>
      </c>
      <c r="AB190" s="26" t="s">
        <v>41</v>
      </c>
      <c r="AC190" s="27" t="n">
        <v>1089</v>
      </c>
      <c r="AD190" s="27" t="n">
        <v>170</v>
      </c>
      <c r="AE190" s="27" t="n">
        <v>109</v>
      </c>
      <c r="AF190" s="26" t="n">
        <f aca="false">AC190+AD190+AE190</f>
        <v>1368</v>
      </c>
      <c r="AG190" s="25" t="n">
        <f aca="false">AF190/3</f>
        <v>456</v>
      </c>
    </row>
    <row r="191" s="19" customFormat="true" ht="12.75" hidden="false" customHeight="false" outlineLevel="0" collapsed="false">
      <c r="A191" s="20" t="s">
        <v>162</v>
      </c>
      <c r="B191" s="21" t="str">
        <f aca="false">IF(OR(A191="North East",A191="North West"),"Yes","No")</f>
        <v>No</v>
      </c>
      <c r="C191" s="28" t="s">
        <v>234</v>
      </c>
      <c r="D191" s="23" t="n">
        <v>117</v>
      </c>
      <c r="E191" s="20" t="s">
        <v>237</v>
      </c>
      <c r="F191" s="24"/>
      <c r="G191" s="24"/>
      <c r="H191" s="24"/>
      <c r="I191" s="24"/>
      <c r="J191" s="24" t="n">
        <v>0</v>
      </c>
      <c r="K191" s="25" t="n">
        <v>74</v>
      </c>
      <c r="L191" s="25"/>
      <c r="M191" s="26"/>
      <c r="N191" s="26"/>
      <c r="O191" s="27" t="n">
        <v>10931</v>
      </c>
      <c r="P191" s="26" t="n">
        <f aca="false">N191+O191</f>
        <v>10931</v>
      </c>
      <c r="Q191" s="25" t="n">
        <f aca="false">P191/3/25</f>
        <v>145.746666666667</v>
      </c>
      <c r="R191" s="25"/>
      <c r="S191" s="26" t="s">
        <v>41</v>
      </c>
      <c r="T191" s="26" t="s">
        <v>41</v>
      </c>
      <c r="U191" s="26" t="s">
        <v>41</v>
      </c>
      <c r="V191" s="26" t="s">
        <v>41</v>
      </c>
      <c r="W191" s="26" t="s">
        <v>41</v>
      </c>
      <c r="X191" s="26" t="s">
        <v>41</v>
      </c>
      <c r="Y191" s="27" t="n">
        <v>0</v>
      </c>
      <c r="Z191" s="25" t="n">
        <f aca="false">Y191/3</f>
        <v>0</v>
      </c>
      <c r="AA191" s="26" t="s">
        <v>41</v>
      </c>
      <c r="AB191" s="26" t="s">
        <v>41</v>
      </c>
      <c r="AC191" s="27" t="n">
        <v>0</v>
      </c>
      <c r="AD191" s="27" t="n">
        <v>0</v>
      </c>
      <c r="AE191" s="27" t="n">
        <v>0</v>
      </c>
      <c r="AF191" s="26" t="n">
        <f aca="false">AC191+AD191+AE191</f>
        <v>0</v>
      </c>
      <c r="AG191" s="25" t="n">
        <f aca="false">AF191/3</f>
        <v>0</v>
      </c>
    </row>
    <row r="192" s="19" customFormat="true" ht="12.75" hidden="false" customHeight="false" outlineLevel="0" collapsed="false">
      <c r="A192" s="20" t="s">
        <v>162</v>
      </c>
      <c r="B192" s="21" t="str">
        <f aca="false">IF(OR(A192="North East",A192="North West"),"Yes","No")</f>
        <v>No</v>
      </c>
      <c r="C192" s="28" t="s">
        <v>52</v>
      </c>
      <c r="D192" s="23" t="n">
        <v>160</v>
      </c>
      <c r="E192" s="20" t="s">
        <v>238</v>
      </c>
      <c r="F192" s="24" t="n">
        <v>13508</v>
      </c>
      <c r="G192" s="24" t="n">
        <v>1</v>
      </c>
      <c r="H192" s="24" t="n">
        <v>2</v>
      </c>
      <c r="I192" s="24" t="n">
        <v>1</v>
      </c>
      <c r="J192" s="24" t="n">
        <v>0</v>
      </c>
      <c r="K192" s="25" t="n">
        <v>74</v>
      </c>
      <c r="L192" s="25"/>
      <c r="M192" s="26" t="n">
        <v>2</v>
      </c>
      <c r="N192" s="26"/>
      <c r="O192" s="27" t="n">
        <v>9493</v>
      </c>
      <c r="P192" s="26" t="n">
        <f aca="false">N192+O192</f>
        <v>9493</v>
      </c>
      <c r="Q192" s="25" t="n">
        <f aca="false">P192/3/25</f>
        <v>126.573333333333</v>
      </c>
      <c r="R192" s="25" t="n">
        <f aca="false">(P192/3)*(10000/F192)</f>
        <v>2342.56243213898</v>
      </c>
      <c r="S192" s="26" t="s">
        <v>41</v>
      </c>
      <c r="T192" s="26" t="s">
        <v>41</v>
      </c>
      <c r="U192" s="26" t="s">
        <v>41</v>
      </c>
      <c r="V192" s="26" t="s">
        <v>41</v>
      </c>
      <c r="W192" s="26" t="s">
        <v>41</v>
      </c>
      <c r="X192" s="26" t="s">
        <v>41</v>
      </c>
      <c r="Y192" s="27" t="n">
        <v>51</v>
      </c>
      <c r="Z192" s="25" t="n">
        <f aca="false">Y192/3</f>
        <v>17</v>
      </c>
      <c r="AA192" s="26" t="s">
        <v>41</v>
      </c>
      <c r="AB192" s="26" t="s">
        <v>41</v>
      </c>
      <c r="AC192" s="27" t="n">
        <v>169</v>
      </c>
      <c r="AD192" s="27" t="n">
        <v>0</v>
      </c>
      <c r="AE192" s="27" t="n">
        <v>0</v>
      </c>
      <c r="AF192" s="26" t="n">
        <f aca="false">AC192+AD192+AE192</f>
        <v>169</v>
      </c>
      <c r="AG192" s="25" t="n">
        <f aca="false">AF192/3</f>
        <v>56.3333333333333</v>
      </c>
    </row>
    <row r="193" s="19" customFormat="true" ht="12.75" hidden="false" customHeight="false" outlineLevel="0" collapsed="false">
      <c r="A193" s="20" t="s">
        <v>239</v>
      </c>
      <c r="B193" s="21" t="str">
        <f aca="false">IF(OR(A193="North East",A193="North West"),"Yes","No")</f>
        <v>No</v>
      </c>
      <c r="C193" s="28" t="s">
        <v>52</v>
      </c>
      <c r="D193" s="23" t="n">
        <v>192</v>
      </c>
      <c r="E193" s="20" t="s">
        <v>240</v>
      </c>
      <c r="F193" s="24" t="n">
        <v>11112</v>
      </c>
      <c r="G193" s="24" t="n">
        <v>2</v>
      </c>
      <c r="H193" s="24" t="n">
        <v>2</v>
      </c>
      <c r="I193" s="24" t="n">
        <v>2</v>
      </c>
      <c r="J193" s="24" t="n">
        <v>0</v>
      </c>
      <c r="K193" s="25" t="n">
        <v>74</v>
      </c>
      <c r="L193" s="25"/>
      <c r="M193" s="26" t="n">
        <v>2</v>
      </c>
      <c r="N193" s="26"/>
      <c r="O193" s="27" t="n">
        <v>9412</v>
      </c>
      <c r="P193" s="26" t="n">
        <f aca="false">N193+O193</f>
        <v>9412</v>
      </c>
      <c r="Q193" s="25" t="n">
        <f aca="false">P193/3/25</f>
        <v>125.493333333333</v>
      </c>
      <c r="R193" s="25" t="n">
        <f aca="false">(P193/3)*(10000/F193)</f>
        <v>2823.37413006959</v>
      </c>
      <c r="S193" s="26" t="s">
        <v>41</v>
      </c>
      <c r="T193" s="26" t="s">
        <v>41</v>
      </c>
      <c r="U193" s="26" t="s">
        <v>41</v>
      </c>
      <c r="V193" s="26" t="s">
        <v>41</v>
      </c>
      <c r="W193" s="26" t="s">
        <v>41</v>
      </c>
      <c r="X193" s="26" t="s">
        <v>41</v>
      </c>
      <c r="Y193" s="27" t="n">
        <v>0</v>
      </c>
      <c r="Z193" s="25" t="n">
        <f aca="false">Y193/3</f>
        <v>0</v>
      </c>
      <c r="AA193" s="26" t="s">
        <v>41</v>
      </c>
      <c r="AB193" s="26" t="s">
        <v>41</v>
      </c>
      <c r="AC193" s="27" t="n">
        <v>0</v>
      </c>
      <c r="AD193" s="27" t="n">
        <v>159</v>
      </c>
      <c r="AE193" s="27" t="n">
        <v>22</v>
      </c>
      <c r="AF193" s="26" t="n">
        <f aca="false">AC193+AD193+AE193</f>
        <v>181</v>
      </c>
      <c r="AG193" s="25" t="n">
        <f aca="false">AF193/3</f>
        <v>60.3333333333333</v>
      </c>
    </row>
    <row r="194" s="19" customFormat="true" ht="12.75" hidden="false" customHeight="false" outlineLevel="0" collapsed="false">
      <c r="A194" s="20" t="s">
        <v>239</v>
      </c>
      <c r="B194" s="21" t="str">
        <f aca="false">IF(OR(A194="North East",A194="North West"),"Yes","No")</f>
        <v>No</v>
      </c>
      <c r="C194" s="28" t="s">
        <v>52</v>
      </c>
      <c r="D194" s="23" t="n">
        <v>193</v>
      </c>
      <c r="E194" s="20" t="s">
        <v>241</v>
      </c>
      <c r="F194" s="24" t="n">
        <v>49789</v>
      </c>
      <c r="G194" s="24" t="n">
        <v>2</v>
      </c>
      <c r="H194" s="24" t="n">
        <v>6</v>
      </c>
      <c r="I194" s="24" t="n">
        <v>3</v>
      </c>
      <c r="J194" s="24" t="n">
        <v>0</v>
      </c>
      <c r="K194" s="25" t="n">
        <v>74</v>
      </c>
      <c r="L194" s="25"/>
      <c r="M194" s="26" t="n">
        <v>2</v>
      </c>
      <c r="N194" s="26"/>
      <c r="O194" s="27" t="n">
        <v>13854</v>
      </c>
      <c r="P194" s="26" t="n">
        <f aca="false">N194+O194</f>
        <v>13854</v>
      </c>
      <c r="Q194" s="25" t="n">
        <f aca="false">P194/3/25</f>
        <v>184.72</v>
      </c>
      <c r="R194" s="25" t="n">
        <f aca="false">(P194/3)*(10000/F194)</f>
        <v>927.514109542268</v>
      </c>
      <c r="S194" s="26" t="s">
        <v>41</v>
      </c>
      <c r="T194" s="26" t="s">
        <v>41</v>
      </c>
      <c r="U194" s="26" t="s">
        <v>41</v>
      </c>
      <c r="V194" s="26" t="s">
        <v>41</v>
      </c>
      <c r="W194" s="26" t="s">
        <v>41</v>
      </c>
      <c r="X194" s="26" t="s">
        <v>41</v>
      </c>
      <c r="Y194" s="27" t="n">
        <v>0</v>
      </c>
      <c r="Z194" s="25" t="n">
        <f aca="false">Y194/3</f>
        <v>0</v>
      </c>
      <c r="AA194" s="26" t="s">
        <v>41</v>
      </c>
      <c r="AB194" s="26" t="s">
        <v>41</v>
      </c>
      <c r="AC194" s="27" t="n">
        <v>0</v>
      </c>
      <c r="AD194" s="27" t="n">
        <v>0</v>
      </c>
      <c r="AE194" s="27" t="n">
        <v>0</v>
      </c>
      <c r="AF194" s="26" t="n">
        <f aca="false">AC194+AD194+AE194</f>
        <v>0</v>
      </c>
      <c r="AG194" s="25" t="n">
        <f aca="false">AF194/3</f>
        <v>0</v>
      </c>
    </row>
    <row r="195" s="19" customFormat="true" ht="12.75" hidden="false" customHeight="false" outlineLevel="0" collapsed="false">
      <c r="A195" s="20" t="s">
        <v>239</v>
      </c>
      <c r="B195" s="21" t="str">
        <f aca="false">IF(OR(A195="North East",A195="North West"),"Yes","No")</f>
        <v>No</v>
      </c>
      <c r="C195" s="28" t="s">
        <v>52</v>
      </c>
      <c r="D195" s="23" t="n">
        <v>194</v>
      </c>
      <c r="E195" s="20" t="s">
        <v>242</v>
      </c>
      <c r="F195" s="24" t="n">
        <v>33560</v>
      </c>
      <c r="G195" s="24" t="n">
        <v>2</v>
      </c>
      <c r="H195" s="24" t="n">
        <v>6</v>
      </c>
      <c r="I195" s="24" t="n">
        <v>2</v>
      </c>
      <c r="J195" s="24" t="n">
        <v>0</v>
      </c>
      <c r="K195" s="25" t="n">
        <v>74</v>
      </c>
      <c r="L195" s="25"/>
      <c r="M195" s="26" t="n">
        <v>2</v>
      </c>
      <c r="N195" s="26"/>
      <c r="O195" s="27" t="n">
        <v>14596</v>
      </c>
      <c r="P195" s="26" t="n">
        <f aca="false">N195+O195</f>
        <v>14596</v>
      </c>
      <c r="Q195" s="25" t="n">
        <f aca="false">P195/3/25</f>
        <v>194.613333333333</v>
      </c>
      <c r="R195" s="25" t="n">
        <f aca="false">(P195/3)*(10000/F195)</f>
        <v>1449.7417560588</v>
      </c>
      <c r="S195" s="26" t="s">
        <v>41</v>
      </c>
      <c r="T195" s="26" t="s">
        <v>41</v>
      </c>
      <c r="U195" s="26" t="s">
        <v>41</v>
      </c>
      <c r="V195" s="26" t="s">
        <v>41</v>
      </c>
      <c r="W195" s="26" t="s">
        <v>41</v>
      </c>
      <c r="X195" s="26" t="s">
        <v>41</v>
      </c>
      <c r="Y195" s="27" t="n">
        <v>0</v>
      </c>
      <c r="Z195" s="25" t="n">
        <f aca="false">Y195/3</f>
        <v>0</v>
      </c>
      <c r="AA195" s="26" t="s">
        <v>41</v>
      </c>
      <c r="AB195" s="26" t="s">
        <v>41</v>
      </c>
      <c r="AC195" s="27" t="n">
        <v>0</v>
      </c>
      <c r="AD195" s="27" t="n">
        <v>0</v>
      </c>
      <c r="AE195" s="27" t="n">
        <v>0</v>
      </c>
      <c r="AF195" s="26" t="n">
        <f aca="false">AC195+AD195+AE195</f>
        <v>0</v>
      </c>
      <c r="AG195" s="25" t="n">
        <f aca="false">AF195/3</f>
        <v>0</v>
      </c>
    </row>
    <row r="196" s="19" customFormat="true" ht="12.75" hidden="false" customHeight="false" outlineLevel="0" collapsed="false">
      <c r="A196" s="20" t="s">
        <v>239</v>
      </c>
      <c r="B196" s="21" t="str">
        <f aca="false">IF(OR(A196="North East",A196="North West"),"Yes","No")</f>
        <v>No</v>
      </c>
      <c r="C196" s="28" t="s">
        <v>52</v>
      </c>
      <c r="D196" s="23" t="n">
        <v>195</v>
      </c>
      <c r="E196" s="20" t="s">
        <v>243</v>
      </c>
      <c r="F196" s="24" t="n">
        <v>45727</v>
      </c>
      <c r="G196" s="24" t="n">
        <v>1</v>
      </c>
      <c r="H196" s="24" t="n">
        <v>7</v>
      </c>
      <c r="I196" s="24" t="n">
        <v>3</v>
      </c>
      <c r="J196" s="24" t="n">
        <v>0</v>
      </c>
      <c r="K196" s="25" t="n">
        <v>74</v>
      </c>
      <c r="L196" s="25"/>
      <c r="M196" s="26" t="n">
        <v>2</v>
      </c>
      <c r="N196" s="26"/>
      <c r="O196" s="27" t="n">
        <v>13667</v>
      </c>
      <c r="P196" s="26" t="n">
        <f aca="false">N196+O196</f>
        <v>13667</v>
      </c>
      <c r="Q196" s="25" t="n">
        <f aca="false">P196/3/25</f>
        <v>182.226666666667</v>
      </c>
      <c r="R196" s="25" t="n">
        <f aca="false">(P196/3)*(10000/F196)</f>
        <v>996.27499435053</v>
      </c>
      <c r="S196" s="26" t="s">
        <v>41</v>
      </c>
      <c r="T196" s="26" t="s">
        <v>41</v>
      </c>
      <c r="U196" s="26" t="s">
        <v>41</v>
      </c>
      <c r="V196" s="26" t="s">
        <v>41</v>
      </c>
      <c r="W196" s="26" t="s">
        <v>41</v>
      </c>
      <c r="X196" s="26" t="s">
        <v>41</v>
      </c>
      <c r="Y196" s="27" t="n">
        <v>1</v>
      </c>
      <c r="Z196" s="25" t="n">
        <f aca="false">Y196/3</f>
        <v>0.333333333333333</v>
      </c>
      <c r="AA196" s="26" t="s">
        <v>41</v>
      </c>
      <c r="AB196" s="26" t="s">
        <v>41</v>
      </c>
      <c r="AC196" s="27" t="n">
        <v>0</v>
      </c>
      <c r="AD196" s="27" t="n">
        <v>0</v>
      </c>
      <c r="AE196" s="27" t="n">
        <v>0</v>
      </c>
      <c r="AF196" s="26" t="n">
        <f aca="false">AC196+AD196+AE196</f>
        <v>0</v>
      </c>
      <c r="AG196" s="25" t="n">
        <f aca="false">AF196/3</f>
        <v>0</v>
      </c>
    </row>
    <row r="197" s="19" customFormat="true" ht="12.75" hidden="false" customHeight="false" outlineLevel="0" collapsed="false">
      <c r="A197" s="20" t="s">
        <v>239</v>
      </c>
      <c r="B197" s="21" t="str">
        <f aca="false">IF(OR(A197="North East",A197="North West"),"Yes","No")</f>
        <v>No</v>
      </c>
      <c r="C197" s="28" t="s">
        <v>52</v>
      </c>
      <c r="D197" s="23" t="n">
        <v>196</v>
      </c>
      <c r="E197" s="20" t="s">
        <v>244</v>
      </c>
      <c r="F197" s="24" t="n">
        <v>6956</v>
      </c>
      <c r="G197" s="24" t="n">
        <v>2</v>
      </c>
      <c r="H197" s="24" t="n">
        <v>4</v>
      </c>
      <c r="I197" s="24" t="n">
        <v>4</v>
      </c>
      <c r="J197" s="24" t="n">
        <v>0</v>
      </c>
      <c r="K197" s="25" t="n">
        <v>74</v>
      </c>
      <c r="L197" s="25"/>
      <c r="M197" s="26" t="n">
        <v>2</v>
      </c>
      <c r="N197" s="26"/>
      <c r="O197" s="27" t="n">
        <v>8557</v>
      </c>
      <c r="P197" s="26" t="n">
        <f aca="false">N197+O197</f>
        <v>8557</v>
      </c>
      <c r="Q197" s="25" t="n">
        <f aca="false">P197/3/25</f>
        <v>114.093333333333</v>
      </c>
      <c r="R197" s="25" t="n">
        <f aca="false">(P197/3)*(10000/F197)</f>
        <v>4100.53670691969</v>
      </c>
      <c r="S197" s="26" t="s">
        <v>41</v>
      </c>
      <c r="T197" s="26" t="s">
        <v>41</v>
      </c>
      <c r="U197" s="26" t="s">
        <v>41</v>
      </c>
      <c r="V197" s="26" t="s">
        <v>41</v>
      </c>
      <c r="W197" s="26" t="s">
        <v>41</v>
      </c>
      <c r="X197" s="26" t="s">
        <v>41</v>
      </c>
      <c r="Y197" s="27" t="n">
        <v>0</v>
      </c>
      <c r="Z197" s="25" t="n">
        <f aca="false">Y197/3</f>
        <v>0</v>
      </c>
      <c r="AA197" s="26" t="s">
        <v>41</v>
      </c>
      <c r="AB197" s="26" t="s">
        <v>41</v>
      </c>
      <c r="AC197" s="27" t="n">
        <v>0</v>
      </c>
      <c r="AD197" s="27" t="n">
        <v>54</v>
      </c>
      <c r="AE197" s="27" t="n">
        <v>0</v>
      </c>
      <c r="AF197" s="26" t="n">
        <f aca="false">AC197+AD197+AE197</f>
        <v>54</v>
      </c>
      <c r="AG197" s="25" t="n">
        <f aca="false">AF197/3</f>
        <v>18</v>
      </c>
    </row>
    <row r="198" s="19" customFormat="true" ht="12.75" hidden="false" customHeight="false" outlineLevel="0" collapsed="false">
      <c r="A198" s="20" t="s">
        <v>239</v>
      </c>
      <c r="B198" s="21" t="str">
        <f aca="false">IF(OR(A198="North East",A198="North West"),"Yes","No")</f>
        <v>No</v>
      </c>
      <c r="C198" s="28" t="s">
        <v>52</v>
      </c>
      <c r="D198" s="23" t="n">
        <v>197</v>
      </c>
      <c r="E198" s="20" t="s">
        <v>245</v>
      </c>
      <c r="F198" s="24" t="n">
        <v>20585</v>
      </c>
      <c r="G198" s="24" t="n">
        <v>1</v>
      </c>
      <c r="H198" s="24" t="n">
        <v>4</v>
      </c>
      <c r="I198" s="24" t="n">
        <v>4</v>
      </c>
      <c r="J198" s="24" t="n">
        <v>0</v>
      </c>
      <c r="K198" s="25" t="n">
        <v>74</v>
      </c>
      <c r="L198" s="25"/>
      <c r="M198" s="26" t="n">
        <v>2</v>
      </c>
      <c r="N198" s="26"/>
      <c r="O198" s="27" t="n">
        <v>7485</v>
      </c>
      <c r="P198" s="26" t="n">
        <f aca="false">N198+O198</f>
        <v>7485</v>
      </c>
      <c r="Q198" s="25" t="n">
        <f aca="false">P198/3/25</f>
        <v>99.8</v>
      </c>
      <c r="R198" s="25" t="n">
        <f aca="false">(P198/3)*(10000/F198)</f>
        <v>1212.04760748118</v>
      </c>
      <c r="S198" s="26" t="s">
        <v>41</v>
      </c>
      <c r="T198" s="26" t="s">
        <v>41</v>
      </c>
      <c r="U198" s="26" t="s">
        <v>41</v>
      </c>
      <c r="V198" s="26" t="s">
        <v>41</v>
      </c>
      <c r="W198" s="26" t="s">
        <v>41</v>
      </c>
      <c r="X198" s="26" t="s">
        <v>41</v>
      </c>
      <c r="Y198" s="27" t="n">
        <v>0</v>
      </c>
      <c r="Z198" s="25" t="n">
        <f aca="false">Y198/3</f>
        <v>0</v>
      </c>
      <c r="AA198" s="26" t="s">
        <v>41</v>
      </c>
      <c r="AB198" s="26" t="s">
        <v>41</v>
      </c>
      <c r="AC198" s="27" t="n">
        <v>0</v>
      </c>
      <c r="AD198" s="27" t="n">
        <v>0</v>
      </c>
      <c r="AE198" s="27" t="n">
        <v>23</v>
      </c>
      <c r="AF198" s="26" t="n">
        <f aca="false">AC198+AD198+AE198</f>
        <v>23</v>
      </c>
      <c r="AG198" s="25" t="n">
        <f aca="false">AF198/3</f>
        <v>7.66666666666667</v>
      </c>
    </row>
    <row r="199" s="19" customFormat="true" ht="12.75" hidden="false" customHeight="false" outlineLevel="0" collapsed="false">
      <c r="A199" s="20" t="s">
        <v>239</v>
      </c>
      <c r="B199" s="21" t="str">
        <f aca="false">IF(OR(A199="North East",A199="North West"),"Yes","No")</f>
        <v>No</v>
      </c>
      <c r="C199" s="28" t="s">
        <v>52</v>
      </c>
      <c r="D199" s="23" t="n">
        <v>198</v>
      </c>
      <c r="E199" s="20" t="s">
        <v>246</v>
      </c>
      <c r="F199" s="24" t="n">
        <v>20442</v>
      </c>
      <c r="G199" s="24" t="n">
        <v>2</v>
      </c>
      <c r="H199" s="24" t="n">
        <v>3</v>
      </c>
      <c r="I199" s="24" t="n">
        <v>2</v>
      </c>
      <c r="J199" s="24" t="n">
        <v>0</v>
      </c>
      <c r="K199" s="25" t="n">
        <v>74</v>
      </c>
      <c r="L199" s="25"/>
      <c r="M199" s="26" t="n">
        <v>2</v>
      </c>
      <c r="N199" s="26"/>
      <c r="O199" s="27" t="n">
        <v>13136</v>
      </c>
      <c r="P199" s="26" t="n">
        <f aca="false">N199+O199</f>
        <v>13136</v>
      </c>
      <c r="Q199" s="25" t="n">
        <f aca="false">P199/3/25</f>
        <v>175.146666666667</v>
      </c>
      <c r="R199" s="25" t="n">
        <f aca="false">(P199/3)*(10000/F199)</f>
        <v>2141.99523856113</v>
      </c>
      <c r="S199" s="26" t="s">
        <v>41</v>
      </c>
      <c r="T199" s="26" t="s">
        <v>41</v>
      </c>
      <c r="U199" s="26" t="s">
        <v>41</v>
      </c>
      <c r="V199" s="26" t="s">
        <v>41</v>
      </c>
      <c r="W199" s="26" t="s">
        <v>41</v>
      </c>
      <c r="X199" s="26" t="s">
        <v>41</v>
      </c>
      <c r="Y199" s="27" t="n">
        <v>10</v>
      </c>
      <c r="Z199" s="25" t="n">
        <f aca="false">Y199/3</f>
        <v>3.33333333333333</v>
      </c>
      <c r="AA199" s="26" t="s">
        <v>41</v>
      </c>
      <c r="AB199" s="26" t="s">
        <v>41</v>
      </c>
      <c r="AC199" s="27" t="n">
        <v>0</v>
      </c>
      <c r="AD199" s="27" t="n">
        <v>0</v>
      </c>
      <c r="AE199" s="27" t="n">
        <v>0</v>
      </c>
      <c r="AF199" s="26" t="n">
        <f aca="false">AC199+AD199+AE199</f>
        <v>0</v>
      </c>
      <c r="AG199" s="25" t="n">
        <f aca="false">AF199/3</f>
        <v>0</v>
      </c>
    </row>
    <row r="200" s="19" customFormat="true" ht="12.75" hidden="false" customHeight="false" outlineLevel="0" collapsed="false">
      <c r="A200" s="20" t="s">
        <v>239</v>
      </c>
      <c r="B200" s="21" t="str">
        <f aca="false">IF(OR(A200="North East",A200="North West"),"Yes","No")</f>
        <v>No</v>
      </c>
      <c r="C200" s="28" t="s">
        <v>52</v>
      </c>
      <c r="D200" s="23" t="n">
        <v>199</v>
      </c>
      <c r="E200" s="20" t="s">
        <v>247</v>
      </c>
      <c r="F200" s="24" t="n">
        <v>10622</v>
      </c>
      <c r="G200" s="24" t="n">
        <v>1</v>
      </c>
      <c r="H200" s="24" t="n">
        <v>3</v>
      </c>
      <c r="I200" s="24" t="n">
        <v>3</v>
      </c>
      <c r="J200" s="24" t="n">
        <v>0</v>
      </c>
      <c r="K200" s="25" t="n">
        <v>74</v>
      </c>
      <c r="L200" s="25"/>
      <c r="M200" s="26" t="n">
        <v>2</v>
      </c>
      <c r="N200" s="26"/>
      <c r="O200" s="27" t="n">
        <v>6770</v>
      </c>
      <c r="P200" s="26" t="n">
        <f aca="false">N200+O200</f>
        <v>6770</v>
      </c>
      <c r="Q200" s="25" t="n">
        <f aca="false">P200/3/25</f>
        <v>90.2666666666667</v>
      </c>
      <c r="R200" s="25" t="n">
        <f aca="false">(P200/3)*(10000/F200)</f>
        <v>2124.52143350279</v>
      </c>
      <c r="S200" s="26" t="s">
        <v>41</v>
      </c>
      <c r="T200" s="26" t="s">
        <v>41</v>
      </c>
      <c r="U200" s="26" t="s">
        <v>41</v>
      </c>
      <c r="V200" s="26" t="s">
        <v>41</v>
      </c>
      <c r="W200" s="26" t="s">
        <v>41</v>
      </c>
      <c r="X200" s="26" t="s">
        <v>41</v>
      </c>
      <c r="Y200" s="27" t="n">
        <v>0</v>
      </c>
      <c r="Z200" s="25" t="n">
        <f aca="false">Y200/3</f>
        <v>0</v>
      </c>
      <c r="AA200" s="26" t="s">
        <v>41</v>
      </c>
      <c r="AB200" s="26" t="s">
        <v>41</v>
      </c>
      <c r="AC200" s="27" t="n">
        <v>0</v>
      </c>
      <c r="AD200" s="27" t="n">
        <v>0</v>
      </c>
      <c r="AE200" s="27" t="n">
        <v>0</v>
      </c>
      <c r="AF200" s="26" t="n">
        <f aca="false">AC200+AD200+AE200</f>
        <v>0</v>
      </c>
      <c r="AG200" s="25" t="n">
        <f aca="false">AF200/3</f>
        <v>0</v>
      </c>
    </row>
    <row r="201" s="19" customFormat="true" ht="12.75" hidden="false" customHeight="false" outlineLevel="0" collapsed="false">
      <c r="A201" s="20" t="s">
        <v>239</v>
      </c>
      <c r="B201" s="21" t="str">
        <f aca="false">IF(OR(A201="North East",A201="North West"),"Yes","No")</f>
        <v>No</v>
      </c>
      <c r="C201" s="28" t="s">
        <v>52</v>
      </c>
      <c r="D201" s="23" t="n">
        <v>200</v>
      </c>
      <c r="E201" s="20" t="s">
        <v>248</v>
      </c>
      <c r="F201" s="24" t="n">
        <v>18816</v>
      </c>
      <c r="G201" s="24" t="n">
        <v>1</v>
      </c>
      <c r="H201" s="24" t="n">
        <v>2</v>
      </c>
      <c r="I201" s="24" t="n">
        <v>2</v>
      </c>
      <c r="J201" s="24" t="n">
        <v>0</v>
      </c>
      <c r="K201" s="25" t="n">
        <v>74</v>
      </c>
      <c r="L201" s="25"/>
      <c r="M201" s="26" t="n">
        <v>2</v>
      </c>
      <c r="N201" s="26"/>
      <c r="O201" s="27" t="n">
        <v>0</v>
      </c>
      <c r="P201" s="26" t="n">
        <f aca="false">N201+O201</f>
        <v>0</v>
      </c>
      <c r="Q201" s="25" t="n">
        <f aca="false">P201/3/25</f>
        <v>0</v>
      </c>
      <c r="R201" s="25" t="n">
        <f aca="false">(P201/3)*(10000/F201)</f>
        <v>0</v>
      </c>
      <c r="S201" s="26" t="s">
        <v>41</v>
      </c>
      <c r="T201" s="26" t="s">
        <v>41</v>
      </c>
      <c r="U201" s="26" t="s">
        <v>41</v>
      </c>
      <c r="V201" s="26" t="s">
        <v>41</v>
      </c>
      <c r="W201" s="26" t="s">
        <v>41</v>
      </c>
      <c r="X201" s="26" t="s">
        <v>41</v>
      </c>
      <c r="Y201" s="27" t="n">
        <v>0</v>
      </c>
      <c r="Z201" s="25" t="n">
        <f aca="false">Y201/3</f>
        <v>0</v>
      </c>
      <c r="AA201" s="26" t="s">
        <v>41</v>
      </c>
      <c r="AB201" s="26" t="s">
        <v>41</v>
      </c>
      <c r="AC201" s="27" t="n">
        <v>0</v>
      </c>
      <c r="AD201" s="27" t="n">
        <v>0</v>
      </c>
      <c r="AE201" s="27" t="n">
        <v>0</v>
      </c>
      <c r="AF201" s="26" t="n">
        <f aca="false">AC201+AD201+AE201</f>
        <v>0</v>
      </c>
      <c r="AG201" s="25" t="n">
        <f aca="false">AF201/3</f>
        <v>0</v>
      </c>
    </row>
    <row r="202" s="19" customFormat="true" ht="12.75" hidden="false" customHeight="false" outlineLevel="0" collapsed="false">
      <c r="A202" s="20" t="s">
        <v>239</v>
      </c>
      <c r="B202" s="21" t="str">
        <f aca="false">IF(OR(A202="North East",A202="North West"),"Yes","No")</f>
        <v>No</v>
      </c>
      <c r="C202" s="28" t="s">
        <v>52</v>
      </c>
      <c r="D202" s="23" t="n">
        <v>201</v>
      </c>
      <c r="E202" s="20" t="s">
        <v>249</v>
      </c>
      <c r="F202" s="24" t="n">
        <v>32721</v>
      </c>
      <c r="G202" s="24" t="n">
        <v>2</v>
      </c>
      <c r="H202" s="24" t="n">
        <v>7</v>
      </c>
      <c r="I202" s="24" t="n">
        <v>3</v>
      </c>
      <c r="J202" s="24" t="n">
        <v>0</v>
      </c>
      <c r="K202" s="25" t="n">
        <v>74</v>
      </c>
      <c r="L202" s="25"/>
      <c r="M202" s="26" t="n">
        <v>2</v>
      </c>
      <c r="N202" s="26"/>
      <c r="O202" s="27" t="n">
        <v>21537</v>
      </c>
      <c r="P202" s="26" t="n">
        <f aca="false">N202+O202</f>
        <v>21537</v>
      </c>
      <c r="Q202" s="25" t="n">
        <f aca="false">P202/3/25</f>
        <v>287.16</v>
      </c>
      <c r="R202" s="25" t="n">
        <f aca="false">(P202/3)*(10000/F202)</f>
        <v>2194.00385073806</v>
      </c>
      <c r="S202" s="26" t="s">
        <v>41</v>
      </c>
      <c r="T202" s="26" t="s">
        <v>41</v>
      </c>
      <c r="U202" s="26" t="s">
        <v>41</v>
      </c>
      <c r="V202" s="26" t="s">
        <v>41</v>
      </c>
      <c r="W202" s="26" t="s">
        <v>41</v>
      </c>
      <c r="X202" s="26" t="s">
        <v>41</v>
      </c>
      <c r="Y202" s="27" t="n">
        <v>0</v>
      </c>
      <c r="Z202" s="25" t="n">
        <f aca="false">Y202/3</f>
        <v>0</v>
      </c>
      <c r="AA202" s="26" t="s">
        <v>41</v>
      </c>
      <c r="AB202" s="26" t="s">
        <v>41</v>
      </c>
      <c r="AC202" s="27" t="n">
        <v>0</v>
      </c>
      <c r="AD202" s="27" t="n">
        <v>0</v>
      </c>
      <c r="AE202" s="27" t="n">
        <v>0</v>
      </c>
      <c r="AF202" s="26" t="n">
        <f aca="false">AC202+AD202+AE202</f>
        <v>0</v>
      </c>
      <c r="AG202" s="25" t="n">
        <f aca="false">AF202/3</f>
        <v>0</v>
      </c>
    </row>
    <row r="203" s="19" customFormat="true" ht="12.75" hidden="false" customHeight="false" outlineLevel="0" collapsed="false">
      <c r="A203" s="20" t="s">
        <v>239</v>
      </c>
      <c r="B203" s="21" t="str">
        <f aca="false">IF(OR(A203="North East",A203="North West"),"Yes","No")</f>
        <v>No</v>
      </c>
      <c r="C203" s="28" t="s">
        <v>52</v>
      </c>
      <c r="D203" s="23" t="n">
        <v>202</v>
      </c>
      <c r="E203" s="20" t="s">
        <v>250</v>
      </c>
      <c r="F203" s="24" t="n">
        <v>45317</v>
      </c>
      <c r="G203" s="24" t="n">
        <v>2</v>
      </c>
      <c r="H203" s="24" t="n">
        <v>6</v>
      </c>
      <c r="I203" s="24"/>
      <c r="J203" s="24" t="n">
        <v>0</v>
      </c>
      <c r="K203" s="25" t="n">
        <v>74</v>
      </c>
      <c r="L203" s="25"/>
      <c r="M203" s="26" t="n">
        <v>2</v>
      </c>
      <c r="N203" s="26"/>
      <c r="O203" s="27" t="n">
        <v>23735</v>
      </c>
      <c r="P203" s="26" t="n">
        <f aca="false">N203+O203</f>
        <v>23735</v>
      </c>
      <c r="Q203" s="25" t="n">
        <f aca="false">P203/3/25</f>
        <v>316.466666666667</v>
      </c>
      <c r="R203" s="25" t="n">
        <f aca="false">(P203/3)*(10000/F203)</f>
        <v>1745.8496075792</v>
      </c>
      <c r="S203" s="26" t="s">
        <v>41</v>
      </c>
      <c r="T203" s="26" t="s">
        <v>41</v>
      </c>
      <c r="U203" s="26" t="s">
        <v>41</v>
      </c>
      <c r="V203" s="26" t="s">
        <v>41</v>
      </c>
      <c r="W203" s="26" t="s">
        <v>41</v>
      </c>
      <c r="X203" s="26" t="s">
        <v>41</v>
      </c>
      <c r="Y203" s="27" t="n">
        <v>0</v>
      </c>
      <c r="Z203" s="25" t="n">
        <f aca="false">Y203/3</f>
        <v>0</v>
      </c>
      <c r="AA203" s="26" t="s">
        <v>41</v>
      </c>
      <c r="AB203" s="26" t="s">
        <v>41</v>
      </c>
      <c r="AC203" s="27" t="n">
        <v>28</v>
      </c>
      <c r="AD203" s="27" t="n">
        <v>2776</v>
      </c>
      <c r="AE203" s="27" t="n">
        <v>22</v>
      </c>
      <c r="AF203" s="26" t="n">
        <f aca="false">AC203+AD203+AE203</f>
        <v>2826</v>
      </c>
      <c r="AG203" s="25" t="n">
        <f aca="false">AF203/3</f>
        <v>942</v>
      </c>
    </row>
    <row r="204" s="19" customFormat="true" ht="12.75" hidden="false" customHeight="false" outlineLevel="0" collapsed="false">
      <c r="A204" s="20" t="s">
        <v>239</v>
      </c>
      <c r="B204" s="21" t="str">
        <f aca="false">IF(OR(A204="North East",A204="North West"),"Yes","No")</f>
        <v>No</v>
      </c>
      <c r="C204" s="28" t="s">
        <v>52</v>
      </c>
      <c r="D204" s="23" t="n">
        <v>203</v>
      </c>
      <c r="E204" s="20" t="s">
        <v>251</v>
      </c>
      <c r="F204" s="24" t="n">
        <v>62315</v>
      </c>
      <c r="G204" s="24" t="n">
        <v>3</v>
      </c>
      <c r="H204" s="24" t="n">
        <v>8</v>
      </c>
      <c r="I204" s="24" t="n">
        <v>2</v>
      </c>
      <c r="J204" s="24" t="n">
        <v>0</v>
      </c>
      <c r="K204" s="25" t="n">
        <v>74</v>
      </c>
      <c r="L204" s="25"/>
      <c r="M204" s="26" t="n">
        <v>2</v>
      </c>
      <c r="N204" s="26"/>
      <c r="O204" s="27" t="n">
        <v>10178</v>
      </c>
      <c r="P204" s="26" t="n">
        <f aca="false">N204+O204</f>
        <v>10178</v>
      </c>
      <c r="Q204" s="25" t="n">
        <f aca="false">P204/3/25</f>
        <v>135.706666666667</v>
      </c>
      <c r="R204" s="25" t="n">
        <f aca="false">(P204/3)*(10000/F204)</f>
        <v>544.438203749766</v>
      </c>
      <c r="S204" s="26" t="s">
        <v>41</v>
      </c>
      <c r="T204" s="26" t="s">
        <v>41</v>
      </c>
      <c r="U204" s="26" t="s">
        <v>41</v>
      </c>
      <c r="V204" s="26" t="s">
        <v>41</v>
      </c>
      <c r="W204" s="26" t="s">
        <v>41</v>
      </c>
      <c r="X204" s="26" t="s">
        <v>41</v>
      </c>
      <c r="Y204" s="27" t="n">
        <v>10</v>
      </c>
      <c r="Z204" s="25" t="n">
        <f aca="false">Y204/3</f>
        <v>3.33333333333333</v>
      </c>
      <c r="AA204" s="26" t="s">
        <v>41</v>
      </c>
      <c r="AB204" s="26" t="s">
        <v>41</v>
      </c>
      <c r="AC204" s="27" t="n">
        <v>0</v>
      </c>
      <c r="AD204" s="27" t="n">
        <v>0</v>
      </c>
      <c r="AE204" s="27" t="n">
        <v>0</v>
      </c>
      <c r="AF204" s="26" t="n">
        <f aca="false">AC204+AD204+AE204</f>
        <v>0</v>
      </c>
      <c r="AG204" s="25" t="n">
        <f aca="false">AF204/3</f>
        <v>0</v>
      </c>
    </row>
    <row r="205" s="19" customFormat="true" ht="12.75" hidden="false" customHeight="false" outlineLevel="0" collapsed="false">
      <c r="A205" s="20" t="s">
        <v>239</v>
      </c>
      <c r="B205" s="21" t="str">
        <f aca="false">IF(OR(A205="North East",A205="North West"),"Yes","No")</f>
        <v>No</v>
      </c>
      <c r="C205" s="28" t="s">
        <v>52</v>
      </c>
      <c r="D205" s="23" t="n">
        <v>204</v>
      </c>
      <c r="E205" s="20" t="s">
        <v>252</v>
      </c>
      <c r="F205" s="24" t="n">
        <v>26748</v>
      </c>
      <c r="G205" s="24" t="n">
        <v>1</v>
      </c>
      <c r="H205" s="24" t="n">
        <v>3</v>
      </c>
      <c r="I205" s="24"/>
      <c r="J205" s="24" t="n">
        <v>0</v>
      </c>
      <c r="K205" s="25" t="n">
        <v>74</v>
      </c>
      <c r="L205" s="25"/>
      <c r="M205" s="26" t="n">
        <v>2</v>
      </c>
      <c r="N205" s="26"/>
      <c r="O205" s="27" t="n">
        <v>9532</v>
      </c>
      <c r="P205" s="26" t="n">
        <f aca="false">N205+O205</f>
        <v>9532</v>
      </c>
      <c r="Q205" s="25" t="n">
        <f aca="false">P205/3/25</f>
        <v>127.093333333333</v>
      </c>
      <c r="R205" s="25" t="n">
        <f aca="false">(P205/3)*(10000/F205)</f>
        <v>1187.87697522556</v>
      </c>
      <c r="S205" s="26" t="s">
        <v>41</v>
      </c>
      <c r="T205" s="26" t="s">
        <v>41</v>
      </c>
      <c r="U205" s="26" t="s">
        <v>41</v>
      </c>
      <c r="V205" s="26" t="s">
        <v>41</v>
      </c>
      <c r="W205" s="26" t="s">
        <v>41</v>
      </c>
      <c r="X205" s="26" t="s">
        <v>41</v>
      </c>
      <c r="Y205" s="27" t="n">
        <v>2</v>
      </c>
      <c r="Z205" s="25" t="n">
        <f aca="false">Y205/3</f>
        <v>0.666666666666667</v>
      </c>
      <c r="AA205" s="26" t="s">
        <v>41</v>
      </c>
      <c r="AB205" s="26" t="s">
        <v>41</v>
      </c>
      <c r="AC205" s="27" t="n">
        <v>71</v>
      </c>
      <c r="AD205" s="27" t="n">
        <v>0</v>
      </c>
      <c r="AE205" s="27" t="n">
        <v>175</v>
      </c>
      <c r="AF205" s="26" t="n">
        <f aca="false">AC205+AD205+AE205</f>
        <v>246</v>
      </c>
      <c r="AG205" s="25" t="n">
        <f aca="false">AF205/3</f>
        <v>82</v>
      </c>
    </row>
    <row r="206" s="19" customFormat="true" ht="12.75" hidden="false" customHeight="false" outlineLevel="0" collapsed="false">
      <c r="A206" s="20" t="s">
        <v>239</v>
      </c>
      <c r="B206" s="21" t="str">
        <f aca="false">IF(OR(A206="North East",A206="North West"),"Yes","No")</f>
        <v>No</v>
      </c>
      <c r="C206" s="28" t="s">
        <v>52</v>
      </c>
      <c r="D206" s="23" t="n">
        <v>205</v>
      </c>
      <c r="E206" s="20" t="s">
        <v>253</v>
      </c>
      <c r="F206" s="24" t="n">
        <v>38052</v>
      </c>
      <c r="G206" s="24" t="n">
        <v>1</v>
      </c>
      <c r="H206" s="24" t="n">
        <v>6</v>
      </c>
      <c r="I206" s="24" t="n">
        <v>2</v>
      </c>
      <c r="J206" s="24" t="n">
        <v>0</v>
      </c>
      <c r="K206" s="25" t="n">
        <v>74</v>
      </c>
      <c r="L206" s="25"/>
      <c r="M206" s="26" t="n">
        <v>2</v>
      </c>
      <c r="N206" s="26"/>
      <c r="O206" s="27" t="n">
        <v>9266</v>
      </c>
      <c r="P206" s="26" t="n">
        <f aca="false">N206+O206</f>
        <v>9266</v>
      </c>
      <c r="Q206" s="25" t="n">
        <f aca="false">P206/3/25</f>
        <v>123.546666666667</v>
      </c>
      <c r="R206" s="25" t="n">
        <f aca="false">(P206/3)*(10000/F206)</f>
        <v>811.696275272434</v>
      </c>
      <c r="S206" s="26" t="s">
        <v>41</v>
      </c>
      <c r="T206" s="26" t="s">
        <v>41</v>
      </c>
      <c r="U206" s="26" t="s">
        <v>41</v>
      </c>
      <c r="V206" s="26" t="s">
        <v>41</v>
      </c>
      <c r="W206" s="26" t="s">
        <v>41</v>
      </c>
      <c r="X206" s="26" t="s">
        <v>41</v>
      </c>
      <c r="Y206" s="27" t="n">
        <v>5</v>
      </c>
      <c r="Z206" s="25" t="n">
        <f aca="false">Y206/3</f>
        <v>1.66666666666667</v>
      </c>
      <c r="AA206" s="26" t="s">
        <v>41</v>
      </c>
      <c r="AB206" s="26" t="s">
        <v>41</v>
      </c>
      <c r="AC206" s="27" t="n">
        <v>0</v>
      </c>
      <c r="AD206" s="27" t="n">
        <v>0</v>
      </c>
      <c r="AE206" s="27" t="n">
        <v>0</v>
      </c>
      <c r="AF206" s="26" t="n">
        <f aca="false">AC206+AD206+AE206</f>
        <v>0</v>
      </c>
      <c r="AG206" s="25" t="n">
        <f aca="false">AF206/3</f>
        <v>0</v>
      </c>
    </row>
    <row r="207" s="19" customFormat="true" ht="12.75" hidden="false" customHeight="false" outlineLevel="0" collapsed="false">
      <c r="A207" s="20" t="s">
        <v>239</v>
      </c>
      <c r="B207" s="21" t="str">
        <f aca="false">IF(OR(A207="North East",A207="North West"),"Yes","No")</f>
        <v>No</v>
      </c>
      <c r="C207" s="28" t="s">
        <v>52</v>
      </c>
      <c r="D207" s="23" t="n">
        <v>206</v>
      </c>
      <c r="E207" s="20" t="s">
        <v>254</v>
      </c>
      <c r="F207" s="24" t="n">
        <v>49449</v>
      </c>
      <c r="G207" s="24" t="n">
        <v>1</v>
      </c>
      <c r="H207" s="24" t="n">
        <v>2</v>
      </c>
      <c r="I207" s="24" t="n">
        <v>2</v>
      </c>
      <c r="J207" s="24" t="n">
        <v>0</v>
      </c>
      <c r="K207" s="25" t="n">
        <v>74</v>
      </c>
      <c r="L207" s="25"/>
      <c r="M207" s="26" t="n">
        <v>2</v>
      </c>
      <c r="N207" s="26"/>
      <c r="O207" s="27" t="n">
        <v>11712</v>
      </c>
      <c r="P207" s="26" t="n">
        <f aca="false">N207+O207</f>
        <v>11712</v>
      </c>
      <c r="Q207" s="25" t="n">
        <f aca="false">P207/3/25</f>
        <v>156.16</v>
      </c>
      <c r="R207" s="25" t="n">
        <f aca="false">(P207/3)*(10000/F207)</f>
        <v>789.50029323141</v>
      </c>
      <c r="S207" s="26" t="s">
        <v>41</v>
      </c>
      <c r="T207" s="26" t="s">
        <v>41</v>
      </c>
      <c r="U207" s="26" t="s">
        <v>41</v>
      </c>
      <c r="V207" s="26" t="s">
        <v>41</v>
      </c>
      <c r="W207" s="26" t="s">
        <v>41</v>
      </c>
      <c r="X207" s="26" t="s">
        <v>41</v>
      </c>
      <c r="Y207" s="27" t="n">
        <v>4</v>
      </c>
      <c r="Z207" s="25" t="n">
        <f aca="false">Y207/3</f>
        <v>1.33333333333333</v>
      </c>
      <c r="AA207" s="26" t="s">
        <v>41</v>
      </c>
      <c r="AB207" s="26" t="s">
        <v>41</v>
      </c>
      <c r="AC207" s="27" t="n">
        <v>439</v>
      </c>
      <c r="AD207" s="27" t="n">
        <v>0</v>
      </c>
      <c r="AE207" s="27" t="n">
        <v>50</v>
      </c>
      <c r="AF207" s="26" t="n">
        <f aca="false">AC207+AD207+AE207</f>
        <v>489</v>
      </c>
      <c r="AG207" s="25" t="n">
        <f aca="false">AF207/3</f>
        <v>163</v>
      </c>
    </row>
    <row r="208" s="19" customFormat="true" ht="12.75" hidden="false" customHeight="false" outlineLevel="0" collapsed="false">
      <c r="A208" s="20" t="s">
        <v>239</v>
      </c>
      <c r="B208" s="21" t="str">
        <f aca="false">IF(OR(A208="North East",A208="North West"),"Yes","No")</f>
        <v>No</v>
      </c>
      <c r="C208" s="28" t="s">
        <v>52</v>
      </c>
      <c r="D208" s="23" t="n">
        <v>207</v>
      </c>
      <c r="E208" s="20" t="s">
        <v>255</v>
      </c>
      <c r="F208" s="24" t="n">
        <v>21505</v>
      </c>
      <c r="G208" s="24" t="n">
        <v>1</v>
      </c>
      <c r="H208" s="24" t="n">
        <v>5</v>
      </c>
      <c r="I208" s="24" t="n">
        <v>1</v>
      </c>
      <c r="J208" s="24" t="n">
        <v>0</v>
      </c>
      <c r="K208" s="25" t="n">
        <v>74</v>
      </c>
      <c r="L208" s="25"/>
      <c r="M208" s="26" t="n">
        <v>2</v>
      </c>
      <c r="N208" s="26"/>
      <c r="O208" s="27" t="n">
        <v>8660</v>
      </c>
      <c r="P208" s="26" t="n">
        <f aca="false">N208+O208</f>
        <v>8660</v>
      </c>
      <c r="Q208" s="25" t="n">
        <f aca="false">P208/3/25</f>
        <v>115.466666666667</v>
      </c>
      <c r="R208" s="25" t="n">
        <f aca="false">(P208/3)*(10000/F208)</f>
        <v>1342.32349066109</v>
      </c>
      <c r="S208" s="26" t="s">
        <v>41</v>
      </c>
      <c r="T208" s="26" t="s">
        <v>41</v>
      </c>
      <c r="U208" s="26" t="s">
        <v>41</v>
      </c>
      <c r="V208" s="26" t="s">
        <v>41</v>
      </c>
      <c r="W208" s="26" t="s">
        <v>41</v>
      </c>
      <c r="X208" s="26" t="s">
        <v>41</v>
      </c>
      <c r="Y208" s="27" t="n">
        <v>0</v>
      </c>
      <c r="Z208" s="25" t="n">
        <f aca="false">Y208/3</f>
        <v>0</v>
      </c>
      <c r="AA208" s="26" t="s">
        <v>41</v>
      </c>
      <c r="AB208" s="26" t="s">
        <v>41</v>
      </c>
      <c r="AC208" s="27" t="n">
        <v>135</v>
      </c>
      <c r="AD208" s="27" t="n">
        <v>0</v>
      </c>
      <c r="AE208" s="27" t="n">
        <v>0</v>
      </c>
      <c r="AF208" s="26" t="n">
        <f aca="false">AC208+AD208+AE208</f>
        <v>135</v>
      </c>
      <c r="AG208" s="25" t="n">
        <f aca="false">AF208/3</f>
        <v>45</v>
      </c>
    </row>
    <row r="209" s="19" customFormat="true" ht="12.75" hidden="false" customHeight="false" outlineLevel="0" collapsed="false">
      <c r="A209" s="20" t="s">
        <v>239</v>
      </c>
      <c r="B209" s="21" t="str">
        <f aca="false">IF(OR(A209="North East",A209="North West"),"Yes","No")</f>
        <v>No</v>
      </c>
      <c r="C209" s="28" t="s">
        <v>52</v>
      </c>
      <c r="D209" s="23" t="n">
        <v>208</v>
      </c>
      <c r="E209" s="20" t="s">
        <v>256</v>
      </c>
      <c r="F209" s="24" t="n">
        <v>73019</v>
      </c>
      <c r="G209" s="24" t="n">
        <v>1</v>
      </c>
      <c r="H209" s="24" t="n">
        <v>8</v>
      </c>
      <c r="I209" s="24"/>
      <c r="J209" s="24" t="n">
        <v>0</v>
      </c>
      <c r="K209" s="25" t="n">
        <v>74</v>
      </c>
      <c r="L209" s="25"/>
      <c r="M209" s="26" t="n">
        <v>2</v>
      </c>
      <c r="N209" s="26"/>
      <c r="O209" s="27" t="n">
        <v>12046</v>
      </c>
      <c r="P209" s="26" t="n">
        <f aca="false">N209+O209</f>
        <v>12046</v>
      </c>
      <c r="Q209" s="25" t="n">
        <f aca="false">P209/3/25</f>
        <v>160.613333333333</v>
      </c>
      <c r="R209" s="25" t="n">
        <f aca="false">(P209/3)*(10000/F209)</f>
        <v>549.902536782664</v>
      </c>
      <c r="S209" s="26" t="s">
        <v>41</v>
      </c>
      <c r="T209" s="26" t="s">
        <v>41</v>
      </c>
      <c r="U209" s="26" t="s">
        <v>41</v>
      </c>
      <c r="V209" s="26" t="s">
        <v>41</v>
      </c>
      <c r="W209" s="26" t="s">
        <v>41</v>
      </c>
      <c r="X209" s="26" t="s">
        <v>41</v>
      </c>
      <c r="Y209" s="27" t="n">
        <v>16</v>
      </c>
      <c r="Z209" s="25" t="n">
        <f aca="false">Y209/3</f>
        <v>5.33333333333333</v>
      </c>
      <c r="AA209" s="26" t="s">
        <v>41</v>
      </c>
      <c r="AB209" s="26" t="s">
        <v>41</v>
      </c>
      <c r="AC209" s="27" t="n">
        <v>350</v>
      </c>
      <c r="AD209" s="27" t="n">
        <v>0</v>
      </c>
      <c r="AE209" s="27" t="n">
        <v>0</v>
      </c>
      <c r="AF209" s="26" t="n">
        <f aca="false">AC209+AD209+AE209</f>
        <v>350</v>
      </c>
      <c r="AG209" s="25" t="n">
        <f aca="false">AF209/3</f>
        <v>116.666666666667</v>
      </c>
    </row>
    <row r="210" s="19" customFormat="true" ht="12.75" hidden="false" customHeight="false" outlineLevel="0" collapsed="false">
      <c r="A210" s="20" t="s">
        <v>239</v>
      </c>
      <c r="B210" s="21" t="str">
        <f aca="false">IF(OR(A210="North East",A210="North West"),"Yes","No")</f>
        <v>No</v>
      </c>
      <c r="C210" s="28" t="s">
        <v>52</v>
      </c>
      <c r="D210" s="23" t="n">
        <v>209</v>
      </c>
      <c r="E210" s="20" t="s">
        <v>257</v>
      </c>
      <c r="F210" s="24" t="n">
        <v>4665</v>
      </c>
      <c r="G210" s="24" t="n">
        <v>3</v>
      </c>
      <c r="H210" s="24" t="n">
        <v>4</v>
      </c>
      <c r="I210" s="24" t="n">
        <v>3</v>
      </c>
      <c r="J210" s="24" t="n">
        <v>0</v>
      </c>
      <c r="K210" s="25" t="n">
        <v>74</v>
      </c>
      <c r="L210" s="25"/>
      <c r="M210" s="26" t="n">
        <v>2</v>
      </c>
      <c r="N210" s="26"/>
      <c r="O210" s="27" t="n">
        <v>7433</v>
      </c>
      <c r="P210" s="26" t="n">
        <f aca="false">N210+O210</f>
        <v>7433</v>
      </c>
      <c r="Q210" s="25" t="n">
        <f aca="false">P210/3/25</f>
        <v>99.1066666666667</v>
      </c>
      <c r="R210" s="25" t="n">
        <f aca="false">(P210/3)*(10000/F210)</f>
        <v>5311.18256520186</v>
      </c>
      <c r="S210" s="26" t="s">
        <v>41</v>
      </c>
      <c r="T210" s="26" t="s">
        <v>41</v>
      </c>
      <c r="U210" s="26" t="s">
        <v>41</v>
      </c>
      <c r="V210" s="26" t="s">
        <v>41</v>
      </c>
      <c r="W210" s="26" t="s">
        <v>41</v>
      </c>
      <c r="X210" s="26" t="s">
        <v>41</v>
      </c>
      <c r="Y210" s="27" t="n">
        <v>0</v>
      </c>
      <c r="Z210" s="25" t="n">
        <f aca="false">Y210/3</f>
        <v>0</v>
      </c>
      <c r="AA210" s="26" t="s">
        <v>41</v>
      </c>
      <c r="AB210" s="26" t="s">
        <v>41</v>
      </c>
      <c r="AC210" s="27" t="n">
        <v>0</v>
      </c>
      <c r="AD210" s="27" t="n">
        <v>0</v>
      </c>
      <c r="AE210" s="27" t="n">
        <v>0</v>
      </c>
      <c r="AF210" s="26" t="n">
        <f aca="false">AC210+AD210+AE210</f>
        <v>0</v>
      </c>
      <c r="AG210" s="25" t="n">
        <f aca="false">AF210/3</f>
        <v>0</v>
      </c>
    </row>
    <row r="211" s="19" customFormat="true" ht="12.75" hidden="false" customHeight="false" outlineLevel="0" collapsed="false">
      <c r="A211" s="20" t="s">
        <v>239</v>
      </c>
      <c r="B211" s="21" t="str">
        <f aca="false">IF(OR(A211="North East",A211="North West"),"Yes","No")</f>
        <v>No</v>
      </c>
      <c r="C211" s="28" t="s">
        <v>80</v>
      </c>
      <c r="D211" s="23" t="n">
        <v>211</v>
      </c>
      <c r="E211" s="20" t="s">
        <v>258</v>
      </c>
      <c r="F211" s="24"/>
      <c r="G211" s="24"/>
      <c r="H211" s="24"/>
      <c r="I211" s="24"/>
      <c r="J211" s="24" t="n">
        <v>0</v>
      </c>
      <c r="K211" s="25" t="n">
        <v>74</v>
      </c>
      <c r="L211" s="25"/>
      <c r="M211" s="26" t="n">
        <v>1</v>
      </c>
      <c r="N211" s="26"/>
      <c r="O211" s="27"/>
      <c r="P211" s="26" t="n">
        <f aca="false">N211+O211</f>
        <v>0</v>
      </c>
      <c r="Q211" s="25" t="n">
        <f aca="false">P211/3/25</f>
        <v>0</v>
      </c>
      <c r="R211" s="25"/>
      <c r="S211" s="26" t="s">
        <v>41</v>
      </c>
      <c r="T211" s="26" t="s">
        <v>41</v>
      </c>
      <c r="U211" s="26" t="s">
        <v>41</v>
      </c>
      <c r="V211" s="26" t="s">
        <v>41</v>
      </c>
      <c r="W211" s="26" t="s">
        <v>41</v>
      </c>
      <c r="X211" s="26" t="s">
        <v>41</v>
      </c>
      <c r="Y211" s="27"/>
      <c r="Z211" s="25" t="n">
        <f aca="false">Y211/3</f>
        <v>0</v>
      </c>
      <c r="AA211" s="26" t="s">
        <v>41</v>
      </c>
      <c r="AB211" s="26" t="s">
        <v>41</v>
      </c>
      <c r="AC211" s="27"/>
      <c r="AD211" s="27"/>
      <c r="AE211" s="27"/>
      <c r="AF211" s="26" t="n">
        <f aca="false">AC211+AD211+AE211</f>
        <v>0</v>
      </c>
      <c r="AG211" s="25" t="n">
        <f aca="false">AF211/3</f>
        <v>0</v>
      </c>
    </row>
    <row r="212" s="19" customFormat="true" ht="12.75" hidden="false" customHeight="false" outlineLevel="0" collapsed="false">
      <c r="A212" s="20" t="s">
        <v>239</v>
      </c>
      <c r="B212" s="21" t="str">
        <f aca="false">IF(OR(A212="North East",A212="North West"),"Yes","No")</f>
        <v>No</v>
      </c>
      <c r="C212" s="28" t="s">
        <v>80</v>
      </c>
      <c r="D212" s="23" t="n">
        <v>212</v>
      </c>
      <c r="E212" s="20" t="s">
        <v>259</v>
      </c>
      <c r="F212" s="24"/>
      <c r="G212" s="24"/>
      <c r="H212" s="24"/>
      <c r="I212" s="24"/>
      <c r="J212" s="24" t="n">
        <v>0</v>
      </c>
      <c r="K212" s="25" t="n">
        <v>74</v>
      </c>
      <c r="L212" s="25"/>
      <c r="M212" s="26" t="n">
        <v>1</v>
      </c>
      <c r="N212" s="26"/>
      <c r="O212" s="27" t="n">
        <v>15023</v>
      </c>
      <c r="P212" s="26" t="n">
        <f aca="false">N212+O212</f>
        <v>15023</v>
      </c>
      <c r="Q212" s="25" t="n">
        <f aca="false">P212/3/25</f>
        <v>200.306666666667</v>
      </c>
      <c r="R212" s="25"/>
      <c r="S212" s="26" t="s">
        <v>41</v>
      </c>
      <c r="T212" s="26" t="s">
        <v>41</v>
      </c>
      <c r="U212" s="26" t="s">
        <v>41</v>
      </c>
      <c r="V212" s="26" t="s">
        <v>41</v>
      </c>
      <c r="W212" s="26" t="s">
        <v>41</v>
      </c>
      <c r="X212" s="26" t="s">
        <v>41</v>
      </c>
      <c r="Y212" s="27" t="n">
        <v>0</v>
      </c>
      <c r="Z212" s="25" t="n">
        <f aca="false">Y212/3</f>
        <v>0</v>
      </c>
      <c r="AA212" s="26" t="s">
        <v>41</v>
      </c>
      <c r="AB212" s="26" t="s">
        <v>41</v>
      </c>
      <c r="AC212" s="27" t="n">
        <v>286</v>
      </c>
      <c r="AD212" s="27" t="n">
        <v>0</v>
      </c>
      <c r="AE212" s="27" t="n">
        <v>0</v>
      </c>
      <c r="AF212" s="26" t="n">
        <f aca="false">AC212+AD212+AE212</f>
        <v>286</v>
      </c>
      <c r="AG212" s="25" t="n">
        <f aca="false">AF212/3</f>
        <v>95.3333333333333</v>
      </c>
    </row>
    <row r="213" s="19" customFormat="true" ht="12.75" hidden="false" customHeight="false" outlineLevel="0" collapsed="false">
      <c r="A213" s="20" t="s">
        <v>239</v>
      </c>
      <c r="B213" s="21" t="str">
        <f aca="false">IF(OR(A213="North East",A213="North West"),"Yes","No")</f>
        <v>No</v>
      </c>
      <c r="C213" s="28" t="s">
        <v>80</v>
      </c>
      <c r="D213" s="23" t="n">
        <v>213</v>
      </c>
      <c r="E213" s="20" t="s">
        <v>260</v>
      </c>
      <c r="F213" s="24"/>
      <c r="G213" s="24"/>
      <c r="H213" s="24"/>
      <c r="I213" s="24"/>
      <c r="J213" s="24" t="n">
        <v>0</v>
      </c>
      <c r="K213" s="25" t="n">
        <v>74</v>
      </c>
      <c r="L213" s="25"/>
      <c r="M213" s="26" t="n">
        <v>1</v>
      </c>
      <c r="N213" s="26"/>
      <c r="O213" s="27" t="n">
        <v>29917</v>
      </c>
      <c r="P213" s="26" t="n">
        <f aca="false">N213+O213</f>
        <v>29917</v>
      </c>
      <c r="Q213" s="25" t="n">
        <f aca="false">P213/3/25</f>
        <v>398.893333333333</v>
      </c>
      <c r="R213" s="25"/>
      <c r="S213" s="26" t="s">
        <v>41</v>
      </c>
      <c r="T213" s="26" t="s">
        <v>41</v>
      </c>
      <c r="U213" s="26" t="s">
        <v>41</v>
      </c>
      <c r="V213" s="26" t="s">
        <v>41</v>
      </c>
      <c r="W213" s="26" t="s">
        <v>41</v>
      </c>
      <c r="X213" s="26" t="s">
        <v>41</v>
      </c>
      <c r="Y213" s="27" t="n">
        <v>4</v>
      </c>
      <c r="Z213" s="25" t="n">
        <f aca="false">Y213/3</f>
        <v>1.33333333333333</v>
      </c>
      <c r="AA213" s="26" t="s">
        <v>41</v>
      </c>
      <c r="AB213" s="26" t="s">
        <v>41</v>
      </c>
      <c r="AC213" s="27" t="n">
        <v>0</v>
      </c>
      <c r="AD213" s="27" t="n">
        <v>0</v>
      </c>
      <c r="AE213" s="27" t="n">
        <v>0</v>
      </c>
      <c r="AF213" s="26" t="n">
        <f aca="false">AC213+AD213+AE213</f>
        <v>0</v>
      </c>
      <c r="AG213" s="25" t="n">
        <f aca="false">AF213/3</f>
        <v>0</v>
      </c>
    </row>
    <row r="214" s="19" customFormat="true" ht="22.5" hidden="false" customHeight="false" outlineLevel="0" collapsed="false">
      <c r="A214" s="20" t="s">
        <v>239</v>
      </c>
      <c r="B214" s="21" t="str">
        <f aca="false">IF(OR(A214="North East",A214="North West"),"Yes","No")</f>
        <v>No</v>
      </c>
      <c r="C214" s="28" t="s">
        <v>90</v>
      </c>
      <c r="D214" s="23" t="n">
        <v>217</v>
      </c>
      <c r="E214" s="20" t="s">
        <v>261</v>
      </c>
      <c r="F214" s="24" t="n">
        <v>40106</v>
      </c>
      <c r="G214" s="24" t="n">
        <v>1</v>
      </c>
      <c r="H214" s="24" t="n">
        <v>11</v>
      </c>
      <c r="I214" s="24"/>
      <c r="J214" s="24" t="n">
        <v>0</v>
      </c>
      <c r="K214" s="25" t="n">
        <v>74</v>
      </c>
      <c r="L214" s="25"/>
      <c r="M214" s="26" t="n">
        <v>2</v>
      </c>
      <c r="N214" s="26"/>
      <c r="O214" s="27" t="n">
        <v>3090</v>
      </c>
      <c r="P214" s="26" t="n">
        <f aca="false">N214+O214</f>
        <v>3090</v>
      </c>
      <c r="Q214" s="25" t="n">
        <f aca="false">P214/3/25</f>
        <v>41.2</v>
      </c>
      <c r="R214" s="25" t="n">
        <f aca="false">(P214/3)*(10000/F214)</f>
        <v>256.819428514437</v>
      </c>
      <c r="S214" s="26" t="s">
        <v>41</v>
      </c>
      <c r="T214" s="26" t="s">
        <v>41</v>
      </c>
      <c r="U214" s="26" t="s">
        <v>41</v>
      </c>
      <c r="V214" s="26" t="s">
        <v>41</v>
      </c>
      <c r="W214" s="26" t="s">
        <v>41</v>
      </c>
      <c r="X214" s="26" t="s">
        <v>41</v>
      </c>
      <c r="Y214" s="27" t="n">
        <v>39</v>
      </c>
      <c r="Z214" s="25" t="n">
        <f aca="false">Y214/3</f>
        <v>13</v>
      </c>
      <c r="AA214" s="26" t="s">
        <v>41</v>
      </c>
      <c r="AB214" s="26" t="s">
        <v>41</v>
      </c>
      <c r="AC214" s="27" t="n">
        <v>257</v>
      </c>
      <c r="AD214" s="27" t="n">
        <v>0</v>
      </c>
      <c r="AE214" s="27" t="n">
        <v>0</v>
      </c>
      <c r="AF214" s="26" t="n">
        <f aca="false">AC214+AD214+AE214</f>
        <v>257</v>
      </c>
      <c r="AG214" s="25" t="n">
        <f aca="false">AF214/3</f>
        <v>85.6666666666667</v>
      </c>
    </row>
    <row r="215" s="19" customFormat="true" ht="22.5" hidden="false" customHeight="false" outlineLevel="0" collapsed="false">
      <c r="A215" s="20" t="s">
        <v>239</v>
      </c>
      <c r="B215" s="21" t="str">
        <f aca="false">IF(OR(A215="North East",A215="North West"),"Yes","No")</f>
        <v>No</v>
      </c>
      <c r="C215" s="28" t="s">
        <v>90</v>
      </c>
      <c r="D215" s="23" t="n">
        <v>218</v>
      </c>
      <c r="E215" s="20" t="s">
        <v>262</v>
      </c>
      <c r="F215" s="24" t="n">
        <v>48451</v>
      </c>
      <c r="G215" s="24" t="n">
        <v>1</v>
      </c>
      <c r="H215" s="24" t="n">
        <v>5</v>
      </c>
      <c r="I215" s="24"/>
      <c r="J215" s="24" t="n">
        <v>0</v>
      </c>
      <c r="K215" s="25" t="n">
        <v>74</v>
      </c>
      <c r="L215" s="25"/>
      <c r="M215" s="26" t="n">
        <v>2</v>
      </c>
      <c r="N215" s="26"/>
      <c r="O215" s="27" t="n">
        <v>4212</v>
      </c>
      <c r="P215" s="26" t="n">
        <f aca="false">N215+O215</f>
        <v>4212</v>
      </c>
      <c r="Q215" s="25" t="n">
        <f aca="false">P215/3/25</f>
        <v>56.16</v>
      </c>
      <c r="R215" s="25" t="n">
        <f aca="false">(P215/3)*(10000/F215)</f>
        <v>289.777300778106</v>
      </c>
      <c r="S215" s="26" t="s">
        <v>41</v>
      </c>
      <c r="T215" s="26" t="s">
        <v>41</v>
      </c>
      <c r="U215" s="26" t="s">
        <v>41</v>
      </c>
      <c r="V215" s="26" t="s">
        <v>41</v>
      </c>
      <c r="W215" s="26" t="s">
        <v>41</v>
      </c>
      <c r="X215" s="26" t="s">
        <v>41</v>
      </c>
      <c r="Y215" s="27" t="n">
        <v>15</v>
      </c>
      <c r="Z215" s="25" t="n">
        <f aca="false">Y215/3</f>
        <v>5</v>
      </c>
      <c r="AA215" s="26" t="s">
        <v>41</v>
      </c>
      <c r="AB215" s="26" t="s">
        <v>41</v>
      </c>
      <c r="AC215" s="27" t="n">
        <v>49</v>
      </c>
      <c r="AD215" s="27" t="n">
        <v>0</v>
      </c>
      <c r="AE215" s="27" t="n">
        <v>0</v>
      </c>
      <c r="AF215" s="26" t="n">
        <f aca="false">AC215+AD215+AE215</f>
        <v>49</v>
      </c>
      <c r="AG215" s="25" t="n">
        <f aca="false">AF215/3</f>
        <v>16.3333333333333</v>
      </c>
    </row>
    <row r="216" s="19" customFormat="true" ht="22.5" hidden="false" customHeight="false" outlineLevel="0" collapsed="false">
      <c r="A216" s="20" t="s">
        <v>239</v>
      </c>
      <c r="B216" s="21" t="str">
        <f aca="false">IF(OR(A216="North East",A216="North West"),"Yes","No")</f>
        <v>No</v>
      </c>
      <c r="C216" s="28" t="s">
        <v>90</v>
      </c>
      <c r="D216" s="23" t="n">
        <v>219</v>
      </c>
      <c r="E216" s="20" t="s">
        <v>263</v>
      </c>
      <c r="F216" s="24" t="n">
        <v>68744</v>
      </c>
      <c r="G216" s="24" t="n">
        <v>1</v>
      </c>
      <c r="H216" s="24" t="n">
        <v>8</v>
      </c>
      <c r="I216" s="24"/>
      <c r="J216" s="24" t="n">
        <v>0</v>
      </c>
      <c r="K216" s="25" t="n">
        <v>74</v>
      </c>
      <c r="L216" s="25"/>
      <c r="M216" s="26" t="n">
        <v>2</v>
      </c>
      <c r="N216" s="26"/>
      <c r="O216" s="27" t="n">
        <v>5511</v>
      </c>
      <c r="P216" s="26" t="n">
        <f aca="false">N216+O216</f>
        <v>5511</v>
      </c>
      <c r="Q216" s="25" t="n">
        <f aca="false">P216/3/25</f>
        <v>73.48</v>
      </c>
      <c r="R216" s="25" t="n">
        <f aca="false">(P216/3)*(10000/F216)</f>
        <v>267.223321308041</v>
      </c>
      <c r="S216" s="26" t="s">
        <v>41</v>
      </c>
      <c r="T216" s="26" t="s">
        <v>41</v>
      </c>
      <c r="U216" s="26" t="s">
        <v>41</v>
      </c>
      <c r="V216" s="26" t="s">
        <v>41</v>
      </c>
      <c r="W216" s="26" t="s">
        <v>41</v>
      </c>
      <c r="X216" s="26" t="s">
        <v>41</v>
      </c>
      <c r="Y216" s="27" t="n">
        <v>73</v>
      </c>
      <c r="Z216" s="25" t="n">
        <f aca="false">Y216/3</f>
        <v>24.3333333333333</v>
      </c>
      <c r="AA216" s="26" t="s">
        <v>41</v>
      </c>
      <c r="AB216" s="26" t="s">
        <v>41</v>
      </c>
      <c r="AC216" s="27" t="n">
        <v>325</v>
      </c>
      <c r="AD216" s="27" t="n">
        <v>0</v>
      </c>
      <c r="AE216" s="27" t="n">
        <v>0</v>
      </c>
      <c r="AF216" s="26" t="n">
        <f aca="false">AC216+AD216+AE216</f>
        <v>325</v>
      </c>
      <c r="AG216" s="25" t="n">
        <f aca="false">AF216/3</f>
        <v>108.333333333333</v>
      </c>
    </row>
    <row r="217" s="19" customFormat="true" ht="22.5" hidden="false" customHeight="false" outlineLevel="0" collapsed="false">
      <c r="A217" s="20" t="s">
        <v>239</v>
      </c>
      <c r="B217" s="21" t="str">
        <f aca="false">IF(OR(A217="North East",A217="North West"),"Yes","No")</f>
        <v>No</v>
      </c>
      <c r="C217" s="28" t="s">
        <v>90</v>
      </c>
      <c r="D217" s="23" t="n">
        <v>220</v>
      </c>
      <c r="E217" s="20" t="s">
        <v>264</v>
      </c>
      <c r="F217" s="24" t="n">
        <v>41440</v>
      </c>
      <c r="G217" s="24" t="n">
        <v>1</v>
      </c>
      <c r="H217" s="24" t="n">
        <v>21</v>
      </c>
      <c r="I217" s="24" t="n">
        <v>1</v>
      </c>
      <c r="J217" s="24" t="n">
        <v>0</v>
      </c>
      <c r="K217" s="25" t="n">
        <v>74</v>
      </c>
      <c r="L217" s="25"/>
      <c r="M217" s="26" t="n">
        <v>2</v>
      </c>
      <c r="N217" s="26"/>
      <c r="O217" s="27" t="n">
        <v>6652</v>
      </c>
      <c r="P217" s="26" t="n">
        <f aca="false">N217+O217</f>
        <v>6652</v>
      </c>
      <c r="Q217" s="25" t="n">
        <f aca="false">P217/3/25</f>
        <v>88.6933333333333</v>
      </c>
      <c r="R217" s="25" t="n">
        <f aca="false">(P217/3)*(10000/F217)</f>
        <v>535.070785070785</v>
      </c>
      <c r="S217" s="26" t="s">
        <v>41</v>
      </c>
      <c r="T217" s="26" t="s">
        <v>41</v>
      </c>
      <c r="U217" s="26" t="s">
        <v>41</v>
      </c>
      <c r="V217" s="26" t="s">
        <v>41</v>
      </c>
      <c r="W217" s="26" t="s">
        <v>41</v>
      </c>
      <c r="X217" s="26" t="s">
        <v>41</v>
      </c>
      <c r="Y217" s="27" t="n">
        <v>40</v>
      </c>
      <c r="Z217" s="25" t="n">
        <f aca="false">Y217/3</f>
        <v>13.3333333333333</v>
      </c>
      <c r="AA217" s="26" t="s">
        <v>41</v>
      </c>
      <c r="AB217" s="26" t="s">
        <v>41</v>
      </c>
      <c r="AC217" s="27" t="n">
        <v>92</v>
      </c>
      <c r="AD217" s="27" t="n">
        <v>0</v>
      </c>
      <c r="AE217" s="27" t="n">
        <v>0</v>
      </c>
      <c r="AF217" s="26" t="n">
        <f aca="false">AC217+AD217+AE217</f>
        <v>92</v>
      </c>
      <c r="AG217" s="25" t="n">
        <f aca="false">AF217/3</f>
        <v>30.6666666666667</v>
      </c>
    </row>
    <row r="218" s="19" customFormat="true" ht="22.5" hidden="false" customHeight="false" outlineLevel="0" collapsed="false">
      <c r="A218" s="20" t="s">
        <v>239</v>
      </c>
      <c r="B218" s="21" t="str">
        <f aca="false">IF(OR(A218="North East",A218="North West"),"Yes","No")</f>
        <v>No</v>
      </c>
      <c r="C218" s="28" t="s">
        <v>90</v>
      </c>
      <c r="D218" s="23" t="n">
        <v>221</v>
      </c>
      <c r="E218" s="20" t="s">
        <v>265</v>
      </c>
      <c r="F218" s="24" t="n">
        <v>12234</v>
      </c>
      <c r="G218" s="24" t="n">
        <v>1</v>
      </c>
      <c r="H218" s="24" t="n">
        <v>3</v>
      </c>
      <c r="I218" s="24"/>
      <c r="J218" s="24" t="n">
        <v>0</v>
      </c>
      <c r="K218" s="25" t="n">
        <v>74</v>
      </c>
      <c r="L218" s="25"/>
      <c r="M218" s="26" t="n">
        <v>2</v>
      </c>
      <c r="N218" s="26"/>
      <c r="O218" s="27" t="n">
        <v>2503</v>
      </c>
      <c r="P218" s="26" t="n">
        <f aca="false">N218+O218</f>
        <v>2503</v>
      </c>
      <c r="Q218" s="25" t="n">
        <f aca="false">P218/3/25</f>
        <v>33.3733333333333</v>
      </c>
      <c r="R218" s="25" t="n">
        <f aca="false">(P218/3)*(10000/F218)</f>
        <v>681.979183695711</v>
      </c>
      <c r="S218" s="26" t="s">
        <v>41</v>
      </c>
      <c r="T218" s="26" t="s">
        <v>41</v>
      </c>
      <c r="U218" s="26" t="s">
        <v>41</v>
      </c>
      <c r="V218" s="26" t="s">
        <v>41</v>
      </c>
      <c r="W218" s="26" t="s">
        <v>41</v>
      </c>
      <c r="X218" s="26" t="s">
        <v>41</v>
      </c>
      <c r="Y218" s="27" t="n">
        <v>10</v>
      </c>
      <c r="Z218" s="25" t="n">
        <f aca="false">Y218/3</f>
        <v>3.33333333333333</v>
      </c>
      <c r="AA218" s="26" t="s">
        <v>41</v>
      </c>
      <c r="AB218" s="26" t="s">
        <v>41</v>
      </c>
      <c r="AC218" s="27" t="n">
        <v>183</v>
      </c>
      <c r="AD218" s="27" t="n">
        <v>0</v>
      </c>
      <c r="AE218" s="27" t="n">
        <v>0</v>
      </c>
      <c r="AF218" s="26" t="n">
        <f aca="false">AC218+AD218+AE218</f>
        <v>183</v>
      </c>
      <c r="AG218" s="25" t="n">
        <f aca="false">AF218/3</f>
        <v>61</v>
      </c>
    </row>
    <row r="219" s="19" customFormat="true" ht="22.5" hidden="false" customHeight="false" outlineLevel="0" collapsed="false">
      <c r="A219" s="20" t="s">
        <v>239</v>
      </c>
      <c r="B219" s="21" t="str">
        <f aca="false">IF(OR(A219="North East",A219="North West"),"Yes","No")</f>
        <v>No</v>
      </c>
      <c r="C219" s="28" t="s">
        <v>90</v>
      </c>
      <c r="D219" s="23" t="n">
        <v>222</v>
      </c>
      <c r="E219" s="20" t="s">
        <v>266</v>
      </c>
      <c r="F219" s="24" t="n">
        <v>46136</v>
      </c>
      <c r="G219" s="24" t="n">
        <v>2</v>
      </c>
      <c r="H219" s="24" t="n">
        <v>6</v>
      </c>
      <c r="I219" s="24"/>
      <c r="J219" s="24" t="n">
        <v>0</v>
      </c>
      <c r="K219" s="25" t="n">
        <v>74</v>
      </c>
      <c r="L219" s="25"/>
      <c r="M219" s="26" t="n">
        <v>2</v>
      </c>
      <c r="N219" s="26"/>
      <c r="O219" s="27" t="n">
        <v>1622</v>
      </c>
      <c r="P219" s="26" t="n">
        <f aca="false">N219+O219</f>
        <v>1622</v>
      </c>
      <c r="Q219" s="25" t="n">
        <f aca="false">P219/3/25</f>
        <v>21.6266666666667</v>
      </c>
      <c r="R219" s="25" t="n">
        <f aca="false">(P219/3)*(10000/F219)</f>
        <v>117.189757817467</v>
      </c>
      <c r="S219" s="26" t="s">
        <v>41</v>
      </c>
      <c r="T219" s="26" t="s">
        <v>41</v>
      </c>
      <c r="U219" s="26" t="s">
        <v>41</v>
      </c>
      <c r="V219" s="26" t="s">
        <v>41</v>
      </c>
      <c r="W219" s="26" t="s">
        <v>41</v>
      </c>
      <c r="X219" s="26" t="s">
        <v>41</v>
      </c>
      <c r="Y219" s="27" t="n">
        <v>22</v>
      </c>
      <c r="Z219" s="25" t="n">
        <f aca="false">Y219/3</f>
        <v>7.33333333333333</v>
      </c>
      <c r="AA219" s="26" t="s">
        <v>41</v>
      </c>
      <c r="AB219" s="26" t="s">
        <v>41</v>
      </c>
      <c r="AC219" s="27" t="n">
        <v>0</v>
      </c>
      <c r="AD219" s="27" t="n">
        <v>0</v>
      </c>
      <c r="AE219" s="27" t="n">
        <v>0</v>
      </c>
      <c r="AF219" s="26" t="n">
        <f aca="false">AC219+AD219+AE219</f>
        <v>0</v>
      </c>
      <c r="AG219" s="25" t="n">
        <f aca="false">AF219/3</f>
        <v>0</v>
      </c>
    </row>
    <row r="220" s="19" customFormat="true" ht="22.5" hidden="false" customHeight="false" outlineLevel="0" collapsed="false">
      <c r="A220" s="20" t="s">
        <v>239</v>
      </c>
      <c r="B220" s="21" t="str">
        <f aca="false">IF(OR(A220="North East",A220="North West"),"Yes","No")</f>
        <v>No</v>
      </c>
      <c r="C220" s="28" t="s">
        <v>90</v>
      </c>
      <c r="D220" s="23" t="n">
        <v>223</v>
      </c>
      <c r="E220" s="20" t="s">
        <v>267</v>
      </c>
      <c r="F220" s="24" t="n">
        <v>53536</v>
      </c>
      <c r="G220" s="24" t="n">
        <v>1</v>
      </c>
      <c r="H220" s="24" t="n">
        <v>8</v>
      </c>
      <c r="I220" s="24"/>
      <c r="J220" s="24" t="n">
        <v>0</v>
      </c>
      <c r="K220" s="25" t="n">
        <v>74</v>
      </c>
      <c r="L220" s="25"/>
      <c r="M220" s="26" t="n">
        <v>2</v>
      </c>
      <c r="N220" s="26"/>
      <c r="O220" s="27" t="n">
        <v>4299</v>
      </c>
      <c r="P220" s="26" t="n">
        <f aca="false">N220+O220</f>
        <v>4299</v>
      </c>
      <c r="Q220" s="25" t="n">
        <f aca="false">P220/3/25</f>
        <v>57.32</v>
      </c>
      <c r="R220" s="25" t="n">
        <f aca="false">(P220/3)*(10000/F220)</f>
        <v>267.670352659892</v>
      </c>
      <c r="S220" s="26" t="s">
        <v>41</v>
      </c>
      <c r="T220" s="26" t="s">
        <v>41</v>
      </c>
      <c r="U220" s="26" t="s">
        <v>41</v>
      </c>
      <c r="V220" s="26" t="s">
        <v>41</v>
      </c>
      <c r="W220" s="26" t="s">
        <v>41</v>
      </c>
      <c r="X220" s="26" t="s">
        <v>41</v>
      </c>
      <c r="Y220" s="27" t="n">
        <v>11</v>
      </c>
      <c r="Z220" s="25" t="n">
        <f aca="false">Y220/3</f>
        <v>3.66666666666667</v>
      </c>
      <c r="AA220" s="26" t="s">
        <v>41</v>
      </c>
      <c r="AB220" s="26" t="s">
        <v>41</v>
      </c>
      <c r="AC220" s="27" t="n">
        <v>0</v>
      </c>
      <c r="AD220" s="27" t="n">
        <v>0</v>
      </c>
      <c r="AE220" s="27" t="n">
        <v>0</v>
      </c>
      <c r="AF220" s="26" t="n">
        <f aca="false">AC220+AD220+AE220</f>
        <v>0</v>
      </c>
      <c r="AG220" s="25" t="n">
        <f aca="false">AF220/3</f>
        <v>0</v>
      </c>
    </row>
    <row r="221" s="19" customFormat="true" ht="22.5" hidden="false" customHeight="false" outlineLevel="0" collapsed="false">
      <c r="A221" s="20" t="s">
        <v>239</v>
      </c>
      <c r="B221" s="21" t="str">
        <f aca="false">IF(OR(A221="North East",A221="North West"),"Yes","No")</f>
        <v>No</v>
      </c>
      <c r="C221" s="28" t="s">
        <v>90</v>
      </c>
      <c r="D221" s="23" t="n">
        <v>224</v>
      </c>
      <c r="E221" s="20" t="s">
        <v>268</v>
      </c>
      <c r="F221" s="24" t="n">
        <v>57213</v>
      </c>
      <c r="G221" s="24" t="n">
        <v>1</v>
      </c>
      <c r="H221" s="24" t="n">
        <v>7</v>
      </c>
      <c r="I221" s="24"/>
      <c r="J221" s="24" t="n">
        <v>0</v>
      </c>
      <c r="K221" s="25" t="n">
        <v>74</v>
      </c>
      <c r="L221" s="25"/>
      <c r="M221" s="26" t="n">
        <v>2</v>
      </c>
      <c r="N221" s="26"/>
      <c r="O221" s="27" t="n">
        <v>3394</v>
      </c>
      <c r="P221" s="26" t="n">
        <f aca="false">N221+O221</f>
        <v>3394</v>
      </c>
      <c r="Q221" s="25" t="n">
        <f aca="false">P221/3/25</f>
        <v>45.2533333333333</v>
      </c>
      <c r="R221" s="25" t="n">
        <f aca="false">(P221/3)*(10000/F221)</f>
        <v>197.740606738562</v>
      </c>
      <c r="S221" s="26" t="s">
        <v>41</v>
      </c>
      <c r="T221" s="26" t="s">
        <v>41</v>
      </c>
      <c r="U221" s="26" t="s">
        <v>41</v>
      </c>
      <c r="V221" s="26" t="s">
        <v>41</v>
      </c>
      <c r="W221" s="26" t="s">
        <v>41</v>
      </c>
      <c r="X221" s="26" t="s">
        <v>41</v>
      </c>
      <c r="Y221" s="27" t="n">
        <v>8</v>
      </c>
      <c r="Z221" s="25" t="n">
        <f aca="false">Y221/3</f>
        <v>2.66666666666667</v>
      </c>
      <c r="AA221" s="26" t="s">
        <v>41</v>
      </c>
      <c r="AB221" s="26" t="s">
        <v>41</v>
      </c>
      <c r="AC221" s="27" t="n">
        <v>0</v>
      </c>
      <c r="AD221" s="27" t="n">
        <v>0</v>
      </c>
      <c r="AE221" s="27" t="n">
        <v>0</v>
      </c>
      <c r="AF221" s="26" t="n">
        <f aca="false">AC221+AD221+AE221</f>
        <v>0</v>
      </c>
      <c r="AG221" s="25" t="n">
        <f aca="false">AF221/3</f>
        <v>0</v>
      </c>
    </row>
    <row r="222" s="19" customFormat="true" ht="22.5" hidden="false" customHeight="false" outlineLevel="0" collapsed="false">
      <c r="A222" s="20" t="s">
        <v>239</v>
      </c>
      <c r="B222" s="21" t="str">
        <f aca="false">IF(OR(A222="North East",A222="North West"),"Yes","No")</f>
        <v>No</v>
      </c>
      <c r="C222" s="28" t="s">
        <v>90</v>
      </c>
      <c r="D222" s="23" t="n">
        <v>225</v>
      </c>
      <c r="E222" s="20" t="s">
        <v>269</v>
      </c>
      <c r="F222" s="24" t="n">
        <v>51118</v>
      </c>
      <c r="G222" s="24" t="n">
        <v>1</v>
      </c>
      <c r="H222" s="24" t="n">
        <v>6</v>
      </c>
      <c r="I222" s="24"/>
      <c r="J222" s="24" t="n">
        <v>0</v>
      </c>
      <c r="K222" s="25" t="n">
        <v>74</v>
      </c>
      <c r="L222" s="25"/>
      <c r="M222" s="26" t="n">
        <v>2</v>
      </c>
      <c r="N222" s="26"/>
      <c r="O222" s="27" t="n">
        <v>2011</v>
      </c>
      <c r="P222" s="26" t="n">
        <f aca="false">N222+O222</f>
        <v>2011</v>
      </c>
      <c r="Q222" s="25" t="n">
        <f aca="false">P222/3/25</f>
        <v>26.8133333333333</v>
      </c>
      <c r="R222" s="25" t="n">
        <f aca="false">(P222/3)*(10000/F222)</f>
        <v>131.134499263143</v>
      </c>
      <c r="S222" s="26" t="s">
        <v>41</v>
      </c>
      <c r="T222" s="26" t="s">
        <v>41</v>
      </c>
      <c r="U222" s="26" t="s">
        <v>41</v>
      </c>
      <c r="V222" s="26" t="s">
        <v>41</v>
      </c>
      <c r="W222" s="26" t="s">
        <v>41</v>
      </c>
      <c r="X222" s="26" t="s">
        <v>41</v>
      </c>
      <c r="Y222" s="27" t="n">
        <v>20</v>
      </c>
      <c r="Z222" s="25" t="n">
        <f aca="false">Y222/3</f>
        <v>6.66666666666667</v>
      </c>
      <c r="AA222" s="26" t="s">
        <v>41</v>
      </c>
      <c r="AB222" s="26" t="s">
        <v>41</v>
      </c>
      <c r="AC222" s="27" t="n">
        <v>0</v>
      </c>
      <c r="AD222" s="27" t="n">
        <v>0</v>
      </c>
      <c r="AE222" s="27" t="n">
        <v>0</v>
      </c>
      <c r="AF222" s="26" t="n">
        <f aca="false">AC222+AD222+AE222</f>
        <v>0</v>
      </c>
      <c r="AG222" s="25" t="n">
        <f aca="false">AF222/3</f>
        <v>0</v>
      </c>
    </row>
    <row r="223" s="19" customFormat="true" ht="22.5" hidden="false" customHeight="false" outlineLevel="0" collapsed="false">
      <c r="A223" s="20" t="s">
        <v>239</v>
      </c>
      <c r="B223" s="21" t="str">
        <f aca="false">IF(OR(A223="North East",A223="North West"),"Yes","No")</f>
        <v>No</v>
      </c>
      <c r="C223" s="28" t="s">
        <v>90</v>
      </c>
      <c r="D223" s="23" t="n">
        <v>226</v>
      </c>
      <c r="E223" s="20" t="s">
        <v>270</v>
      </c>
      <c r="F223" s="24" t="n">
        <v>60939</v>
      </c>
      <c r="G223" s="24" t="n">
        <v>2</v>
      </c>
      <c r="H223" s="24" t="n">
        <v>7</v>
      </c>
      <c r="I223" s="24"/>
      <c r="J223" s="24" t="n">
        <v>0</v>
      </c>
      <c r="K223" s="25" t="n">
        <v>74</v>
      </c>
      <c r="L223" s="25"/>
      <c r="M223" s="26" t="n">
        <v>2</v>
      </c>
      <c r="N223" s="26"/>
      <c r="O223" s="27" t="n">
        <v>4729</v>
      </c>
      <c r="P223" s="26" t="n">
        <f aca="false">N223+O223</f>
        <v>4729</v>
      </c>
      <c r="Q223" s="25" t="n">
        <f aca="false">P223/3/25</f>
        <v>63.0533333333333</v>
      </c>
      <c r="R223" s="25" t="n">
        <f aca="false">(P223/3)*(10000/F223)</f>
        <v>258.673974520969</v>
      </c>
      <c r="S223" s="26" t="s">
        <v>41</v>
      </c>
      <c r="T223" s="26" t="s">
        <v>41</v>
      </c>
      <c r="U223" s="26" t="s">
        <v>41</v>
      </c>
      <c r="V223" s="26" t="s">
        <v>41</v>
      </c>
      <c r="W223" s="26" t="s">
        <v>41</v>
      </c>
      <c r="X223" s="26" t="s">
        <v>41</v>
      </c>
      <c r="Y223" s="27" t="n">
        <v>46</v>
      </c>
      <c r="Z223" s="25" t="n">
        <f aca="false">Y223/3</f>
        <v>15.3333333333333</v>
      </c>
      <c r="AA223" s="26" t="s">
        <v>41</v>
      </c>
      <c r="AB223" s="26" t="s">
        <v>41</v>
      </c>
      <c r="AC223" s="27" t="n">
        <v>0</v>
      </c>
      <c r="AD223" s="27" t="n">
        <v>0</v>
      </c>
      <c r="AE223" s="27" t="n">
        <v>0</v>
      </c>
      <c r="AF223" s="26" t="n">
        <f aca="false">AC223+AD223+AE223</f>
        <v>0</v>
      </c>
      <c r="AG223" s="25" t="n">
        <f aca="false">AF223/3</f>
        <v>0</v>
      </c>
    </row>
    <row r="224" s="19" customFormat="true" ht="22.5" hidden="false" customHeight="false" outlineLevel="0" collapsed="false">
      <c r="A224" s="20" t="s">
        <v>239</v>
      </c>
      <c r="B224" s="21" t="str">
        <f aca="false">IF(OR(A224="North East",A224="North West"),"Yes","No")</f>
        <v>No</v>
      </c>
      <c r="C224" s="28" t="s">
        <v>90</v>
      </c>
      <c r="D224" s="23" t="n">
        <v>227</v>
      </c>
      <c r="E224" s="20" t="s">
        <v>271</v>
      </c>
      <c r="F224" s="24"/>
      <c r="G224" s="24" t="n">
        <v>1</v>
      </c>
      <c r="H224" s="24" t="n">
        <v>4</v>
      </c>
      <c r="I224" s="24"/>
      <c r="J224" s="24" t="n">
        <v>0</v>
      </c>
      <c r="K224" s="25" t="n">
        <v>74</v>
      </c>
      <c r="L224" s="25"/>
      <c r="M224" s="26" t="n">
        <v>2</v>
      </c>
      <c r="N224" s="26"/>
      <c r="O224" s="27" t="n">
        <v>2934</v>
      </c>
      <c r="P224" s="26" t="n">
        <f aca="false">N224+O224</f>
        <v>2934</v>
      </c>
      <c r="Q224" s="25" t="n">
        <f aca="false">P224/3/25</f>
        <v>39.12</v>
      </c>
      <c r="R224" s="25"/>
      <c r="S224" s="26" t="s">
        <v>41</v>
      </c>
      <c r="T224" s="26" t="s">
        <v>41</v>
      </c>
      <c r="U224" s="26" t="s">
        <v>41</v>
      </c>
      <c r="V224" s="26" t="s">
        <v>41</v>
      </c>
      <c r="W224" s="26" t="s">
        <v>41</v>
      </c>
      <c r="X224" s="26" t="s">
        <v>41</v>
      </c>
      <c r="Y224" s="27" t="n">
        <v>13</v>
      </c>
      <c r="Z224" s="25" t="n">
        <f aca="false">Y224/3</f>
        <v>4.33333333333333</v>
      </c>
      <c r="AA224" s="26" t="s">
        <v>41</v>
      </c>
      <c r="AB224" s="26" t="s">
        <v>41</v>
      </c>
      <c r="AC224" s="27" t="n">
        <v>0</v>
      </c>
      <c r="AD224" s="27" t="n">
        <v>0</v>
      </c>
      <c r="AE224" s="27" t="n">
        <v>0</v>
      </c>
      <c r="AF224" s="26" t="n">
        <f aca="false">AC224+AD224+AE224</f>
        <v>0</v>
      </c>
      <c r="AG224" s="25" t="n">
        <f aca="false">AF224/3</f>
        <v>0</v>
      </c>
    </row>
    <row r="225" s="19" customFormat="true" ht="12.75" hidden="false" customHeight="false" outlineLevel="0" collapsed="false">
      <c r="A225" s="20" t="s">
        <v>239</v>
      </c>
      <c r="B225" s="21" t="str">
        <f aca="false">IF(OR(A225="North East",A225="North West"),"Yes","No")</f>
        <v>No</v>
      </c>
      <c r="C225" s="28" t="s">
        <v>86</v>
      </c>
      <c r="D225" s="23" t="n">
        <v>214</v>
      </c>
      <c r="E225" s="20" t="s">
        <v>272</v>
      </c>
      <c r="F225" s="24" t="n">
        <v>45999</v>
      </c>
      <c r="G225" s="24" t="n">
        <v>1</v>
      </c>
      <c r="H225" s="24" t="n">
        <v>7</v>
      </c>
      <c r="I225" s="24"/>
      <c r="J225" s="24" t="n">
        <v>0</v>
      </c>
      <c r="K225" s="25" t="n">
        <v>74</v>
      </c>
      <c r="L225" s="25"/>
      <c r="M225" s="26" t="n">
        <v>2</v>
      </c>
      <c r="N225" s="26"/>
      <c r="O225" s="27" t="n">
        <v>5648</v>
      </c>
      <c r="P225" s="26" t="n">
        <f aca="false">N225+O225</f>
        <v>5648</v>
      </c>
      <c r="Q225" s="25" t="n">
        <f aca="false">P225/3/25</f>
        <v>75.3066666666667</v>
      </c>
      <c r="R225" s="25" t="n">
        <f aca="false">(P225/3)*(10000/F225)</f>
        <v>409.284259802749</v>
      </c>
      <c r="S225" s="26" t="s">
        <v>41</v>
      </c>
      <c r="T225" s="26" t="s">
        <v>41</v>
      </c>
      <c r="U225" s="26" t="s">
        <v>41</v>
      </c>
      <c r="V225" s="26" t="s">
        <v>41</v>
      </c>
      <c r="W225" s="26" t="s">
        <v>41</v>
      </c>
      <c r="X225" s="26" t="s">
        <v>41</v>
      </c>
      <c r="Y225" s="27" t="n">
        <v>13</v>
      </c>
      <c r="Z225" s="25" t="n">
        <f aca="false">Y225/3</f>
        <v>4.33333333333333</v>
      </c>
      <c r="AA225" s="26" t="s">
        <v>41</v>
      </c>
      <c r="AB225" s="26" t="s">
        <v>41</v>
      </c>
      <c r="AC225" s="27" t="n">
        <v>0</v>
      </c>
      <c r="AD225" s="27" t="n">
        <v>0</v>
      </c>
      <c r="AE225" s="27" t="n">
        <v>0</v>
      </c>
      <c r="AF225" s="26" t="n">
        <f aca="false">AC225+AD225+AE225</f>
        <v>0</v>
      </c>
      <c r="AG225" s="25" t="n">
        <f aca="false">AF225/3</f>
        <v>0</v>
      </c>
    </row>
    <row r="226" s="19" customFormat="true" ht="12.75" hidden="false" customHeight="false" outlineLevel="0" collapsed="false">
      <c r="A226" s="20" t="s">
        <v>239</v>
      </c>
      <c r="B226" s="21" t="str">
        <f aca="false">IF(OR(A226="North East",A226="North West"),"Yes","No")</f>
        <v>No</v>
      </c>
      <c r="C226" s="28" t="s">
        <v>86</v>
      </c>
      <c r="D226" s="23" t="n">
        <v>215</v>
      </c>
      <c r="E226" s="20" t="s">
        <v>273</v>
      </c>
      <c r="F226" s="24" t="n">
        <v>45556</v>
      </c>
      <c r="G226" s="24" t="n">
        <v>1</v>
      </c>
      <c r="H226" s="24" t="n">
        <v>8</v>
      </c>
      <c r="I226" s="24"/>
      <c r="J226" s="24" t="n">
        <v>0</v>
      </c>
      <c r="K226" s="25" t="n">
        <v>74</v>
      </c>
      <c r="L226" s="25"/>
      <c r="M226" s="26" t="n">
        <v>2</v>
      </c>
      <c r="N226" s="26"/>
      <c r="O226" s="27" t="n">
        <v>1984</v>
      </c>
      <c r="P226" s="26" t="n">
        <f aca="false">N226+O226</f>
        <v>1984</v>
      </c>
      <c r="Q226" s="25" t="n">
        <f aca="false">P226/3/25</f>
        <v>26.4533333333333</v>
      </c>
      <c r="R226" s="25" t="n">
        <f aca="false">(P226/3)*(10000/F226)</f>
        <v>145.169315421313</v>
      </c>
      <c r="S226" s="26" t="s">
        <v>41</v>
      </c>
      <c r="T226" s="26" t="s">
        <v>41</v>
      </c>
      <c r="U226" s="26" t="s">
        <v>41</v>
      </c>
      <c r="V226" s="26" t="s">
        <v>41</v>
      </c>
      <c r="W226" s="26" t="s">
        <v>41</v>
      </c>
      <c r="X226" s="26" t="s">
        <v>41</v>
      </c>
      <c r="Y226" s="27" t="n">
        <v>9</v>
      </c>
      <c r="Z226" s="25" t="n">
        <f aca="false">Y226/3</f>
        <v>3</v>
      </c>
      <c r="AA226" s="26" t="s">
        <v>41</v>
      </c>
      <c r="AB226" s="26" t="s">
        <v>41</v>
      </c>
      <c r="AC226" s="27" t="n">
        <v>0</v>
      </c>
      <c r="AD226" s="27" t="n">
        <v>0</v>
      </c>
      <c r="AE226" s="27" t="n">
        <v>0</v>
      </c>
      <c r="AF226" s="26" t="n">
        <f aca="false">AC226+AD226+AE226</f>
        <v>0</v>
      </c>
      <c r="AG226" s="25" t="n">
        <f aca="false">AF226/3</f>
        <v>0</v>
      </c>
    </row>
    <row r="227" s="19" customFormat="true" ht="12.75" hidden="false" customHeight="false" outlineLevel="0" collapsed="false">
      <c r="A227" s="20" t="s">
        <v>239</v>
      </c>
      <c r="B227" s="21" t="str">
        <f aca="false">IF(OR(A227="North East",A227="North West"),"Yes","No")</f>
        <v>No</v>
      </c>
      <c r="C227" s="28" t="s">
        <v>86</v>
      </c>
      <c r="D227" s="23" t="n">
        <v>216</v>
      </c>
      <c r="E227" s="20" t="s">
        <v>274</v>
      </c>
      <c r="F227" s="24" t="n">
        <v>76254</v>
      </c>
      <c r="G227" s="24" t="n">
        <v>1</v>
      </c>
      <c r="H227" s="24" t="n">
        <v>5</v>
      </c>
      <c r="I227" s="24"/>
      <c r="J227" s="24" t="n">
        <v>0</v>
      </c>
      <c r="K227" s="25" t="n">
        <v>74</v>
      </c>
      <c r="L227" s="25"/>
      <c r="M227" s="26" t="n">
        <v>2</v>
      </c>
      <c r="N227" s="26"/>
      <c r="O227" s="27" t="n">
        <v>3663</v>
      </c>
      <c r="P227" s="26" t="n">
        <f aca="false">N227+O227</f>
        <v>3663</v>
      </c>
      <c r="Q227" s="25" t="n">
        <f aca="false">P227/3/25</f>
        <v>48.84</v>
      </c>
      <c r="R227" s="25" t="n">
        <f aca="false">(P227/3)*(10000/F227)</f>
        <v>160.122747659139</v>
      </c>
      <c r="S227" s="26" t="s">
        <v>41</v>
      </c>
      <c r="T227" s="26" t="s">
        <v>41</v>
      </c>
      <c r="U227" s="26" t="s">
        <v>41</v>
      </c>
      <c r="V227" s="26" t="s">
        <v>41</v>
      </c>
      <c r="W227" s="26" t="s">
        <v>41</v>
      </c>
      <c r="X227" s="26" t="s">
        <v>41</v>
      </c>
      <c r="Y227" s="27" t="n">
        <v>11</v>
      </c>
      <c r="Z227" s="25" t="n">
        <f aca="false">Y227/3</f>
        <v>3.66666666666667</v>
      </c>
      <c r="AA227" s="26" t="s">
        <v>41</v>
      </c>
      <c r="AB227" s="26" t="s">
        <v>41</v>
      </c>
      <c r="AC227" s="27" t="n">
        <v>110</v>
      </c>
      <c r="AD227" s="27" t="n">
        <v>0</v>
      </c>
      <c r="AE227" s="27" t="n">
        <v>0</v>
      </c>
      <c r="AF227" s="26" t="n">
        <f aca="false">AC227+AD227+AE227</f>
        <v>110</v>
      </c>
      <c r="AG227" s="25" t="n">
        <f aca="false">AF227/3</f>
        <v>36.6666666666667</v>
      </c>
    </row>
    <row r="228" s="19" customFormat="true" ht="12.75" hidden="false" customHeight="false" outlineLevel="0" collapsed="false">
      <c r="A228" s="20" t="s">
        <v>239</v>
      </c>
      <c r="B228" s="21" t="str">
        <f aca="false">IF(OR(A228="North East",A228="North West"),"Yes","No")</f>
        <v>No</v>
      </c>
      <c r="C228" s="28" t="s">
        <v>160</v>
      </c>
      <c r="D228" s="23" t="n">
        <v>228</v>
      </c>
      <c r="E228" s="20" t="s">
        <v>275</v>
      </c>
      <c r="F228" s="24"/>
      <c r="G228" s="24"/>
      <c r="H228" s="24"/>
      <c r="I228" s="24"/>
      <c r="J228" s="24" t="n">
        <v>0</v>
      </c>
      <c r="K228" s="25" t="n">
        <v>74</v>
      </c>
      <c r="L228" s="25"/>
      <c r="M228" s="26" t="n">
        <v>2</v>
      </c>
      <c r="N228" s="26"/>
      <c r="O228" s="27" t="n">
        <v>4212</v>
      </c>
      <c r="P228" s="26" t="n">
        <f aca="false">N228+O228</f>
        <v>4212</v>
      </c>
      <c r="Q228" s="25" t="n">
        <f aca="false">P228/3/25</f>
        <v>56.16</v>
      </c>
      <c r="R228" s="25"/>
      <c r="S228" s="26" t="s">
        <v>41</v>
      </c>
      <c r="T228" s="26" t="s">
        <v>41</v>
      </c>
      <c r="U228" s="26" t="s">
        <v>41</v>
      </c>
      <c r="V228" s="26" t="s">
        <v>41</v>
      </c>
      <c r="W228" s="26" t="s">
        <v>41</v>
      </c>
      <c r="X228" s="26" t="s">
        <v>41</v>
      </c>
      <c r="Y228" s="27" t="n">
        <v>4</v>
      </c>
      <c r="Z228" s="25" t="n">
        <f aca="false">Y228/3</f>
        <v>1.33333333333333</v>
      </c>
      <c r="AA228" s="26" t="s">
        <v>41</v>
      </c>
      <c r="AB228" s="26" t="s">
        <v>41</v>
      </c>
      <c r="AC228" s="27" t="n">
        <v>0</v>
      </c>
      <c r="AD228" s="27" t="n">
        <v>0</v>
      </c>
      <c r="AE228" s="27" t="n">
        <v>0</v>
      </c>
      <c r="AF228" s="26" t="n">
        <f aca="false">AC228+AD228+AE228</f>
        <v>0</v>
      </c>
      <c r="AG228" s="25" t="n">
        <f aca="false">AF228/3</f>
        <v>0</v>
      </c>
    </row>
    <row r="229" s="19" customFormat="true" ht="12.75" hidden="false" customHeight="false" outlineLevel="0" collapsed="false">
      <c r="A229" s="20" t="s">
        <v>239</v>
      </c>
      <c r="B229" s="21" t="str">
        <f aca="false">IF(OR(A229="North East",A229="North West"),"Yes","No")</f>
        <v>No</v>
      </c>
      <c r="C229" s="28" t="s">
        <v>52</v>
      </c>
      <c r="D229" s="23" t="n">
        <v>210</v>
      </c>
      <c r="E229" s="20" t="s">
        <v>276</v>
      </c>
      <c r="F229" s="24" t="n">
        <v>86975</v>
      </c>
      <c r="G229" s="24" t="n">
        <v>1</v>
      </c>
      <c r="H229" s="24" t="n">
        <v>11</v>
      </c>
      <c r="I229" s="24" t="n">
        <v>2</v>
      </c>
      <c r="J229" s="24" t="n">
        <v>0</v>
      </c>
      <c r="K229" s="25" t="n">
        <v>74</v>
      </c>
      <c r="L229" s="25"/>
      <c r="M229" s="26" t="n">
        <v>2</v>
      </c>
      <c r="N229" s="26"/>
      <c r="O229" s="27" t="n">
        <v>7534</v>
      </c>
      <c r="P229" s="26" t="n">
        <f aca="false">N229+O229</f>
        <v>7534</v>
      </c>
      <c r="Q229" s="25" t="n">
        <f aca="false">P229/3/25</f>
        <v>100.453333333333</v>
      </c>
      <c r="R229" s="25" t="n">
        <f aca="false">(P229/3)*(10000/F229)</f>
        <v>288.741975663505</v>
      </c>
      <c r="S229" s="26" t="s">
        <v>41</v>
      </c>
      <c r="T229" s="26" t="s">
        <v>41</v>
      </c>
      <c r="U229" s="26" t="s">
        <v>41</v>
      </c>
      <c r="V229" s="26" t="s">
        <v>41</v>
      </c>
      <c r="W229" s="26" t="s">
        <v>41</v>
      </c>
      <c r="X229" s="26" t="s">
        <v>41</v>
      </c>
      <c r="Y229" s="27" t="n">
        <v>24</v>
      </c>
      <c r="Z229" s="25" t="n">
        <f aca="false">Y229/3</f>
        <v>8</v>
      </c>
      <c r="AA229" s="26" t="s">
        <v>41</v>
      </c>
      <c r="AB229" s="26" t="s">
        <v>41</v>
      </c>
      <c r="AC229" s="27" t="n">
        <v>52</v>
      </c>
      <c r="AD229" s="27" t="n">
        <v>0</v>
      </c>
      <c r="AE229" s="27" t="n">
        <v>0</v>
      </c>
      <c r="AF229" s="26" t="n">
        <f aca="false">AC229+AD229+AE229</f>
        <v>52</v>
      </c>
      <c r="AG229" s="25" t="n">
        <f aca="false">AF229/3</f>
        <v>17.3333333333333</v>
      </c>
    </row>
    <row r="230" s="19" customFormat="true" ht="25.5" hidden="false" customHeight="false" outlineLevel="0" collapsed="false">
      <c r="A230" s="20" t="s">
        <v>239</v>
      </c>
      <c r="B230" s="21" t="str">
        <f aca="false">IF(OR(A230="North East",A230="North West"),"Yes","No")</f>
        <v>No</v>
      </c>
      <c r="C230" s="28" t="s">
        <v>39</v>
      </c>
      <c r="D230" s="23" t="n">
        <v>191</v>
      </c>
      <c r="E230" s="20" t="s">
        <v>277</v>
      </c>
      <c r="F230" s="24"/>
      <c r="G230" s="24"/>
      <c r="H230" s="24"/>
      <c r="I230" s="24"/>
      <c r="J230" s="24" t="n">
        <v>0</v>
      </c>
      <c r="K230" s="25" t="n">
        <v>74</v>
      </c>
      <c r="L230" s="25"/>
      <c r="M230" s="26"/>
      <c r="N230" s="26"/>
      <c r="O230" s="27" t="n">
        <v>32716</v>
      </c>
      <c r="P230" s="26" t="n">
        <f aca="false">N230+O230</f>
        <v>32716</v>
      </c>
      <c r="Q230" s="25" t="n">
        <f aca="false">P230/3/25</f>
        <v>436.213333333333</v>
      </c>
      <c r="R230" s="25"/>
      <c r="S230" s="26" t="s">
        <v>41</v>
      </c>
      <c r="T230" s="26" t="s">
        <v>41</v>
      </c>
      <c r="U230" s="26" t="s">
        <v>41</v>
      </c>
      <c r="V230" s="26" t="s">
        <v>41</v>
      </c>
      <c r="W230" s="26" t="s">
        <v>41</v>
      </c>
      <c r="X230" s="26" t="s">
        <v>41</v>
      </c>
      <c r="Y230" s="27" t="n">
        <v>6</v>
      </c>
      <c r="Z230" s="25" t="n">
        <f aca="false">Y230/3</f>
        <v>2</v>
      </c>
      <c r="AA230" s="26" t="s">
        <v>41</v>
      </c>
      <c r="AB230" s="26" t="s">
        <v>41</v>
      </c>
      <c r="AC230" s="27" t="n">
        <v>416</v>
      </c>
      <c r="AD230" s="27" t="n">
        <v>284</v>
      </c>
      <c r="AE230" s="27" t="n">
        <v>142</v>
      </c>
      <c r="AF230" s="26" t="n">
        <f aca="false">AC230+AD230+AE230</f>
        <v>842</v>
      </c>
      <c r="AG230" s="25" t="n">
        <f aca="false">AF230/3</f>
        <v>280.666666666667</v>
      </c>
    </row>
    <row r="231" s="19" customFormat="true" ht="12.75" hidden="false" customHeight="false" outlineLevel="0" collapsed="false">
      <c r="A231" s="20" t="s">
        <v>278</v>
      </c>
      <c r="B231" s="21" t="str">
        <f aca="false">IF(OR(A231="North East",A231="North West"),"Yes","No")</f>
        <v>Yes</v>
      </c>
      <c r="C231" s="28" t="s">
        <v>52</v>
      </c>
      <c r="D231" s="23" t="n">
        <v>230</v>
      </c>
      <c r="E231" s="20" t="s">
        <v>279</v>
      </c>
      <c r="F231" s="24" t="n">
        <v>77751</v>
      </c>
      <c r="G231" s="24" t="n">
        <v>1</v>
      </c>
      <c r="H231" s="24" t="n">
        <v>6</v>
      </c>
      <c r="I231" s="24" t="n">
        <v>2</v>
      </c>
      <c r="J231" s="24" t="n">
        <v>0</v>
      </c>
      <c r="K231" s="25" t="n">
        <v>74</v>
      </c>
      <c r="L231" s="25"/>
      <c r="M231" s="26" t="n">
        <v>2</v>
      </c>
      <c r="N231" s="26"/>
      <c r="O231" s="27" t="n">
        <v>19876</v>
      </c>
      <c r="P231" s="26" t="n">
        <f aca="false">N231+O231</f>
        <v>19876</v>
      </c>
      <c r="Q231" s="25" t="n">
        <f aca="false">P231/3/25</f>
        <v>265.013333333333</v>
      </c>
      <c r="R231" s="25" t="n">
        <f aca="false">(P231/3)*(10000/F231)</f>
        <v>852.12194484101</v>
      </c>
      <c r="S231" s="26" t="s">
        <v>41</v>
      </c>
      <c r="T231" s="26" t="s">
        <v>41</v>
      </c>
      <c r="U231" s="26" t="s">
        <v>41</v>
      </c>
      <c r="V231" s="26" t="s">
        <v>41</v>
      </c>
      <c r="W231" s="26" t="s">
        <v>41</v>
      </c>
      <c r="X231" s="26" t="s">
        <v>41</v>
      </c>
      <c r="Y231" s="27" t="n">
        <v>63</v>
      </c>
      <c r="Z231" s="25" t="n">
        <f aca="false">Y231/3</f>
        <v>21</v>
      </c>
      <c r="AA231" s="26" t="s">
        <v>41</v>
      </c>
      <c r="AB231" s="26" t="s">
        <v>41</v>
      </c>
      <c r="AC231" s="27" t="n">
        <v>168</v>
      </c>
      <c r="AD231" s="27" t="n">
        <v>0</v>
      </c>
      <c r="AE231" s="27" t="n">
        <v>45</v>
      </c>
      <c r="AF231" s="26" t="n">
        <f aca="false">AC231+AD231+AE231</f>
        <v>213</v>
      </c>
      <c r="AG231" s="25" t="n">
        <f aca="false">AF231/3</f>
        <v>71</v>
      </c>
    </row>
    <row r="232" s="19" customFormat="true" ht="12.75" hidden="false" customHeight="false" outlineLevel="0" collapsed="false">
      <c r="A232" s="20" t="s">
        <v>278</v>
      </c>
      <c r="B232" s="21" t="str">
        <f aca="false">IF(OR(A232="North East",A232="North West"),"Yes","No")</f>
        <v>Yes</v>
      </c>
      <c r="C232" s="28" t="s">
        <v>52</v>
      </c>
      <c r="D232" s="23" t="n">
        <v>231</v>
      </c>
      <c r="E232" s="20" t="s">
        <v>280</v>
      </c>
      <c r="F232" s="24" t="n">
        <v>57477</v>
      </c>
      <c r="G232" s="24" t="n">
        <v>3</v>
      </c>
      <c r="H232" s="24" t="n">
        <v>3</v>
      </c>
      <c r="I232" s="24" t="n">
        <v>2</v>
      </c>
      <c r="J232" s="24" t="n">
        <v>0</v>
      </c>
      <c r="K232" s="25" t="n">
        <v>74</v>
      </c>
      <c r="L232" s="25"/>
      <c r="M232" s="26" t="n">
        <v>2</v>
      </c>
      <c r="N232" s="26"/>
      <c r="O232" s="27" t="n">
        <v>11701</v>
      </c>
      <c r="P232" s="26" t="n">
        <f aca="false">N232+O232</f>
        <v>11701</v>
      </c>
      <c r="Q232" s="25" t="n">
        <f aca="false">P232/3/25</f>
        <v>156.013333333333</v>
      </c>
      <c r="R232" s="25" t="n">
        <f aca="false">(P232/3)*(10000/F232)</f>
        <v>678.590276690386</v>
      </c>
      <c r="S232" s="26" t="s">
        <v>41</v>
      </c>
      <c r="T232" s="26" t="s">
        <v>41</v>
      </c>
      <c r="U232" s="26" t="s">
        <v>41</v>
      </c>
      <c r="V232" s="26" t="s">
        <v>41</v>
      </c>
      <c r="W232" s="26" t="s">
        <v>41</v>
      </c>
      <c r="X232" s="26" t="s">
        <v>41</v>
      </c>
      <c r="Y232" s="27" t="n">
        <v>25</v>
      </c>
      <c r="Z232" s="25" t="n">
        <f aca="false">Y232/3</f>
        <v>8.33333333333333</v>
      </c>
      <c r="AA232" s="26" t="s">
        <v>41</v>
      </c>
      <c r="AB232" s="26" t="s">
        <v>41</v>
      </c>
      <c r="AC232" s="27" t="n">
        <v>3</v>
      </c>
      <c r="AD232" s="27" t="n">
        <v>0</v>
      </c>
      <c r="AE232" s="27" t="n">
        <v>0</v>
      </c>
      <c r="AF232" s="26" t="n">
        <f aca="false">AC232+AD232+AE232</f>
        <v>3</v>
      </c>
      <c r="AG232" s="25" t="n">
        <f aca="false">AF232/3</f>
        <v>1</v>
      </c>
    </row>
    <row r="233" s="19" customFormat="true" ht="12.75" hidden="false" customHeight="false" outlineLevel="0" collapsed="false">
      <c r="A233" s="20" t="s">
        <v>278</v>
      </c>
      <c r="B233" s="21" t="str">
        <f aca="false">IF(OR(A233="North East",A233="North West"),"Yes","No")</f>
        <v>Yes</v>
      </c>
      <c r="C233" s="28" t="s">
        <v>52</v>
      </c>
      <c r="D233" s="23" t="n">
        <v>232</v>
      </c>
      <c r="E233" s="20" t="s">
        <v>281</v>
      </c>
      <c r="F233" s="24" t="n">
        <v>83788</v>
      </c>
      <c r="G233" s="24" t="n">
        <v>1</v>
      </c>
      <c r="H233" s="24" t="n">
        <v>2</v>
      </c>
      <c r="I233" s="24" t="n">
        <v>3</v>
      </c>
      <c r="J233" s="24" t="n">
        <v>0</v>
      </c>
      <c r="K233" s="25" t="n">
        <v>74</v>
      </c>
      <c r="L233" s="25"/>
      <c r="M233" s="26" t="n">
        <v>2</v>
      </c>
      <c r="N233" s="26"/>
      <c r="O233" s="27" t="n">
        <v>14974</v>
      </c>
      <c r="P233" s="26" t="n">
        <f aca="false">N233+O233</f>
        <v>14974</v>
      </c>
      <c r="Q233" s="25" t="n">
        <f aca="false">P233/3/25</f>
        <v>199.653333333333</v>
      </c>
      <c r="R233" s="25" t="n">
        <f aca="false">(P233/3)*(10000/F233)</f>
        <v>595.709807291418</v>
      </c>
      <c r="S233" s="26" t="s">
        <v>41</v>
      </c>
      <c r="T233" s="26" t="s">
        <v>41</v>
      </c>
      <c r="U233" s="26" t="s">
        <v>41</v>
      </c>
      <c r="V233" s="26" t="s">
        <v>41</v>
      </c>
      <c r="W233" s="26" t="s">
        <v>41</v>
      </c>
      <c r="X233" s="26" t="s">
        <v>41</v>
      </c>
      <c r="Y233" s="27" t="n">
        <v>0</v>
      </c>
      <c r="Z233" s="25" t="n">
        <f aca="false">Y233/3</f>
        <v>0</v>
      </c>
      <c r="AA233" s="26" t="s">
        <v>41</v>
      </c>
      <c r="AB233" s="26" t="s">
        <v>41</v>
      </c>
      <c r="AC233" s="27" t="n">
        <v>193</v>
      </c>
      <c r="AD233" s="27" t="n">
        <v>0</v>
      </c>
      <c r="AE233" s="27" t="n">
        <v>165</v>
      </c>
      <c r="AF233" s="26" t="n">
        <f aca="false">AC233+AD233+AE233</f>
        <v>358</v>
      </c>
      <c r="AG233" s="25" t="n">
        <f aca="false">AF233/3</f>
        <v>119.333333333333</v>
      </c>
    </row>
    <row r="234" s="19" customFormat="true" ht="12.75" hidden="false" customHeight="false" outlineLevel="0" collapsed="false">
      <c r="A234" s="20" t="s">
        <v>278</v>
      </c>
      <c r="B234" s="21" t="str">
        <f aca="false">IF(OR(A234="North East",A234="North West"),"Yes","No")</f>
        <v>Yes</v>
      </c>
      <c r="C234" s="28" t="s">
        <v>52</v>
      </c>
      <c r="D234" s="23" t="n">
        <v>233</v>
      </c>
      <c r="E234" s="20" t="s">
        <v>282</v>
      </c>
      <c r="F234" s="24" t="n">
        <v>59971</v>
      </c>
      <c r="G234" s="24" t="n">
        <v>1</v>
      </c>
      <c r="H234" s="24" t="n">
        <v>5</v>
      </c>
      <c r="I234" s="24" t="n">
        <v>2</v>
      </c>
      <c r="J234" s="24" t="n">
        <v>0</v>
      </c>
      <c r="K234" s="25" t="n">
        <v>74</v>
      </c>
      <c r="L234" s="25"/>
      <c r="M234" s="26" t="n">
        <v>2</v>
      </c>
      <c r="N234" s="26"/>
      <c r="O234" s="27" t="n">
        <v>29041</v>
      </c>
      <c r="P234" s="26" t="n">
        <f aca="false">N234+O234</f>
        <v>29041</v>
      </c>
      <c r="Q234" s="25" t="n">
        <f aca="false">P234/3/25</f>
        <v>387.213333333333</v>
      </c>
      <c r="R234" s="25" t="n">
        <f aca="false">(P234/3)*(10000/F234)</f>
        <v>1614.16907060635</v>
      </c>
      <c r="S234" s="26" t="s">
        <v>41</v>
      </c>
      <c r="T234" s="26" t="s">
        <v>41</v>
      </c>
      <c r="U234" s="26" t="s">
        <v>41</v>
      </c>
      <c r="V234" s="26" t="s">
        <v>41</v>
      </c>
      <c r="W234" s="26" t="s">
        <v>41</v>
      </c>
      <c r="X234" s="26" t="s">
        <v>41</v>
      </c>
      <c r="Y234" s="27" t="n">
        <v>0</v>
      </c>
      <c r="Z234" s="25" t="n">
        <f aca="false">Y234/3</f>
        <v>0</v>
      </c>
      <c r="AA234" s="26" t="s">
        <v>41</v>
      </c>
      <c r="AB234" s="26" t="s">
        <v>41</v>
      </c>
      <c r="AC234" s="27" t="n">
        <v>155</v>
      </c>
      <c r="AD234" s="27" t="n">
        <v>0</v>
      </c>
      <c r="AE234" s="27" t="n">
        <v>104</v>
      </c>
      <c r="AF234" s="26" t="n">
        <f aca="false">AC234+AD234+AE234</f>
        <v>259</v>
      </c>
      <c r="AG234" s="25" t="n">
        <f aca="false">AF234/3</f>
        <v>86.3333333333333</v>
      </c>
    </row>
    <row r="235" s="19" customFormat="true" ht="12.75" hidden="false" customHeight="false" outlineLevel="0" collapsed="false">
      <c r="A235" s="20" t="s">
        <v>278</v>
      </c>
      <c r="B235" s="21" t="str">
        <f aca="false">IF(OR(A235="North East",A235="North West"),"Yes","No")</f>
        <v>Yes</v>
      </c>
      <c r="C235" s="28" t="s">
        <v>52</v>
      </c>
      <c r="D235" s="23" t="n">
        <v>234</v>
      </c>
      <c r="E235" s="20" t="s">
        <v>283</v>
      </c>
      <c r="F235" s="24" t="n">
        <v>39185</v>
      </c>
      <c r="G235" s="24" t="n">
        <v>2</v>
      </c>
      <c r="H235" s="24" t="n">
        <v>5</v>
      </c>
      <c r="I235" s="24" t="n">
        <v>2</v>
      </c>
      <c r="J235" s="24" t="n">
        <v>0</v>
      </c>
      <c r="K235" s="25" t="n">
        <v>74</v>
      </c>
      <c r="L235" s="25"/>
      <c r="M235" s="26" t="n">
        <v>2</v>
      </c>
      <c r="N235" s="26"/>
      <c r="O235" s="27" t="n">
        <v>16953</v>
      </c>
      <c r="P235" s="26" t="n">
        <f aca="false">N235+O235</f>
        <v>16953</v>
      </c>
      <c r="Q235" s="25" t="n">
        <f aca="false">P235/3/25</f>
        <v>226.04</v>
      </c>
      <c r="R235" s="25" t="n">
        <f aca="false">(P235/3)*(10000/F235)</f>
        <v>1442.13346943984</v>
      </c>
      <c r="S235" s="26" t="s">
        <v>41</v>
      </c>
      <c r="T235" s="26" t="s">
        <v>41</v>
      </c>
      <c r="U235" s="26" t="s">
        <v>41</v>
      </c>
      <c r="V235" s="26" t="s">
        <v>41</v>
      </c>
      <c r="W235" s="26" t="s">
        <v>41</v>
      </c>
      <c r="X235" s="26" t="s">
        <v>41</v>
      </c>
      <c r="Y235" s="27" t="n">
        <v>12</v>
      </c>
      <c r="Z235" s="25" t="n">
        <f aca="false">Y235/3</f>
        <v>4</v>
      </c>
      <c r="AA235" s="26" t="s">
        <v>41</v>
      </c>
      <c r="AB235" s="26" t="s">
        <v>41</v>
      </c>
      <c r="AC235" s="27" t="n">
        <v>60</v>
      </c>
      <c r="AD235" s="27" t="n">
        <v>0</v>
      </c>
      <c r="AE235" s="27" t="n">
        <v>1</v>
      </c>
      <c r="AF235" s="26" t="n">
        <f aca="false">AC235+AD235+AE235</f>
        <v>61</v>
      </c>
      <c r="AG235" s="25" t="n">
        <f aca="false">AF235/3</f>
        <v>20.3333333333333</v>
      </c>
    </row>
    <row r="236" s="19" customFormat="true" ht="12.75" hidden="false" customHeight="false" outlineLevel="0" collapsed="false">
      <c r="A236" s="20" t="s">
        <v>278</v>
      </c>
      <c r="B236" s="21" t="str">
        <f aca="false">IF(OR(A236="North East",A236="North West"),"Yes","No")</f>
        <v>Yes</v>
      </c>
      <c r="C236" s="28" t="s">
        <v>52</v>
      </c>
      <c r="D236" s="23" t="n">
        <v>235</v>
      </c>
      <c r="E236" s="20" t="s">
        <v>284</v>
      </c>
      <c r="F236" s="24" t="n">
        <v>68791</v>
      </c>
      <c r="G236" s="24" t="n">
        <v>1</v>
      </c>
      <c r="H236" s="24" t="n">
        <v>4</v>
      </c>
      <c r="I236" s="24" t="n">
        <v>1</v>
      </c>
      <c r="J236" s="24" t="n">
        <v>0</v>
      </c>
      <c r="K236" s="25" t="n">
        <v>74</v>
      </c>
      <c r="L236" s="25"/>
      <c r="M236" s="26" t="n">
        <v>2</v>
      </c>
      <c r="N236" s="26"/>
      <c r="O236" s="27" t="n">
        <v>18196</v>
      </c>
      <c r="P236" s="26" t="n">
        <f aca="false">N236+O236</f>
        <v>18196</v>
      </c>
      <c r="Q236" s="25" t="n">
        <f aca="false">P236/3/25</f>
        <v>242.613333333333</v>
      </c>
      <c r="R236" s="25" t="n">
        <f aca="false">(P236/3)*(10000/F236)</f>
        <v>881.704486536514</v>
      </c>
      <c r="S236" s="26" t="s">
        <v>41</v>
      </c>
      <c r="T236" s="26" t="s">
        <v>41</v>
      </c>
      <c r="U236" s="26" t="s">
        <v>41</v>
      </c>
      <c r="V236" s="26" t="s">
        <v>41</v>
      </c>
      <c r="W236" s="26" t="s">
        <v>41</v>
      </c>
      <c r="X236" s="26" t="s">
        <v>41</v>
      </c>
      <c r="Y236" s="27" t="n">
        <v>2</v>
      </c>
      <c r="Z236" s="25" t="n">
        <f aca="false">Y236/3</f>
        <v>0.666666666666667</v>
      </c>
      <c r="AA236" s="26" t="s">
        <v>41</v>
      </c>
      <c r="AB236" s="26" t="s">
        <v>41</v>
      </c>
      <c r="AC236" s="27" t="n">
        <v>492</v>
      </c>
      <c r="AD236" s="27" t="n">
        <v>0</v>
      </c>
      <c r="AE236" s="27" t="n">
        <v>1972</v>
      </c>
      <c r="AF236" s="26" t="n">
        <f aca="false">AC236+AD236+AE236</f>
        <v>2464</v>
      </c>
      <c r="AG236" s="25" t="n">
        <f aca="false">AF236/3</f>
        <v>821.333333333333</v>
      </c>
    </row>
    <row r="237" s="19" customFormat="true" ht="12.75" hidden="false" customHeight="false" outlineLevel="0" collapsed="false">
      <c r="A237" s="20" t="s">
        <v>278</v>
      </c>
      <c r="B237" s="21" t="str">
        <f aca="false">IF(OR(A237="North East",A237="North West"),"Yes","No")</f>
        <v>Yes</v>
      </c>
      <c r="C237" s="28" t="s">
        <v>52</v>
      </c>
      <c r="D237" s="23" t="n">
        <v>236</v>
      </c>
      <c r="E237" s="20" t="s">
        <v>285</v>
      </c>
      <c r="F237" s="24" t="n">
        <v>68363</v>
      </c>
      <c r="G237" s="24" t="n">
        <v>3</v>
      </c>
      <c r="H237" s="24" t="n">
        <v>6</v>
      </c>
      <c r="I237" s="24" t="n">
        <v>2</v>
      </c>
      <c r="J237" s="24" t="n">
        <v>0</v>
      </c>
      <c r="K237" s="25" t="n">
        <v>74</v>
      </c>
      <c r="L237" s="25"/>
      <c r="M237" s="26" t="n">
        <v>2</v>
      </c>
      <c r="N237" s="26"/>
      <c r="O237" s="27" t="n">
        <v>19278</v>
      </c>
      <c r="P237" s="26" t="n">
        <f aca="false">N237+O237</f>
        <v>19278</v>
      </c>
      <c r="Q237" s="25" t="n">
        <f aca="false">P237/3/25</f>
        <v>257.04</v>
      </c>
      <c r="R237" s="25" t="n">
        <f aca="false">(P237/3)*(10000/F237)</f>
        <v>939.9821540892</v>
      </c>
      <c r="S237" s="26" t="s">
        <v>41</v>
      </c>
      <c r="T237" s="26" t="s">
        <v>41</v>
      </c>
      <c r="U237" s="26" t="s">
        <v>41</v>
      </c>
      <c r="V237" s="26" t="s">
        <v>41</v>
      </c>
      <c r="W237" s="26" t="s">
        <v>41</v>
      </c>
      <c r="X237" s="26" t="s">
        <v>41</v>
      </c>
      <c r="Y237" s="27" t="n">
        <v>0</v>
      </c>
      <c r="Z237" s="25" t="n">
        <f aca="false">Y237/3</f>
        <v>0</v>
      </c>
      <c r="AA237" s="26" t="s">
        <v>41</v>
      </c>
      <c r="AB237" s="26" t="s">
        <v>41</v>
      </c>
      <c r="AC237" s="27" t="n">
        <v>0</v>
      </c>
      <c r="AD237" s="27" t="n">
        <v>0</v>
      </c>
      <c r="AE237" s="27" t="n">
        <v>20</v>
      </c>
      <c r="AF237" s="26" t="n">
        <f aca="false">AC237+AD237+AE237</f>
        <v>20</v>
      </c>
      <c r="AG237" s="25" t="n">
        <f aca="false">AF237/3</f>
        <v>6.66666666666667</v>
      </c>
    </row>
    <row r="238" s="19" customFormat="true" ht="12.75" hidden="false" customHeight="false" outlineLevel="0" collapsed="false">
      <c r="A238" s="20" t="s">
        <v>278</v>
      </c>
      <c r="B238" s="21" t="str">
        <f aca="false">IF(OR(A238="North East",A238="North West"),"Yes","No")</f>
        <v>Yes</v>
      </c>
      <c r="C238" s="28" t="s">
        <v>52</v>
      </c>
      <c r="D238" s="23" t="n">
        <v>237</v>
      </c>
      <c r="E238" s="20" t="s">
        <v>286</v>
      </c>
      <c r="F238" s="24" t="n">
        <v>18943</v>
      </c>
      <c r="G238" s="24"/>
      <c r="H238" s="24"/>
      <c r="I238" s="24"/>
      <c r="J238" s="24" t="n">
        <v>0</v>
      </c>
      <c r="K238" s="25" t="n">
        <v>74</v>
      </c>
      <c r="L238" s="25"/>
      <c r="M238" s="26" t="n">
        <v>2</v>
      </c>
      <c r="N238" s="26"/>
      <c r="O238" s="27" t="n">
        <v>16687</v>
      </c>
      <c r="P238" s="26" t="n">
        <f aca="false">N238+O238</f>
        <v>16687</v>
      </c>
      <c r="Q238" s="25" t="n">
        <f aca="false">P238/3/25</f>
        <v>222.493333333333</v>
      </c>
      <c r="R238" s="25" t="n">
        <f aca="false">(P238/3)*(10000/F238)</f>
        <v>2936.35291840434</v>
      </c>
      <c r="S238" s="26" t="s">
        <v>41</v>
      </c>
      <c r="T238" s="26" t="s">
        <v>41</v>
      </c>
      <c r="U238" s="26" t="s">
        <v>41</v>
      </c>
      <c r="V238" s="26" t="s">
        <v>41</v>
      </c>
      <c r="W238" s="26" t="s">
        <v>41</v>
      </c>
      <c r="X238" s="26" t="s">
        <v>41</v>
      </c>
      <c r="Y238" s="27" t="n">
        <v>0</v>
      </c>
      <c r="Z238" s="25" t="n">
        <f aca="false">Y238/3</f>
        <v>0</v>
      </c>
      <c r="AA238" s="26" t="s">
        <v>41</v>
      </c>
      <c r="AB238" s="26" t="s">
        <v>41</v>
      </c>
      <c r="AC238" s="27" t="n">
        <v>179</v>
      </c>
      <c r="AD238" s="27" t="n">
        <v>0</v>
      </c>
      <c r="AE238" s="27" t="n">
        <v>8</v>
      </c>
      <c r="AF238" s="26" t="n">
        <f aca="false">AC238+AD238+AE238</f>
        <v>187</v>
      </c>
      <c r="AG238" s="25" t="n">
        <f aca="false">AF238/3</f>
        <v>62.3333333333333</v>
      </c>
    </row>
    <row r="239" s="19" customFormat="true" ht="12.75" hidden="false" customHeight="false" outlineLevel="0" collapsed="false">
      <c r="A239" s="20" t="s">
        <v>278</v>
      </c>
      <c r="B239" s="21" t="str">
        <f aca="false">IF(OR(A239="North East",A239="North West"),"Yes","No")</f>
        <v>Yes</v>
      </c>
      <c r="C239" s="28" t="s">
        <v>52</v>
      </c>
      <c r="D239" s="23" t="n">
        <v>238</v>
      </c>
      <c r="E239" s="20" t="s">
        <v>287</v>
      </c>
      <c r="F239" s="24" t="n">
        <v>41441</v>
      </c>
      <c r="G239" s="24" t="n">
        <v>2</v>
      </c>
      <c r="H239" s="24" t="n">
        <v>2</v>
      </c>
      <c r="I239" s="24" t="n">
        <v>5</v>
      </c>
      <c r="J239" s="24" t="n">
        <v>0</v>
      </c>
      <c r="K239" s="25" t="n">
        <v>74</v>
      </c>
      <c r="L239" s="25"/>
      <c r="M239" s="26" t="n">
        <v>2</v>
      </c>
      <c r="N239" s="26"/>
      <c r="O239" s="27" t="n">
        <v>20977</v>
      </c>
      <c r="P239" s="26" t="n">
        <f aca="false">N239+O239</f>
        <v>20977</v>
      </c>
      <c r="Q239" s="25" t="n">
        <f aca="false">P239/3/25</f>
        <v>279.693333333333</v>
      </c>
      <c r="R239" s="25" t="n">
        <f aca="false">(P239/3)*(10000/F239)</f>
        <v>1687.2984081787</v>
      </c>
      <c r="S239" s="26" t="s">
        <v>41</v>
      </c>
      <c r="T239" s="26" t="s">
        <v>41</v>
      </c>
      <c r="U239" s="26" t="s">
        <v>41</v>
      </c>
      <c r="V239" s="26" t="s">
        <v>41</v>
      </c>
      <c r="W239" s="26" t="s">
        <v>41</v>
      </c>
      <c r="X239" s="26" t="s">
        <v>41</v>
      </c>
      <c r="Y239" s="27" t="n">
        <v>8</v>
      </c>
      <c r="Z239" s="25" t="n">
        <f aca="false">Y239/3</f>
        <v>2.66666666666667</v>
      </c>
      <c r="AA239" s="26" t="s">
        <v>41</v>
      </c>
      <c r="AB239" s="26" t="s">
        <v>41</v>
      </c>
      <c r="AC239" s="27" t="n">
        <v>246</v>
      </c>
      <c r="AD239" s="27" t="n">
        <v>0</v>
      </c>
      <c r="AE239" s="27" t="n">
        <v>7</v>
      </c>
      <c r="AF239" s="26" t="n">
        <f aca="false">AC239+AD239+AE239</f>
        <v>253</v>
      </c>
      <c r="AG239" s="25" t="n">
        <f aca="false">AF239/3</f>
        <v>84.3333333333333</v>
      </c>
    </row>
    <row r="240" s="19" customFormat="true" ht="12.75" hidden="false" customHeight="false" outlineLevel="0" collapsed="false">
      <c r="A240" s="20" t="s">
        <v>278</v>
      </c>
      <c r="B240" s="21" t="str">
        <f aca="false">IF(OR(A240="North East",A240="North West"),"Yes","No")</f>
        <v>Yes</v>
      </c>
      <c r="C240" s="28" t="s">
        <v>80</v>
      </c>
      <c r="D240" s="23" t="n">
        <v>254</v>
      </c>
      <c r="E240" s="20" t="s">
        <v>288</v>
      </c>
      <c r="F240" s="24"/>
      <c r="G240" s="24"/>
      <c r="H240" s="24"/>
      <c r="I240" s="24"/>
      <c r="J240" s="24" t="n">
        <v>0</v>
      </c>
      <c r="K240" s="25" t="n">
        <v>74</v>
      </c>
      <c r="L240" s="25"/>
      <c r="M240" s="26" t="n">
        <v>1</v>
      </c>
      <c r="N240" s="26"/>
      <c r="O240" s="27" t="n">
        <v>1022</v>
      </c>
      <c r="P240" s="26" t="n">
        <f aca="false">N240+O240</f>
        <v>1022</v>
      </c>
      <c r="Q240" s="25" t="n">
        <f aca="false">P240/3/25</f>
        <v>13.6266666666667</v>
      </c>
      <c r="R240" s="25"/>
      <c r="S240" s="26" t="s">
        <v>41</v>
      </c>
      <c r="T240" s="26" t="s">
        <v>41</v>
      </c>
      <c r="U240" s="26" t="s">
        <v>41</v>
      </c>
      <c r="V240" s="26" t="s">
        <v>41</v>
      </c>
      <c r="W240" s="26" t="s">
        <v>41</v>
      </c>
      <c r="X240" s="26" t="s">
        <v>41</v>
      </c>
      <c r="Y240" s="27" t="n">
        <v>0</v>
      </c>
      <c r="Z240" s="25" t="n">
        <f aca="false">Y240/3</f>
        <v>0</v>
      </c>
      <c r="AA240" s="26" t="s">
        <v>41</v>
      </c>
      <c r="AB240" s="26" t="s">
        <v>41</v>
      </c>
      <c r="AC240" s="27" t="n">
        <v>0</v>
      </c>
      <c r="AD240" s="27" t="n">
        <v>0</v>
      </c>
      <c r="AE240" s="27" t="n">
        <v>0</v>
      </c>
      <c r="AF240" s="26" t="n">
        <f aca="false">AC240+AD240+AE240</f>
        <v>0</v>
      </c>
      <c r="AG240" s="25" t="n">
        <f aca="false">AF240/3</f>
        <v>0</v>
      </c>
    </row>
    <row r="241" s="19" customFormat="true" ht="22.5" hidden="false" customHeight="false" outlineLevel="0" collapsed="false">
      <c r="A241" s="20" t="s">
        <v>278</v>
      </c>
      <c r="B241" s="21" t="str">
        <f aca="false">IF(OR(A241="North East",A241="North West"),"Yes","No")</f>
        <v>Yes</v>
      </c>
      <c r="C241" s="28" t="s">
        <v>90</v>
      </c>
      <c r="D241" s="23" t="n">
        <v>255</v>
      </c>
      <c r="E241" s="20" t="s">
        <v>289</v>
      </c>
      <c r="F241" s="24" t="n">
        <v>58997</v>
      </c>
      <c r="G241" s="24" t="n">
        <v>1</v>
      </c>
      <c r="H241" s="24" t="n">
        <v>3</v>
      </c>
      <c r="I241" s="24"/>
      <c r="J241" s="24" t="n">
        <v>0</v>
      </c>
      <c r="K241" s="25" t="n">
        <v>74</v>
      </c>
      <c r="L241" s="25"/>
      <c r="M241" s="26" t="n">
        <v>2</v>
      </c>
      <c r="N241" s="26"/>
      <c r="O241" s="27" t="n">
        <v>2055</v>
      </c>
      <c r="P241" s="26" t="n">
        <f aca="false">N241+O241</f>
        <v>2055</v>
      </c>
      <c r="Q241" s="25" t="n">
        <f aca="false">P241/3/25</f>
        <v>27.4</v>
      </c>
      <c r="R241" s="25" t="n">
        <f aca="false">(P241/3)*(10000/F241)</f>
        <v>116.107598691459</v>
      </c>
      <c r="S241" s="26" t="s">
        <v>41</v>
      </c>
      <c r="T241" s="26" t="s">
        <v>41</v>
      </c>
      <c r="U241" s="26" t="s">
        <v>41</v>
      </c>
      <c r="V241" s="26" t="s">
        <v>41</v>
      </c>
      <c r="W241" s="26" t="s">
        <v>41</v>
      </c>
      <c r="X241" s="26" t="s">
        <v>41</v>
      </c>
      <c r="Y241" s="27" t="n">
        <v>9</v>
      </c>
      <c r="Z241" s="25" t="n">
        <f aca="false">Y241/3</f>
        <v>3</v>
      </c>
      <c r="AA241" s="26" t="s">
        <v>41</v>
      </c>
      <c r="AB241" s="26" t="s">
        <v>41</v>
      </c>
      <c r="AC241" s="27" t="n">
        <v>9</v>
      </c>
      <c r="AD241" s="27" t="n">
        <v>0</v>
      </c>
      <c r="AE241" s="27" t="n">
        <v>0</v>
      </c>
      <c r="AF241" s="26" t="n">
        <f aca="false">AC241+AD241+AE241</f>
        <v>9</v>
      </c>
      <c r="AG241" s="25" t="n">
        <f aca="false">AF241/3</f>
        <v>3</v>
      </c>
    </row>
    <row r="242" s="19" customFormat="true" ht="22.5" hidden="false" customHeight="false" outlineLevel="0" collapsed="false">
      <c r="A242" s="20" t="s">
        <v>278</v>
      </c>
      <c r="B242" s="21" t="str">
        <f aca="false">IF(OR(A242="North East",A242="North West"),"Yes","No")</f>
        <v>Yes</v>
      </c>
      <c r="C242" s="28" t="s">
        <v>90</v>
      </c>
      <c r="D242" s="23" t="n">
        <v>256</v>
      </c>
      <c r="E242" s="20" t="s">
        <v>290</v>
      </c>
      <c r="F242" s="24" t="n">
        <v>89381</v>
      </c>
      <c r="G242" s="24" t="n">
        <v>1</v>
      </c>
      <c r="H242" s="24" t="n">
        <v>6</v>
      </c>
      <c r="I242" s="24"/>
      <c r="J242" s="24" t="n">
        <v>0</v>
      </c>
      <c r="K242" s="25" t="n">
        <v>74</v>
      </c>
      <c r="L242" s="25"/>
      <c r="M242" s="26" t="n">
        <v>2</v>
      </c>
      <c r="N242" s="26"/>
      <c r="O242" s="27" t="n">
        <v>4135</v>
      </c>
      <c r="P242" s="26" t="n">
        <f aca="false">N242+O242</f>
        <v>4135</v>
      </c>
      <c r="Q242" s="25" t="n">
        <f aca="false">P242/3/25</f>
        <v>55.1333333333333</v>
      </c>
      <c r="R242" s="25" t="n">
        <f aca="false">(P242/3)*(10000/F242)</f>
        <v>154.208761742801</v>
      </c>
      <c r="S242" s="26" t="s">
        <v>41</v>
      </c>
      <c r="T242" s="26" t="s">
        <v>41</v>
      </c>
      <c r="U242" s="26" t="s">
        <v>41</v>
      </c>
      <c r="V242" s="26" t="s">
        <v>41</v>
      </c>
      <c r="W242" s="26" t="s">
        <v>41</v>
      </c>
      <c r="X242" s="26" t="s">
        <v>41</v>
      </c>
      <c r="Y242" s="27" t="n">
        <v>121</v>
      </c>
      <c r="Z242" s="25" t="n">
        <f aca="false">Y242/3</f>
        <v>40.3333333333333</v>
      </c>
      <c r="AA242" s="26" t="s">
        <v>41</v>
      </c>
      <c r="AB242" s="26" t="s">
        <v>41</v>
      </c>
      <c r="AC242" s="27" t="n">
        <v>0</v>
      </c>
      <c r="AD242" s="27" t="n">
        <v>0</v>
      </c>
      <c r="AE242" s="27" t="n">
        <v>0</v>
      </c>
      <c r="AF242" s="26" t="n">
        <f aca="false">AC242+AD242+AE242</f>
        <v>0</v>
      </c>
      <c r="AG242" s="25" t="n">
        <f aca="false">AF242/3</f>
        <v>0</v>
      </c>
    </row>
    <row r="243" s="19" customFormat="true" ht="22.5" hidden="false" customHeight="false" outlineLevel="0" collapsed="false">
      <c r="A243" s="20" t="s">
        <v>278</v>
      </c>
      <c r="B243" s="21" t="str">
        <f aca="false">IF(OR(A243="North East",A243="North West"),"Yes","No")</f>
        <v>Yes</v>
      </c>
      <c r="C243" s="28" t="s">
        <v>90</v>
      </c>
      <c r="D243" s="23" t="n">
        <v>257</v>
      </c>
      <c r="E243" s="20" t="s">
        <v>291</v>
      </c>
      <c r="F243" s="24" t="n">
        <v>42113</v>
      </c>
      <c r="G243" s="24" t="n">
        <v>1</v>
      </c>
      <c r="H243" s="24" t="n">
        <v>3</v>
      </c>
      <c r="I243" s="24"/>
      <c r="J243" s="24" t="n">
        <v>0</v>
      </c>
      <c r="K243" s="25" t="n">
        <v>74</v>
      </c>
      <c r="L243" s="25"/>
      <c r="M243" s="26" t="n">
        <v>2</v>
      </c>
      <c r="N243" s="26"/>
      <c r="O243" s="27" t="n">
        <v>3127</v>
      </c>
      <c r="P243" s="26" t="n">
        <f aca="false">N243+O243</f>
        <v>3127</v>
      </c>
      <c r="Q243" s="25" t="n">
        <f aca="false">P243/3/25</f>
        <v>41.6933333333333</v>
      </c>
      <c r="R243" s="25" t="n">
        <f aca="false">(P243/3)*(10000/F243)</f>
        <v>247.50868694544</v>
      </c>
      <c r="S243" s="26" t="s">
        <v>41</v>
      </c>
      <c r="T243" s="26" t="s">
        <v>41</v>
      </c>
      <c r="U243" s="26" t="s">
        <v>41</v>
      </c>
      <c r="V243" s="26" t="s">
        <v>41</v>
      </c>
      <c r="W243" s="26" t="s">
        <v>41</v>
      </c>
      <c r="X243" s="26" t="s">
        <v>41</v>
      </c>
      <c r="Y243" s="27" t="n">
        <v>23</v>
      </c>
      <c r="Z243" s="25" t="n">
        <f aca="false">Y243/3</f>
        <v>7.66666666666667</v>
      </c>
      <c r="AA243" s="26" t="s">
        <v>41</v>
      </c>
      <c r="AB243" s="26" t="s">
        <v>41</v>
      </c>
      <c r="AC243" s="27" t="n">
        <v>0</v>
      </c>
      <c r="AD243" s="27" t="n">
        <v>0</v>
      </c>
      <c r="AE243" s="27" t="n">
        <v>0</v>
      </c>
      <c r="AF243" s="26" t="n">
        <f aca="false">AC243+AD243+AE243</f>
        <v>0</v>
      </c>
      <c r="AG243" s="25" t="n">
        <f aca="false">AF243/3</f>
        <v>0</v>
      </c>
    </row>
    <row r="244" s="19" customFormat="true" ht="12.75" hidden="false" customHeight="false" outlineLevel="0" collapsed="false">
      <c r="A244" s="20" t="s">
        <v>278</v>
      </c>
      <c r="B244" s="21" t="str">
        <f aca="false">IF(OR(A244="North East",A244="North West"),"Yes","No")</f>
        <v>Yes</v>
      </c>
      <c r="C244" s="28" t="s">
        <v>52</v>
      </c>
      <c r="D244" s="23" t="n">
        <v>239</v>
      </c>
      <c r="E244" s="20" t="s">
        <v>292</v>
      </c>
      <c r="F244" s="24" t="n">
        <v>24691</v>
      </c>
      <c r="G244" s="24" t="n">
        <v>1</v>
      </c>
      <c r="H244" s="24" t="n">
        <v>2</v>
      </c>
      <c r="I244" s="24" t="n">
        <v>1</v>
      </c>
      <c r="J244" s="24" t="n">
        <v>0</v>
      </c>
      <c r="K244" s="25" t="n">
        <v>74</v>
      </c>
      <c r="L244" s="25"/>
      <c r="M244" s="26" t="n">
        <v>2</v>
      </c>
      <c r="N244" s="26"/>
      <c r="O244" s="27" t="n">
        <v>12865</v>
      </c>
      <c r="P244" s="26" t="n">
        <f aca="false">N244+O244</f>
        <v>12865</v>
      </c>
      <c r="Q244" s="25" t="n">
        <f aca="false">P244/3/25</f>
        <v>171.533333333333</v>
      </c>
      <c r="R244" s="25" t="n">
        <f aca="false">(P244/3)*(10000/F244)</f>
        <v>1736.80018360266</v>
      </c>
      <c r="S244" s="26" t="s">
        <v>41</v>
      </c>
      <c r="T244" s="26" t="s">
        <v>41</v>
      </c>
      <c r="U244" s="26" t="s">
        <v>41</v>
      </c>
      <c r="V244" s="26" t="s">
        <v>41</v>
      </c>
      <c r="W244" s="26" t="s">
        <v>41</v>
      </c>
      <c r="X244" s="26" t="s">
        <v>41</v>
      </c>
      <c r="Y244" s="27" t="n">
        <v>0</v>
      </c>
      <c r="Z244" s="25" t="n">
        <f aca="false">Y244/3</f>
        <v>0</v>
      </c>
      <c r="AA244" s="26" t="s">
        <v>41</v>
      </c>
      <c r="AB244" s="26" t="s">
        <v>41</v>
      </c>
      <c r="AC244" s="27" t="n">
        <v>170</v>
      </c>
      <c r="AD244" s="27" t="n">
        <v>0</v>
      </c>
      <c r="AE244" s="27" t="n">
        <v>0</v>
      </c>
      <c r="AF244" s="26" t="n">
        <f aca="false">AC244+AD244+AE244</f>
        <v>170</v>
      </c>
      <c r="AG244" s="25" t="n">
        <f aca="false">AF244/3</f>
        <v>56.6666666666667</v>
      </c>
    </row>
    <row r="245" s="19" customFormat="true" ht="12.75" hidden="false" customHeight="false" outlineLevel="0" collapsed="false">
      <c r="A245" s="20" t="s">
        <v>278</v>
      </c>
      <c r="B245" s="21" t="str">
        <f aca="false">IF(OR(A245="North East",A245="North West"),"Yes","No")</f>
        <v>Yes</v>
      </c>
      <c r="C245" s="28" t="s">
        <v>52</v>
      </c>
      <c r="D245" s="23" t="n">
        <v>240</v>
      </c>
      <c r="E245" s="20" t="s">
        <v>293</v>
      </c>
      <c r="F245" s="24" t="n">
        <v>59790</v>
      </c>
      <c r="G245" s="24" t="n">
        <v>1</v>
      </c>
      <c r="H245" s="24" t="n">
        <v>3</v>
      </c>
      <c r="I245" s="24" t="n">
        <v>1</v>
      </c>
      <c r="J245" s="24" t="n">
        <v>0</v>
      </c>
      <c r="K245" s="25" t="n">
        <v>74</v>
      </c>
      <c r="L245" s="25"/>
      <c r="M245" s="26" t="n">
        <v>2</v>
      </c>
      <c r="N245" s="26"/>
      <c r="O245" s="27" t="n">
        <v>24034</v>
      </c>
      <c r="P245" s="26" t="n">
        <f aca="false">N245+O245</f>
        <v>24034</v>
      </c>
      <c r="Q245" s="25" t="n">
        <f aca="false">P245/3/25</f>
        <v>320.453333333333</v>
      </c>
      <c r="R245" s="25" t="n">
        <f aca="false">(P245/3)*(10000/F245)</f>
        <v>1339.91191392095</v>
      </c>
      <c r="S245" s="26" t="s">
        <v>41</v>
      </c>
      <c r="T245" s="26" t="s">
        <v>41</v>
      </c>
      <c r="U245" s="26" t="s">
        <v>41</v>
      </c>
      <c r="V245" s="26" t="s">
        <v>41</v>
      </c>
      <c r="W245" s="26" t="s">
        <v>41</v>
      </c>
      <c r="X245" s="26" t="s">
        <v>41</v>
      </c>
      <c r="Y245" s="27" t="n">
        <v>29</v>
      </c>
      <c r="Z245" s="25" t="n">
        <f aca="false">Y245/3</f>
        <v>9.66666666666667</v>
      </c>
      <c r="AA245" s="26" t="s">
        <v>41</v>
      </c>
      <c r="AB245" s="26" t="s">
        <v>41</v>
      </c>
      <c r="AC245" s="27" t="n">
        <v>243</v>
      </c>
      <c r="AD245" s="27" t="n">
        <v>0</v>
      </c>
      <c r="AE245" s="27" t="n">
        <v>68</v>
      </c>
      <c r="AF245" s="26" t="n">
        <f aca="false">AC245+AD245+AE245</f>
        <v>311</v>
      </c>
      <c r="AG245" s="25" t="n">
        <f aca="false">AF245/3</f>
        <v>103.666666666667</v>
      </c>
    </row>
    <row r="246" s="19" customFormat="true" ht="12.75" hidden="false" customHeight="false" outlineLevel="0" collapsed="false">
      <c r="A246" s="20" t="s">
        <v>278</v>
      </c>
      <c r="B246" s="21" t="str">
        <f aca="false">IF(OR(A246="North East",A246="North West"),"Yes","No")</f>
        <v>Yes</v>
      </c>
      <c r="C246" s="28" t="s">
        <v>52</v>
      </c>
      <c r="D246" s="23" t="n">
        <v>241</v>
      </c>
      <c r="E246" s="20" t="s">
        <v>294</v>
      </c>
      <c r="F246" s="24" t="n">
        <v>36421</v>
      </c>
      <c r="G246" s="24" t="n">
        <v>1</v>
      </c>
      <c r="H246" s="24" t="n">
        <v>4</v>
      </c>
      <c r="I246" s="24" t="n">
        <v>2</v>
      </c>
      <c r="J246" s="24" t="n">
        <v>0</v>
      </c>
      <c r="K246" s="25" t="n">
        <v>74</v>
      </c>
      <c r="L246" s="25"/>
      <c r="M246" s="26" t="n">
        <v>2</v>
      </c>
      <c r="N246" s="26"/>
      <c r="O246" s="27" t="n">
        <v>10273</v>
      </c>
      <c r="P246" s="26" t="n">
        <f aca="false">N246+O246</f>
        <v>10273</v>
      </c>
      <c r="Q246" s="25" t="n">
        <f aca="false">P246/3/25</f>
        <v>136.973333333333</v>
      </c>
      <c r="R246" s="25" t="n">
        <f aca="false">(P246/3)*(10000/F246)</f>
        <v>940.208487777198</v>
      </c>
      <c r="S246" s="26" t="s">
        <v>41</v>
      </c>
      <c r="T246" s="26" t="s">
        <v>41</v>
      </c>
      <c r="U246" s="26" t="s">
        <v>41</v>
      </c>
      <c r="V246" s="26" t="s">
        <v>41</v>
      </c>
      <c r="W246" s="26" t="s">
        <v>41</v>
      </c>
      <c r="X246" s="26" t="s">
        <v>41</v>
      </c>
      <c r="Y246" s="27" t="n">
        <v>4</v>
      </c>
      <c r="Z246" s="25" t="n">
        <f aca="false">Y246/3</f>
        <v>1.33333333333333</v>
      </c>
      <c r="AA246" s="26" t="s">
        <v>41</v>
      </c>
      <c r="AB246" s="26" t="s">
        <v>41</v>
      </c>
      <c r="AC246" s="27" t="n">
        <v>280</v>
      </c>
      <c r="AD246" s="27" t="n">
        <v>0</v>
      </c>
      <c r="AE246" s="27" t="n">
        <v>161</v>
      </c>
      <c r="AF246" s="26" t="n">
        <f aca="false">AC246+AD246+AE246</f>
        <v>441</v>
      </c>
      <c r="AG246" s="25" t="n">
        <f aca="false">AF246/3</f>
        <v>147</v>
      </c>
    </row>
    <row r="247" s="19" customFormat="true" ht="12.75" hidden="false" customHeight="false" outlineLevel="0" collapsed="false">
      <c r="A247" s="20" t="s">
        <v>278</v>
      </c>
      <c r="B247" s="21" t="str">
        <f aca="false">IF(OR(A247="North East",A247="North West"),"Yes","No")</f>
        <v>Yes</v>
      </c>
      <c r="C247" s="28" t="s">
        <v>52</v>
      </c>
      <c r="D247" s="23" t="n">
        <v>242</v>
      </c>
      <c r="E247" s="20" t="s">
        <v>295</v>
      </c>
      <c r="F247" s="24" t="n">
        <v>15218</v>
      </c>
      <c r="G247" s="24" t="n">
        <v>1</v>
      </c>
      <c r="H247" s="24" t="n">
        <v>3</v>
      </c>
      <c r="I247" s="24" t="n">
        <v>2</v>
      </c>
      <c r="J247" s="24" t="n">
        <v>0</v>
      </c>
      <c r="K247" s="25" t="n">
        <v>74</v>
      </c>
      <c r="L247" s="25"/>
      <c r="M247" s="26" t="n">
        <v>2</v>
      </c>
      <c r="N247" s="26"/>
      <c r="O247" s="27" t="n">
        <v>15642</v>
      </c>
      <c r="P247" s="26" t="n">
        <f aca="false">N247+O247</f>
        <v>15642</v>
      </c>
      <c r="Q247" s="25" t="n">
        <f aca="false">P247/3/25</f>
        <v>208.56</v>
      </c>
      <c r="R247" s="25" t="n">
        <f aca="false">(P247/3)*(10000/F247)</f>
        <v>3426.2058089105</v>
      </c>
      <c r="S247" s="26" t="s">
        <v>41</v>
      </c>
      <c r="T247" s="26" t="s">
        <v>41</v>
      </c>
      <c r="U247" s="26" t="s">
        <v>41</v>
      </c>
      <c r="V247" s="26" t="s">
        <v>41</v>
      </c>
      <c r="W247" s="26" t="s">
        <v>41</v>
      </c>
      <c r="X247" s="26" t="s">
        <v>41</v>
      </c>
      <c r="Y247" s="27" t="n">
        <v>27</v>
      </c>
      <c r="Z247" s="25" t="n">
        <f aca="false">Y247/3</f>
        <v>9</v>
      </c>
      <c r="AA247" s="26" t="s">
        <v>41</v>
      </c>
      <c r="AB247" s="26" t="s">
        <v>41</v>
      </c>
      <c r="AC247" s="27" t="n">
        <v>268</v>
      </c>
      <c r="AD247" s="27" t="n">
        <v>0</v>
      </c>
      <c r="AE247" s="27" t="n">
        <v>17</v>
      </c>
      <c r="AF247" s="26" t="n">
        <f aca="false">AC247+AD247+AE247</f>
        <v>285</v>
      </c>
      <c r="AG247" s="25" t="n">
        <f aca="false">AF247/3</f>
        <v>95</v>
      </c>
    </row>
    <row r="248" s="19" customFormat="true" ht="12.75" hidden="false" customHeight="false" outlineLevel="0" collapsed="false">
      <c r="A248" s="20" t="s">
        <v>278</v>
      </c>
      <c r="B248" s="21" t="str">
        <f aca="false">IF(OR(A248="North East",A248="North West"),"Yes","No")</f>
        <v>Yes</v>
      </c>
      <c r="C248" s="28" t="s">
        <v>52</v>
      </c>
      <c r="D248" s="23" t="n">
        <v>243</v>
      </c>
      <c r="E248" s="20" t="s">
        <v>296</v>
      </c>
      <c r="F248" s="24" t="n">
        <v>52998</v>
      </c>
      <c r="G248" s="24" t="n">
        <v>1</v>
      </c>
      <c r="H248" s="24" t="n">
        <v>3</v>
      </c>
      <c r="I248" s="24" t="n">
        <v>2</v>
      </c>
      <c r="J248" s="24" t="n">
        <v>0</v>
      </c>
      <c r="K248" s="25" t="n">
        <v>74</v>
      </c>
      <c r="L248" s="25"/>
      <c r="M248" s="26" t="n">
        <v>2</v>
      </c>
      <c r="N248" s="26"/>
      <c r="O248" s="27" t="n">
        <v>19442</v>
      </c>
      <c r="P248" s="26" t="n">
        <f aca="false">N248+O248</f>
        <v>19442</v>
      </c>
      <c r="Q248" s="25" t="n">
        <f aca="false">P248/3/25</f>
        <v>259.226666666667</v>
      </c>
      <c r="R248" s="25" t="n">
        <f aca="false">(P248/3)*(10000/F248)</f>
        <v>1222.81343950086</v>
      </c>
      <c r="S248" s="26" t="s">
        <v>41</v>
      </c>
      <c r="T248" s="26" t="s">
        <v>41</v>
      </c>
      <c r="U248" s="26" t="s">
        <v>41</v>
      </c>
      <c r="V248" s="26" t="s">
        <v>41</v>
      </c>
      <c r="W248" s="26" t="s">
        <v>41</v>
      </c>
      <c r="X248" s="26" t="s">
        <v>41</v>
      </c>
      <c r="Y248" s="27" t="n">
        <v>3</v>
      </c>
      <c r="Z248" s="25" t="n">
        <f aca="false">Y248/3</f>
        <v>1</v>
      </c>
      <c r="AA248" s="26" t="s">
        <v>41</v>
      </c>
      <c r="AB248" s="26" t="s">
        <v>41</v>
      </c>
      <c r="AC248" s="27" t="n">
        <v>24</v>
      </c>
      <c r="AD248" s="27" t="n">
        <v>0</v>
      </c>
      <c r="AE248" s="27" t="n">
        <v>104</v>
      </c>
      <c r="AF248" s="26" t="n">
        <f aca="false">AC248+AD248+AE248</f>
        <v>128</v>
      </c>
      <c r="AG248" s="25" t="n">
        <f aca="false">AF248/3</f>
        <v>42.6666666666667</v>
      </c>
    </row>
    <row r="249" s="19" customFormat="true" ht="12.75" hidden="false" customHeight="false" outlineLevel="0" collapsed="false">
      <c r="A249" s="20" t="s">
        <v>278</v>
      </c>
      <c r="B249" s="21" t="str">
        <f aca="false">IF(OR(A249="North East",A249="North West"),"Yes","No")</f>
        <v>Yes</v>
      </c>
      <c r="C249" s="28" t="s">
        <v>52</v>
      </c>
      <c r="D249" s="23" t="n">
        <v>244</v>
      </c>
      <c r="E249" s="20" t="s">
        <v>297</v>
      </c>
      <c r="F249" s="24" t="n">
        <v>46719</v>
      </c>
      <c r="G249" s="24" t="n">
        <v>1</v>
      </c>
      <c r="H249" s="24" t="n">
        <v>3</v>
      </c>
      <c r="I249" s="24" t="n">
        <v>1</v>
      </c>
      <c r="J249" s="24" t="n">
        <v>0</v>
      </c>
      <c r="K249" s="25" t="n">
        <v>74</v>
      </c>
      <c r="L249" s="25"/>
      <c r="M249" s="26" t="n">
        <v>2</v>
      </c>
      <c r="N249" s="26"/>
      <c r="O249" s="27" t="n">
        <v>10477</v>
      </c>
      <c r="P249" s="26" t="n">
        <f aca="false">N249+O249</f>
        <v>10477</v>
      </c>
      <c r="Q249" s="25" t="n">
        <f aca="false">P249/3/25</f>
        <v>139.693333333333</v>
      </c>
      <c r="R249" s="25" t="n">
        <f aca="false">(P249/3)*(10000/F249)</f>
        <v>747.518853856746</v>
      </c>
      <c r="S249" s="26" t="s">
        <v>41</v>
      </c>
      <c r="T249" s="26" t="s">
        <v>41</v>
      </c>
      <c r="U249" s="26" t="s">
        <v>41</v>
      </c>
      <c r="V249" s="26" t="s">
        <v>41</v>
      </c>
      <c r="W249" s="26" t="s">
        <v>41</v>
      </c>
      <c r="X249" s="26" t="s">
        <v>41</v>
      </c>
      <c r="Y249" s="27" t="n">
        <v>15</v>
      </c>
      <c r="Z249" s="25" t="n">
        <f aca="false">Y249/3</f>
        <v>5</v>
      </c>
      <c r="AA249" s="26" t="s">
        <v>41</v>
      </c>
      <c r="AB249" s="26" t="s">
        <v>41</v>
      </c>
      <c r="AC249" s="27" t="n">
        <v>0</v>
      </c>
      <c r="AD249" s="27" t="n">
        <v>0</v>
      </c>
      <c r="AE249" s="27" t="n">
        <v>157</v>
      </c>
      <c r="AF249" s="26" t="n">
        <f aca="false">AC249+AD249+AE249</f>
        <v>157</v>
      </c>
      <c r="AG249" s="25" t="n">
        <f aca="false">AF249/3</f>
        <v>52.3333333333333</v>
      </c>
    </row>
    <row r="250" s="19" customFormat="true" ht="12.75" hidden="false" customHeight="false" outlineLevel="0" collapsed="false">
      <c r="A250" s="20" t="s">
        <v>278</v>
      </c>
      <c r="B250" s="21" t="str">
        <f aca="false">IF(OR(A250="North East",A250="North West"),"Yes","No")</f>
        <v>Yes</v>
      </c>
      <c r="C250" s="28" t="s">
        <v>52</v>
      </c>
      <c r="D250" s="23" t="n">
        <v>245</v>
      </c>
      <c r="E250" s="20" t="s">
        <v>298</v>
      </c>
      <c r="F250" s="24" t="n">
        <v>41348</v>
      </c>
      <c r="G250" s="24" t="n">
        <v>1</v>
      </c>
      <c r="H250" s="24" t="n">
        <v>3</v>
      </c>
      <c r="I250" s="24" t="n">
        <v>1</v>
      </c>
      <c r="J250" s="24" t="n">
        <v>0</v>
      </c>
      <c r="K250" s="25" t="n">
        <v>74</v>
      </c>
      <c r="L250" s="25"/>
      <c r="M250" s="26" t="n">
        <v>2</v>
      </c>
      <c r="N250" s="26"/>
      <c r="O250" s="27" t="n">
        <v>15562</v>
      </c>
      <c r="P250" s="26" t="n">
        <f aca="false">N250+O250</f>
        <v>15562</v>
      </c>
      <c r="Q250" s="25" t="n">
        <f aca="false">P250/3/25</f>
        <v>207.493333333333</v>
      </c>
      <c r="R250" s="25" t="n">
        <f aca="false">(P250/3)*(10000/F250)</f>
        <v>1254.55483538099</v>
      </c>
      <c r="S250" s="26" t="s">
        <v>41</v>
      </c>
      <c r="T250" s="26" t="s">
        <v>41</v>
      </c>
      <c r="U250" s="26" t="s">
        <v>41</v>
      </c>
      <c r="V250" s="26" t="s">
        <v>41</v>
      </c>
      <c r="W250" s="26" t="s">
        <v>41</v>
      </c>
      <c r="X250" s="26" t="s">
        <v>41</v>
      </c>
      <c r="Y250" s="27" t="n">
        <v>8</v>
      </c>
      <c r="Z250" s="25" t="n">
        <f aca="false">Y250/3</f>
        <v>2.66666666666667</v>
      </c>
      <c r="AA250" s="26" t="s">
        <v>41</v>
      </c>
      <c r="AB250" s="26" t="s">
        <v>41</v>
      </c>
      <c r="AC250" s="27" t="n">
        <v>528</v>
      </c>
      <c r="AD250" s="27" t="n">
        <v>0</v>
      </c>
      <c r="AE250" s="27" t="n">
        <v>197</v>
      </c>
      <c r="AF250" s="26" t="n">
        <f aca="false">AC250+AD250+AE250</f>
        <v>725</v>
      </c>
      <c r="AG250" s="25" t="n">
        <f aca="false">AF250/3</f>
        <v>241.666666666667</v>
      </c>
    </row>
    <row r="251" s="19" customFormat="true" ht="12.75" hidden="false" customHeight="false" outlineLevel="0" collapsed="false">
      <c r="A251" s="20" t="s">
        <v>278</v>
      </c>
      <c r="B251" s="21" t="str">
        <f aca="false">IF(OR(A251="North East",A251="North West"),"Yes","No")</f>
        <v>Yes</v>
      </c>
      <c r="C251" s="28" t="s">
        <v>52</v>
      </c>
      <c r="D251" s="23" t="n">
        <v>246</v>
      </c>
      <c r="E251" s="20" t="s">
        <v>299</v>
      </c>
      <c r="F251" s="24" t="n">
        <v>46937</v>
      </c>
      <c r="G251" s="24" t="n">
        <v>1</v>
      </c>
      <c r="H251" s="24" t="n">
        <v>2</v>
      </c>
      <c r="I251" s="24" t="n">
        <v>1</v>
      </c>
      <c r="J251" s="24" t="n">
        <v>0</v>
      </c>
      <c r="K251" s="25" t="n">
        <v>74</v>
      </c>
      <c r="L251" s="25"/>
      <c r="M251" s="26" t="n">
        <v>2</v>
      </c>
      <c r="N251" s="26"/>
      <c r="O251" s="27" t="n">
        <v>10295</v>
      </c>
      <c r="P251" s="26" t="n">
        <f aca="false">N251+O251</f>
        <v>10295</v>
      </c>
      <c r="Q251" s="25" t="n">
        <f aca="false">P251/3/25</f>
        <v>137.266666666667</v>
      </c>
      <c r="R251" s="25" t="n">
        <f aca="false">(P251/3)*(10000/F251)</f>
        <v>731.121858377542</v>
      </c>
      <c r="S251" s="26" t="s">
        <v>41</v>
      </c>
      <c r="T251" s="26" t="s">
        <v>41</v>
      </c>
      <c r="U251" s="26" t="s">
        <v>41</v>
      </c>
      <c r="V251" s="26" t="s">
        <v>41</v>
      </c>
      <c r="W251" s="26" t="s">
        <v>41</v>
      </c>
      <c r="X251" s="26" t="s">
        <v>41</v>
      </c>
      <c r="Y251" s="27" t="n">
        <v>0</v>
      </c>
      <c r="Z251" s="25" t="n">
        <f aca="false">Y251/3</f>
        <v>0</v>
      </c>
      <c r="AA251" s="26" t="s">
        <v>41</v>
      </c>
      <c r="AB251" s="26" t="s">
        <v>41</v>
      </c>
      <c r="AC251" s="27" t="n">
        <v>374</v>
      </c>
      <c r="AD251" s="27" t="n">
        <v>0</v>
      </c>
      <c r="AE251" s="27" t="n">
        <v>133</v>
      </c>
      <c r="AF251" s="26" t="n">
        <f aca="false">AC251+AD251+AE251</f>
        <v>507</v>
      </c>
      <c r="AG251" s="25" t="n">
        <f aca="false">AF251/3</f>
        <v>169</v>
      </c>
    </row>
    <row r="252" s="19" customFormat="true" ht="12.75" hidden="false" customHeight="false" outlineLevel="0" collapsed="false">
      <c r="A252" s="20" t="s">
        <v>278</v>
      </c>
      <c r="B252" s="21" t="str">
        <f aca="false">IF(OR(A252="North East",A252="North West"),"Yes","No")</f>
        <v>Yes</v>
      </c>
      <c r="C252" s="28" t="s">
        <v>52</v>
      </c>
      <c r="D252" s="23" t="n">
        <v>247</v>
      </c>
      <c r="E252" s="20" t="s">
        <v>300</v>
      </c>
      <c r="F252" s="24" t="n">
        <v>44856</v>
      </c>
      <c r="G252" s="24" t="n">
        <v>1</v>
      </c>
      <c r="H252" s="24" t="n">
        <v>3</v>
      </c>
      <c r="I252" s="24" t="n">
        <v>1</v>
      </c>
      <c r="J252" s="24" t="n">
        <v>0</v>
      </c>
      <c r="K252" s="25" t="n">
        <v>74</v>
      </c>
      <c r="L252" s="25"/>
      <c r="M252" s="26" t="n">
        <v>2</v>
      </c>
      <c r="N252" s="26"/>
      <c r="O252" s="27" t="n">
        <v>10161</v>
      </c>
      <c r="P252" s="26" t="n">
        <f aca="false">N252+O252</f>
        <v>10161</v>
      </c>
      <c r="Q252" s="25" t="n">
        <f aca="false">P252/3/25</f>
        <v>135.48</v>
      </c>
      <c r="R252" s="25" t="n">
        <f aca="false">(P252/3)*(10000/F252)</f>
        <v>755.082932049224</v>
      </c>
      <c r="S252" s="26" t="s">
        <v>41</v>
      </c>
      <c r="T252" s="26" t="s">
        <v>41</v>
      </c>
      <c r="U252" s="26" t="s">
        <v>41</v>
      </c>
      <c r="V252" s="26" t="s">
        <v>41</v>
      </c>
      <c r="W252" s="26" t="s">
        <v>41</v>
      </c>
      <c r="X252" s="26" t="s">
        <v>41</v>
      </c>
      <c r="Y252" s="27" t="n">
        <v>2</v>
      </c>
      <c r="Z252" s="25" t="n">
        <f aca="false">Y252/3</f>
        <v>0.666666666666667</v>
      </c>
      <c r="AA252" s="26" t="s">
        <v>41</v>
      </c>
      <c r="AB252" s="26" t="s">
        <v>41</v>
      </c>
      <c r="AC252" s="27" t="n">
        <v>178</v>
      </c>
      <c r="AD252" s="27" t="n">
        <v>0</v>
      </c>
      <c r="AE252" s="27" t="n">
        <v>0</v>
      </c>
      <c r="AF252" s="26" t="n">
        <f aca="false">AC252+AD252+AE252</f>
        <v>178</v>
      </c>
      <c r="AG252" s="25" t="n">
        <f aca="false">AF252/3</f>
        <v>59.3333333333333</v>
      </c>
    </row>
    <row r="253" s="19" customFormat="true" ht="25.5" hidden="false" customHeight="false" outlineLevel="0" collapsed="false">
      <c r="A253" s="20" t="s">
        <v>278</v>
      </c>
      <c r="B253" s="21" t="str">
        <f aca="false">IF(OR(A253="North East",A253="North West"),"Yes","No")</f>
        <v>Yes</v>
      </c>
      <c r="C253" s="28" t="s">
        <v>52</v>
      </c>
      <c r="D253" s="23" t="n">
        <v>248</v>
      </c>
      <c r="E253" s="20" t="s">
        <v>301</v>
      </c>
      <c r="F253" s="24" t="n">
        <v>50510</v>
      </c>
      <c r="G253" s="24" t="n">
        <v>1</v>
      </c>
      <c r="H253" s="24" t="n">
        <v>3</v>
      </c>
      <c r="I253" s="24" t="n">
        <v>2</v>
      </c>
      <c r="J253" s="24" t="n">
        <v>0</v>
      </c>
      <c r="K253" s="25" t="n">
        <v>74</v>
      </c>
      <c r="L253" s="25"/>
      <c r="M253" s="26" t="n">
        <v>2</v>
      </c>
      <c r="N253" s="26"/>
      <c r="O253" s="27" t="n">
        <v>14328</v>
      </c>
      <c r="P253" s="26" t="n">
        <f aca="false">N253+O253</f>
        <v>14328</v>
      </c>
      <c r="Q253" s="25" t="n">
        <f aca="false">P253/3/25</f>
        <v>191.04</v>
      </c>
      <c r="R253" s="25" t="n">
        <f aca="false">(P253/3)*(10000/F253)</f>
        <v>945.555335577113</v>
      </c>
      <c r="S253" s="26" t="s">
        <v>41</v>
      </c>
      <c r="T253" s="26" t="s">
        <v>41</v>
      </c>
      <c r="U253" s="26" t="s">
        <v>41</v>
      </c>
      <c r="V253" s="26" t="s">
        <v>41</v>
      </c>
      <c r="W253" s="26" t="s">
        <v>41</v>
      </c>
      <c r="X253" s="26" t="s">
        <v>41</v>
      </c>
      <c r="Y253" s="27" t="n">
        <v>13</v>
      </c>
      <c r="Z253" s="25" t="n">
        <f aca="false">Y253/3</f>
        <v>4.33333333333333</v>
      </c>
      <c r="AA253" s="26" t="s">
        <v>41</v>
      </c>
      <c r="AB253" s="26" t="s">
        <v>41</v>
      </c>
      <c r="AC253" s="27" t="n">
        <v>409</v>
      </c>
      <c r="AD253" s="27" t="n">
        <v>0</v>
      </c>
      <c r="AE253" s="27" t="n">
        <v>24</v>
      </c>
      <c r="AF253" s="26" t="n">
        <f aca="false">AC253+AD253+AE253</f>
        <v>433</v>
      </c>
      <c r="AG253" s="25" t="n">
        <f aca="false">AF253/3</f>
        <v>144.333333333333</v>
      </c>
    </row>
    <row r="254" s="19" customFormat="true" ht="12.75" hidden="false" customHeight="false" outlineLevel="0" collapsed="false">
      <c r="A254" s="20" t="s">
        <v>278</v>
      </c>
      <c r="B254" s="21" t="str">
        <f aca="false">IF(OR(A254="North East",A254="North West"),"Yes","No")</f>
        <v>Yes</v>
      </c>
      <c r="C254" s="28" t="s">
        <v>52</v>
      </c>
      <c r="D254" s="23" t="n">
        <v>249</v>
      </c>
      <c r="E254" s="20" t="s">
        <v>302</v>
      </c>
      <c r="F254" s="24" t="n">
        <v>48140</v>
      </c>
      <c r="G254" s="24" t="n">
        <v>1</v>
      </c>
      <c r="H254" s="24" t="n">
        <v>2</v>
      </c>
      <c r="I254" s="24" t="n">
        <v>1</v>
      </c>
      <c r="J254" s="24" t="n">
        <v>0</v>
      </c>
      <c r="K254" s="25" t="n">
        <v>74</v>
      </c>
      <c r="L254" s="25"/>
      <c r="M254" s="26" t="n">
        <v>2</v>
      </c>
      <c r="N254" s="26"/>
      <c r="O254" s="27" t="n">
        <v>12330</v>
      </c>
      <c r="P254" s="26" t="n">
        <f aca="false">N254+O254</f>
        <v>12330</v>
      </c>
      <c r="Q254" s="25" t="n">
        <f aca="false">P254/3/25</f>
        <v>164.4</v>
      </c>
      <c r="R254" s="25" t="n">
        <f aca="false">(P254/3)*(10000/F254)</f>
        <v>853.759867054425</v>
      </c>
      <c r="S254" s="26" t="s">
        <v>41</v>
      </c>
      <c r="T254" s="26" t="s">
        <v>41</v>
      </c>
      <c r="U254" s="26" t="s">
        <v>41</v>
      </c>
      <c r="V254" s="26" t="s">
        <v>41</v>
      </c>
      <c r="W254" s="26" t="s">
        <v>41</v>
      </c>
      <c r="X254" s="26" t="s">
        <v>41</v>
      </c>
      <c r="Y254" s="27" t="n">
        <v>14</v>
      </c>
      <c r="Z254" s="25" t="n">
        <f aca="false">Y254/3</f>
        <v>4.66666666666667</v>
      </c>
      <c r="AA254" s="26" t="s">
        <v>41</v>
      </c>
      <c r="AB254" s="26" t="s">
        <v>41</v>
      </c>
      <c r="AC254" s="27" t="n">
        <v>212</v>
      </c>
      <c r="AD254" s="27" t="n">
        <v>0</v>
      </c>
      <c r="AE254" s="27" t="n">
        <v>31</v>
      </c>
      <c r="AF254" s="26" t="n">
        <f aca="false">AC254+AD254+AE254</f>
        <v>243</v>
      </c>
      <c r="AG254" s="25" t="n">
        <f aca="false">AF254/3</f>
        <v>81</v>
      </c>
    </row>
    <row r="255" s="19" customFormat="true" ht="12.75" hidden="false" customHeight="false" outlineLevel="0" collapsed="false">
      <c r="A255" s="20" t="s">
        <v>278</v>
      </c>
      <c r="B255" s="21" t="str">
        <f aca="false">IF(OR(A255="North East",A255="North West"),"Yes","No")</f>
        <v>Yes</v>
      </c>
      <c r="C255" s="28" t="s">
        <v>52</v>
      </c>
      <c r="D255" s="23" t="n">
        <v>250</v>
      </c>
      <c r="E255" s="20" t="s">
        <v>303</v>
      </c>
      <c r="F255" s="24" t="n">
        <v>47877</v>
      </c>
      <c r="G255" s="24" t="n">
        <v>1</v>
      </c>
      <c r="H255" s="24" t="n">
        <v>3</v>
      </c>
      <c r="I255" s="24" t="n">
        <v>1</v>
      </c>
      <c r="J255" s="24" t="n">
        <v>0</v>
      </c>
      <c r="K255" s="25" t="n">
        <v>74</v>
      </c>
      <c r="L255" s="25"/>
      <c r="M255" s="26" t="n">
        <v>2</v>
      </c>
      <c r="N255" s="26"/>
      <c r="O255" s="27" t="n">
        <v>12411</v>
      </c>
      <c r="P255" s="26" t="n">
        <f aca="false">N255+O255</f>
        <v>12411</v>
      </c>
      <c r="Q255" s="25" t="n">
        <f aca="false">P255/3/25</f>
        <v>165.48</v>
      </c>
      <c r="R255" s="25" t="n">
        <f aca="false">(P255/3)*(10000/F255)</f>
        <v>864.089228648412</v>
      </c>
      <c r="S255" s="26" t="s">
        <v>41</v>
      </c>
      <c r="T255" s="26" t="s">
        <v>41</v>
      </c>
      <c r="U255" s="26" t="s">
        <v>41</v>
      </c>
      <c r="V255" s="26" t="s">
        <v>41</v>
      </c>
      <c r="W255" s="26" t="s">
        <v>41</v>
      </c>
      <c r="X255" s="26" t="s">
        <v>41</v>
      </c>
      <c r="Y255" s="27" t="n">
        <v>40</v>
      </c>
      <c r="Z255" s="25" t="n">
        <f aca="false">Y255/3</f>
        <v>13.3333333333333</v>
      </c>
      <c r="AA255" s="26" t="s">
        <v>41</v>
      </c>
      <c r="AB255" s="26" t="s">
        <v>41</v>
      </c>
      <c r="AC255" s="27" t="n">
        <v>198</v>
      </c>
      <c r="AD255" s="27" t="n">
        <v>0</v>
      </c>
      <c r="AE255" s="27" t="n">
        <v>7</v>
      </c>
      <c r="AF255" s="26" t="n">
        <f aca="false">AC255+AD255+AE255</f>
        <v>205</v>
      </c>
      <c r="AG255" s="25" t="n">
        <f aca="false">AF255/3</f>
        <v>68.3333333333333</v>
      </c>
    </row>
    <row r="256" s="19" customFormat="true" ht="12.75" hidden="false" customHeight="false" outlineLevel="0" collapsed="false">
      <c r="A256" s="20" t="s">
        <v>278</v>
      </c>
      <c r="B256" s="21" t="str">
        <f aca="false">IF(OR(A256="North East",A256="North West"),"Yes","No")</f>
        <v>Yes</v>
      </c>
      <c r="C256" s="28" t="s">
        <v>52</v>
      </c>
      <c r="D256" s="23" t="n">
        <v>251</v>
      </c>
      <c r="E256" s="20" t="s">
        <v>304</v>
      </c>
      <c r="F256" s="24" t="n">
        <v>75849</v>
      </c>
      <c r="G256" s="24" t="n">
        <v>2</v>
      </c>
      <c r="H256" s="24" t="n">
        <v>5</v>
      </c>
      <c r="I256" s="24" t="n">
        <v>1</v>
      </c>
      <c r="J256" s="24" t="n">
        <v>0</v>
      </c>
      <c r="K256" s="25" t="n">
        <v>74</v>
      </c>
      <c r="L256" s="25"/>
      <c r="M256" s="26" t="n">
        <v>2</v>
      </c>
      <c r="N256" s="26"/>
      <c r="O256" s="27" t="n">
        <v>19884</v>
      </c>
      <c r="P256" s="26" t="n">
        <f aca="false">N256+O256</f>
        <v>19884</v>
      </c>
      <c r="Q256" s="25" t="n">
        <f aca="false">P256/3/25</f>
        <v>265.12</v>
      </c>
      <c r="R256" s="25" t="n">
        <f aca="false">(P256/3)*(10000/F256)</f>
        <v>873.841448140384</v>
      </c>
      <c r="S256" s="26" t="s">
        <v>41</v>
      </c>
      <c r="T256" s="26" t="s">
        <v>41</v>
      </c>
      <c r="U256" s="26" t="s">
        <v>41</v>
      </c>
      <c r="V256" s="26" t="s">
        <v>41</v>
      </c>
      <c r="W256" s="26" t="s">
        <v>41</v>
      </c>
      <c r="X256" s="26" t="s">
        <v>41</v>
      </c>
      <c r="Y256" s="27" t="n">
        <v>18</v>
      </c>
      <c r="Z256" s="25" t="n">
        <f aca="false">Y256/3</f>
        <v>6</v>
      </c>
      <c r="AA256" s="26" t="s">
        <v>41</v>
      </c>
      <c r="AB256" s="26" t="s">
        <v>41</v>
      </c>
      <c r="AC256" s="27" t="n">
        <v>300</v>
      </c>
      <c r="AD256" s="27" t="n">
        <v>0</v>
      </c>
      <c r="AE256" s="27" t="n">
        <v>0</v>
      </c>
      <c r="AF256" s="26" t="n">
        <f aca="false">AC256+AD256+AE256</f>
        <v>300</v>
      </c>
      <c r="AG256" s="25" t="n">
        <f aca="false">AF256/3</f>
        <v>100</v>
      </c>
    </row>
    <row r="257" s="19" customFormat="true" ht="12.75" hidden="false" customHeight="false" outlineLevel="0" collapsed="false">
      <c r="A257" s="20" t="s">
        <v>278</v>
      </c>
      <c r="B257" s="21" t="str">
        <f aca="false">IF(OR(A257="North East",A257="North West"),"Yes","No")</f>
        <v>Yes</v>
      </c>
      <c r="C257" s="28" t="s">
        <v>52</v>
      </c>
      <c r="D257" s="23" t="n">
        <v>252</v>
      </c>
      <c r="E257" s="20" t="s">
        <v>305</v>
      </c>
      <c r="F257" s="24" t="n">
        <v>48822</v>
      </c>
      <c r="G257" s="24" t="n">
        <v>1</v>
      </c>
      <c r="H257" s="24" t="n">
        <v>5</v>
      </c>
      <c r="I257" s="24" t="n">
        <v>2</v>
      </c>
      <c r="J257" s="24" t="n">
        <v>0</v>
      </c>
      <c r="K257" s="25" t="n">
        <v>74</v>
      </c>
      <c r="L257" s="25"/>
      <c r="M257" s="26" t="n">
        <v>2</v>
      </c>
      <c r="N257" s="26"/>
      <c r="O257" s="27" t="n">
        <v>11941</v>
      </c>
      <c r="P257" s="26" t="n">
        <f aca="false">N257+O257</f>
        <v>11941</v>
      </c>
      <c r="Q257" s="25" t="n">
        <f aca="false">P257/3/25</f>
        <v>159.213333333333</v>
      </c>
      <c r="R257" s="25" t="n">
        <f aca="false">(P257/3)*(10000/F257)</f>
        <v>815.2745347043</v>
      </c>
      <c r="S257" s="26" t="s">
        <v>41</v>
      </c>
      <c r="T257" s="26" t="s">
        <v>41</v>
      </c>
      <c r="U257" s="26" t="s">
        <v>41</v>
      </c>
      <c r="V257" s="26" t="s">
        <v>41</v>
      </c>
      <c r="W257" s="26" t="s">
        <v>41</v>
      </c>
      <c r="X257" s="26" t="s">
        <v>41</v>
      </c>
      <c r="Y257" s="27" t="n">
        <v>20</v>
      </c>
      <c r="Z257" s="25" t="n">
        <f aca="false">Y257/3</f>
        <v>6.66666666666667</v>
      </c>
      <c r="AA257" s="26" t="s">
        <v>41</v>
      </c>
      <c r="AB257" s="26" t="s">
        <v>41</v>
      </c>
      <c r="AC257" s="27" t="n">
        <v>124</v>
      </c>
      <c r="AD257" s="27" t="n">
        <v>0</v>
      </c>
      <c r="AE257" s="27" t="n">
        <v>0</v>
      </c>
      <c r="AF257" s="26" t="n">
        <f aca="false">AC257+AD257+AE257</f>
        <v>124</v>
      </c>
      <c r="AG257" s="25" t="n">
        <f aca="false">AF257/3</f>
        <v>41.3333333333333</v>
      </c>
    </row>
    <row r="258" s="19" customFormat="true" ht="12.75" hidden="false" customHeight="false" outlineLevel="0" collapsed="false">
      <c r="A258" s="20" t="s">
        <v>278</v>
      </c>
      <c r="B258" s="21" t="str">
        <f aca="false">IF(OR(A258="North East",A258="North West"),"Yes","No")</f>
        <v>Yes</v>
      </c>
      <c r="C258" s="28" t="s">
        <v>52</v>
      </c>
      <c r="D258" s="23" t="n">
        <v>253</v>
      </c>
      <c r="E258" s="20" t="s">
        <v>306</v>
      </c>
      <c r="F258" s="24" t="n">
        <v>59848</v>
      </c>
      <c r="G258" s="24"/>
      <c r="H258" s="24"/>
      <c r="I258" s="24"/>
      <c r="J258" s="24" t="n">
        <v>0</v>
      </c>
      <c r="K258" s="25" t="n">
        <v>74</v>
      </c>
      <c r="L258" s="25"/>
      <c r="M258" s="26" t="n">
        <v>2</v>
      </c>
      <c r="N258" s="26"/>
      <c r="O258" s="27" t="n">
        <v>17246</v>
      </c>
      <c r="P258" s="26" t="n">
        <f aca="false">N258+O258</f>
        <v>17246</v>
      </c>
      <c r="Q258" s="25" t="n">
        <f aca="false">P258/3/25</f>
        <v>229.946666666667</v>
      </c>
      <c r="R258" s="25" t="n">
        <f aca="false">(P258/3)*(10000/F258)</f>
        <v>960.544490487012</v>
      </c>
      <c r="S258" s="26" t="s">
        <v>41</v>
      </c>
      <c r="T258" s="26" t="s">
        <v>41</v>
      </c>
      <c r="U258" s="26" t="s">
        <v>41</v>
      </c>
      <c r="V258" s="26" t="s">
        <v>41</v>
      </c>
      <c r="W258" s="26" t="s">
        <v>41</v>
      </c>
      <c r="X258" s="26" t="s">
        <v>41</v>
      </c>
      <c r="Y258" s="27" t="n">
        <v>0</v>
      </c>
      <c r="Z258" s="25" t="n">
        <f aca="false">Y258/3</f>
        <v>0</v>
      </c>
      <c r="AA258" s="26" t="s">
        <v>41</v>
      </c>
      <c r="AB258" s="26" t="s">
        <v>41</v>
      </c>
      <c r="AC258" s="27" t="n">
        <v>252</v>
      </c>
      <c r="AD258" s="27" t="n">
        <v>402</v>
      </c>
      <c r="AE258" s="27" t="n">
        <v>124</v>
      </c>
      <c r="AF258" s="26" t="n">
        <f aca="false">AC258+AD258+AE258</f>
        <v>778</v>
      </c>
      <c r="AG258" s="25" t="n">
        <f aca="false">AF258/3</f>
        <v>259.333333333333</v>
      </c>
    </row>
    <row r="259" s="19" customFormat="true" ht="12.75" hidden="false" customHeight="false" outlineLevel="0" collapsed="false">
      <c r="A259" s="20" t="s">
        <v>278</v>
      </c>
      <c r="B259" s="21" t="str">
        <f aca="false">IF(OR(A259="North East",A259="North West"),"Yes","No")</f>
        <v>Yes</v>
      </c>
      <c r="C259" s="28" t="s">
        <v>39</v>
      </c>
      <c r="D259" s="23" t="n">
        <v>229</v>
      </c>
      <c r="E259" s="20" t="s">
        <v>307</v>
      </c>
      <c r="F259" s="24"/>
      <c r="G259" s="24"/>
      <c r="H259" s="24"/>
      <c r="I259" s="24"/>
      <c r="J259" s="24" t="n">
        <v>0</v>
      </c>
      <c r="K259" s="25" t="n">
        <v>74</v>
      </c>
      <c r="L259" s="25"/>
      <c r="M259" s="26" t="n">
        <v>2</v>
      </c>
      <c r="N259" s="26"/>
      <c r="O259" s="27"/>
      <c r="P259" s="26" t="n">
        <f aca="false">N259+O259</f>
        <v>0</v>
      </c>
      <c r="Q259" s="25" t="n">
        <f aca="false">P259/3/25</f>
        <v>0</v>
      </c>
      <c r="R259" s="25"/>
      <c r="S259" s="26" t="s">
        <v>41</v>
      </c>
      <c r="T259" s="26" t="s">
        <v>41</v>
      </c>
      <c r="U259" s="26" t="s">
        <v>41</v>
      </c>
      <c r="V259" s="26" t="s">
        <v>41</v>
      </c>
      <c r="W259" s="26" t="s">
        <v>41</v>
      </c>
      <c r="X259" s="26" t="s">
        <v>41</v>
      </c>
      <c r="Y259" s="27"/>
      <c r="Z259" s="25" t="n">
        <f aca="false">Y259/3</f>
        <v>0</v>
      </c>
      <c r="AA259" s="26" t="s">
        <v>41</v>
      </c>
      <c r="AB259" s="26" t="s">
        <v>41</v>
      </c>
      <c r="AC259" s="27"/>
      <c r="AD259" s="27"/>
      <c r="AE259" s="27"/>
      <c r="AF259" s="26" t="n">
        <f aca="false">AC259+AD259+AE259</f>
        <v>0</v>
      </c>
      <c r="AG259" s="25" t="n">
        <f aca="false">AF259/3</f>
        <v>0</v>
      </c>
    </row>
    <row r="260" s="19" customFormat="true" ht="12.75" hidden="false" customHeight="false" outlineLevel="0" collapsed="false">
      <c r="A260" s="20" t="s">
        <v>308</v>
      </c>
      <c r="B260" s="21" t="str">
        <f aca="false">IF(OR(A260="North East",A260="North West"),"Yes","No")</f>
        <v>Yes</v>
      </c>
      <c r="C260" s="28" t="s">
        <v>39</v>
      </c>
      <c r="D260" s="23" t="n">
        <v>258</v>
      </c>
      <c r="E260" s="20" t="s">
        <v>309</v>
      </c>
      <c r="F260" s="24"/>
      <c r="G260" s="24"/>
      <c r="H260" s="24"/>
      <c r="I260" s="24"/>
      <c r="J260" s="24" t="n">
        <v>0</v>
      </c>
      <c r="K260" s="25" t="n">
        <v>74</v>
      </c>
      <c r="L260" s="25"/>
      <c r="M260" s="26" t="n">
        <v>1</v>
      </c>
      <c r="N260" s="26"/>
      <c r="O260" s="27" t="n">
        <v>27462</v>
      </c>
      <c r="P260" s="26" t="n">
        <f aca="false">N260+O260</f>
        <v>27462</v>
      </c>
      <c r="Q260" s="25" t="n">
        <f aca="false">P260/3/25</f>
        <v>366.16</v>
      </c>
      <c r="R260" s="25"/>
      <c r="S260" s="26" t="s">
        <v>41</v>
      </c>
      <c r="T260" s="26" t="s">
        <v>41</v>
      </c>
      <c r="U260" s="26" t="s">
        <v>41</v>
      </c>
      <c r="V260" s="26" t="s">
        <v>41</v>
      </c>
      <c r="W260" s="26" t="s">
        <v>41</v>
      </c>
      <c r="X260" s="26" t="s">
        <v>41</v>
      </c>
      <c r="Y260" s="27" t="n">
        <v>6</v>
      </c>
      <c r="Z260" s="25" t="n">
        <f aca="false">Y260/3</f>
        <v>2</v>
      </c>
      <c r="AA260" s="26" t="s">
        <v>41</v>
      </c>
      <c r="AB260" s="26" t="s">
        <v>41</v>
      </c>
      <c r="AC260" s="27" t="n">
        <v>26</v>
      </c>
      <c r="AD260" s="27" t="n">
        <v>0</v>
      </c>
      <c r="AE260" s="27" t="n">
        <v>0</v>
      </c>
      <c r="AF260" s="26" t="n">
        <f aca="false">AC260+AD260+AE260</f>
        <v>26</v>
      </c>
      <c r="AG260" s="25" t="n">
        <f aca="false">AF260/3</f>
        <v>8.66666666666667</v>
      </c>
    </row>
    <row r="261" s="19" customFormat="true" ht="25.5" hidden="false" customHeight="false" outlineLevel="0" collapsed="false">
      <c r="A261" s="20" t="s">
        <v>308</v>
      </c>
      <c r="B261" s="21" t="str">
        <f aca="false">IF(OR(A261="North East",A261="North West"),"Yes","No")</f>
        <v>Yes</v>
      </c>
      <c r="C261" s="28" t="s">
        <v>39</v>
      </c>
      <c r="D261" s="23" t="n">
        <v>259</v>
      </c>
      <c r="E261" s="20" t="s">
        <v>310</v>
      </c>
      <c r="F261" s="24"/>
      <c r="G261" s="24"/>
      <c r="H261" s="24"/>
      <c r="I261" s="24"/>
      <c r="J261" s="24" t="n">
        <v>0</v>
      </c>
      <c r="K261" s="25" t="n">
        <v>74</v>
      </c>
      <c r="L261" s="25"/>
      <c r="M261" s="26" t="n">
        <v>1</v>
      </c>
      <c r="N261" s="26"/>
      <c r="O261" s="27" t="n">
        <v>18816</v>
      </c>
      <c r="P261" s="26" t="n">
        <f aca="false">N261+O261</f>
        <v>18816</v>
      </c>
      <c r="Q261" s="25" t="n">
        <f aca="false">P261/3/25</f>
        <v>250.88</v>
      </c>
      <c r="R261" s="25"/>
      <c r="S261" s="26" t="s">
        <v>41</v>
      </c>
      <c r="T261" s="26" t="s">
        <v>41</v>
      </c>
      <c r="U261" s="26" t="s">
        <v>41</v>
      </c>
      <c r="V261" s="26" t="s">
        <v>41</v>
      </c>
      <c r="W261" s="26" t="s">
        <v>41</v>
      </c>
      <c r="X261" s="26" t="s">
        <v>41</v>
      </c>
      <c r="Y261" s="27" t="n">
        <v>2</v>
      </c>
      <c r="Z261" s="25" t="n">
        <f aca="false">Y261/3</f>
        <v>0.666666666666667</v>
      </c>
      <c r="AA261" s="26" t="s">
        <v>41</v>
      </c>
      <c r="AB261" s="26" t="s">
        <v>41</v>
      </c>
      <c r="AC261" s="27" t="n">
        <v>41</v>
      </c>
      <c r="AD261" s="27" t="n">
        <v>0</v>
      </c>
      <c r="AE261" s="27" t="n">
        <v>0</v>
      </c>
      <c r="AF261" s="26" t="n">
        <f aca="false">AC261+AD261+AE261</f>
        <v>41</v>
      </c>
      <c r="AG261" s="25" t="n">
        <f aca="false">AF261/3</f>
        <v>13.6666666666667</v>
      </c>
    </row>
    <row r="262" s="19" customFormat="true" ht="12.75" hidden="false" customHeight="false" outlineLevel="0" collapsed="false">
      <c r="A262" s="20" t="s">
        <v>308</v>
      </c>
      <c r="B262" s="21" t="str">
        <f aca="false">IF(OR(A262="North East",A262="North West"),"Yes","No")</f>
        <v>Yes</v>
      </c>
      <c r="C262" s="28" t="s">
        <v>52</v>
      </c>
      <c r="D262" s="23" t="n">
        <v>263</v>
      </c>
      <c r="E262" s="20" t="s">
        <v>311</v>
      </c>
      <c r="F262" s="24" t="n">
        <v>23549</v>
      </c>
      <c r="G262" s="24" t="n">
        <v>2</v>
      </c>
      <c r="H262" s="24" t="n">
        <v>5</v>
      </c>
      <c r="I262" s="24"/>
      <c r="J262" s="24" t="n">
        <v>0</v>
      </c>
      <c r="K262" s="25" t="n">
        <v>74</v>
      </c>
      <c r="L262" s="25"/>
      <c r="M262" s="26" t="n">
        <v>2</v>
      </c>
      <c r="N262" s="26"/>
      <c r="O262" s="27" t="n">
        <v>11960</v>
      </c>
      <c r="P262" s="26" t="n">
        <f aca="false">N262+O262</f>
        <v>11960</v>
      </c>
      <c r="Q262" s="25" t="n">
        <f aca="false">P262/3/25</f>
        <v>159.466666666667</v>
      </c>
      <c r="R262" s="25" t="n">
        <f aca="false">(P262/3)*(10000/F262)</f>
        <v>1692.92397412487</v>
      </c>
      <c r="S262" s="26" t="s">
        <v>41</v>
      </c>
      <c r="T262" s="26" t="s">
        <v>41</v>
      </c>
      <c r="U262" s="26" t="s">
        <v>41</v>
      </c>
      <c r="V262" s="26" t="s">
        <v>41</v>
      </c>
      <c r="W262" s="26" t="s">
        <v>41</v>
      </c>
      <c r="X262" s="26" t="s">
        <v>41</v>
      </c>
      <c r="Y262" s="27" t="n">
        <v>11</v>
      </c>
      <c r="Z262" s="25" t="n">
        <f aca="false">Y262/3</f>
        <v>3.66666666666667</v>
      </c>
      <c r="AA262" s="26" t="s">
        <v>41</v>
      </c>
      <c r="AB262" s="26" t="s">
        <v>41</v>
      </c>
      <c r="AC262" s="27" t="n">
        <v>22</v>
      </c>
      <c r="AD262" s="27" t="n">
        <v>0</v>
      </c>
      <c r="AE262" s="27" t="n">
        <v>65</v>
      </c>
      <c r="AF262" s="26" t="n">
        <f aca="false">AC262+AD262+AE262</f>
        <v>87</v>
      </c>
      <c r="AG262" s="25" t="n">
        <f aca="false">AF262/3</f>
        <v>29</v>
      </c>
    </row>
    <row r="263" s="19" customFormat="true" ht="12.75" hidden="false" customHeight="false" outlineLevel="0" collapsed="false">
      <c r="A263" s="20" t="s">
        <v>308</v>
      </c>
      <c r="B263" s="21" t="str">
        <f aca="false">IF(OR(A263="North East",A263="North West"),"Yes","No")</f>
        <v>Yes</v>
      </c>
      <c r="C263" s="28" t="s">
        <v>52</v>
      </c>
      <c r="D263" s="23" t="n">
        <v>264</v>
      </c>
      <c r="E263" s="20" t="s">
        <v>312</v>
      </c>
      <c r="F263" s="24" t="n">
        <v>27275</v>
      </c>
      <c r="G263" s="24" t="n">
        <v>2</v>
      </c>
      <c r="H263" s="24" t="n">
        <v>4</v>
      </c>
      <c r="I263" s="24" t="n">
        <v>2</v>
      </c>
      <c r="J263" s="24" t="n">
        <v>0</v>
      </c>
      <c r="K263" s="25" t="n">
        <v>74</v>
      </c>
      <c r="L263" s="25"/>
      <c r="M263" s="26" t="n">
        <v>2</v>
      </c>
      <c r="N263" s="26"/>
      <c r="O263" s="27" t="n">
        <v>11544</v>
      </c>
      <c r="P263" s="26" t="n">
        <f aca="false">N263+O263</f>
        <v>11544</v>
      </c>
      <c r="Q263" s="25" t="n">
        <f aca="false">P263/3/25</f>
        <v>153.92</v>
      </c>
      <c r="R263" s="25" t="n">
        <f aca="false">(P263/3)*(10000/F263)</f>
        <v>1410.81576535289</v>
      </c>
      <c r="S263" s="26" t="s">
        <v>41</v>
      </c>
      <c r="T263" s="26" t="s">
        <v>41</v>
      </c>
      <c r="U263" s="26" t="s">
        <v>41</v>
      </c>
      <c r="V263" s="26" t="s">
        <v>41</v>
      </c>
      <c r="W263" s="26" t="s">
        <v>41</v>
      </c>
      <c r="X263" s="26" t="s">
        <v>41</v>
      </c>
      <c r="Y263" s="27" t="n">
        <v>7</v>
      </c>
      <c r="Z263" s="25" t="n">
        <f aca="false">Y263/3</f>
        <v>2.33333333333333</v>
      </c>
      <c r="AA263" s="26" t="s">
        <v>41</v>
      </c>
      <c r="AB263" s="26" t="s">
        <v>41</v>
      </c>
      <c r="AC263" s="27" t="n">
        <v>1</v>
      </c>
      <c r="AD263" s="27" t="n">
        <v>0</v>
      </c>
      <c r="AE263" s="27" t="n">
        <v>77</v>
      </c>
      <c r="AF263" s="26" t="n">
        <f aca="false">AC263+AD263+AE263</f>
        <v>78</v>
      </c>
      <c r="AG263" s="25" t="n">
        <f aca="false">AF263/3</f>
        <v>26</v>
      </c>
    </row>
    <row r="264" s="19" customFormat="true" ht="12.75" hidden="false" customHeight="false" outlineLevel="0" collapsed="false">
      <c r="A264" s="20" t="s">
        <v>308</v>
      </c>
      <c r="B264" s="21" t="str">
        <f aca="false">IF(OR(A264="North East",A264="North West"),"Yes","No")</f>
        <v>Yes</v>
      </c>
      <c r="C264" s="28" t="s">
        <v>52</v>
      </c>
      <c r="D264" s="23" t="n">
        <v>265</v>
      </c>
      <c r="E264" s="20" t="s">
        <v>313</v>
      </c>
      <c r="F264" s="24" t="n">
        <v>11400</v>
      </c>
      <c r="G264" s="24" t="n">
        <v>3</v>
      </c>
      <c r="H264" s="24" t="n">
        <v>4</v>
      </c>
      <c r="I264" s="24" t="n">
        <v>2</v>
      </c>
      <c r="J264" s="24" t="n">
        <v>0</v>
      </c>
      <c r="K264" s="25" t="n">
        <v>74</v>
      </c>
      <c r="L264" s="25"/>
      <c r="M264" s="26" t="n">
        <v>2</v>
      </c>
      <c r="N264" s="26"/>
      <c r="O264" s="27" t="n">
        <v>6791</v>
      </c>
      <c r="P264" s="26" t="n">
        <f aca="false">N264+O264</f>
        <v>6791</v>
      </c>
      <c r="Q264" s="25" t="n">
        <f aca="false">P264/3/25</f>
        <v>90.5466666666667</v>
      </c>
      <c r="R264" s="25" t="n">
        <f aca="false">(P264/3)*(10000/F264)</f>
        <v>1985.67251461988</v>
      </c>
      <c r="S264" s="26" t="s">
        <v>41</v>
      </c>
      <c r="T264" s="26" t="s">
        <v>41</v>
      </c>
      <c r="U264" s="26" t="s">
        <v>41</v>
      </c>
      <c r="V264" s="26" t="s">
        <v>41</v>
      </c>
      <c r="W264" s="26" t="s">
        <v>41</v>
      </c>
      <c r="X264" s="26" t="s">
        <v>41</v>
      </c>
      <c r="Y264" s="27" t="n">
        <v>0</v>
      </c>
      <c r="Z264" s="25" t="n">
        <f aca="false">Y264/3</f>
        <v>0</v>
      </c>
      <c r="AA264" s="26" t="s">
        <v>41</v>
      </c>
      <c r="AB264" s="26" t="s">
        <v>41</v>
      </c>
      <c r="AC264" s="27" t="n">
        <v>51</v>
      </c>
      <c r="AD264" s="27" t="n">
        <v>0</v>
      </c>
      <c r="AE264" s="27" t="n">
        <v>0</v>
      </c>
      <c r="AF264" s="26" t="n">
        <f aca="false">AC264+AD264+AE264</f>
        <v>51</v>
      </c>
      <c r="AG264" s="25" t="n">
        <f aca="false">AF264/3</f>
        <v>17</v>
      </c>
    </row>
    <row r="265" s="19" customFormat="true" ht="12.75" hidden="false" customHeight="false" outlineLevel="0" collapsed="false">
      <c r="A265" s="20" t="s">
        <v>308</v>
      </c>
      <c r="B265" s="21" t="str">
        <f aca="false">IF(OR(A265="North East",A265="North West"),"Yes","No")</f>
        <v>Yes</v>
      </c>
      <c r="C265" s="28" t="s">
        <v>52</v>
      </c>
      <c r="D265" s="23" t="n">
        <v>266</v>
      </c>
      <c r="E265" s="20" t="s">
        <v>314</v>
      </c>
      <c r="F265" s="24" t="n">
        <v>19389</v>
      </c>
      <c r="G265" s="24" t="n">
        <v>3</v>
      </c>
      <c r="H265" s="24" t="n">
        <v>2</v>
      </c>
      <c r="I265" s="24" t="n">
        <v>2</v>
      </c>
      <c r="J265" s="24" t="n">
        <v>0</v>
      </c>
      <c r="K265" s="25" t="n">
        <v>74</v>
      </c>
      <c r="L265" s="25"/>
      <c r="M265" s="26" t="n">
        <v>2</v>
      </c>
      <c r="N265" s="26"/>
      <c r="O265" s="27" t="n">
        <v>10664</v>
      </c>
      <c r="P265" s="26" t="n">
        <f aca="false">N265+O265</f>
        <v>10664</v>
      </c>
      <c r="Q265" s="25" t="n">
        <f aca="false">P265/3/25</f>
        <v>142.186666666667</v>
      </c>
      <c r="R265" s="25" t="n">
        <f aca="false">(P265/3)*(10000/F265)</f>
        <v>1833.34192927261</v>
      </c>
      <c r="S265" s="26" t="s">
        <v>41</v>
      </c>
      <c r="T265" s="26" t="s">
        <v>41</v>
      </c>
      <c r="U265" s="26" t="s">
        <v>41</v>
      </c>
      <c r="V265" s="26" t="s">
        <v>41</v>
      </c>
      <c r="W265" s="26" t="s">
        <v>41</v>
      </c>
      <c r="X265" s="26" t="s">
        <v>41</v>
      </c>
      <c r="Y265" s="27" t="n">
        <v>15</v>
      </c>
      <c r="Z265" s="25" t="n">
        <f aca="false">Y265/3</f>
        <v>5</v>
      </c>
      <c r="AA265" s="26" t="s">
        <v>41</v>
      </c>
      <c r="AB265" s="26" t="s">
        <v>41</v>
      </c>
      <c r="AC265" s="27" t="n">
        <v>436</v>
      </c>
      <c r="AD265" s="27" t="n">
        <v>0</v>
      </c>
      <c r="AE265" s="27" t="n">
        <v>86</v>
      </c>
      <c r="AF265" s="26" t="n">
        <f aca="false">AC265+AD265+AE265</f>
        <v>522</v>
      </c>
      <c r="AG265" s="25" t="n">
        <f aca="false">AF265/3</f>
        <v>174</v>
      </c>
    </row>
    <row r="266" s="19" customFormat="true" ht="12.75" hidden="false" customHeight="false" outlineLevel="0" collapsed="false">
      <c r="A266" s="20" t="s">
        <v>308</v>
      </c>
      <c r="B266" s="21" t="str">
        <f aca="false">IF(OR(A266="North East",A266="North West"),"Yes","No")</f>
        <v>Yes</v>
      </c>
      <c r="C266" s="28" t="s">
        <v>52</v>
      </c>
      <c r="D266" s="23" t="n">
        <v>267</v>
      </c>
      <c r="E266" s="20" t="s">
        <v>315</v>
      </c>
      <c r="F266" s="24" t="n">
        <v>13758</v>
      </c>
      <c r="G266" s="24" t="n">
        <v>1</v>
      </c>
      <c r="H266" s="24" t="n">
        <v>3</v>
      </c>
      <c r="I266" s="24"/>
      <c r="J266" s="24" t="n">
        <v>0</v>
      </c>
      <c r="K266" s="25" t="n">
        <v>74</v>
      </c>
      <c r="L266" s="25"/>
      <c r="M266" s="26" t="n">
        <v>2</v>
      </c>
      <c r="N266" s="26"/>
      <c r="O266" s="27" t="n">
        <v>9301</v>
      </c>
      <c r="P266" s="26" t="n">
        <f aca="false">N266+O266</f>
        <v>9301</v>
      </c>
      <c r="Q266" s="25" t="n">
        <f aca="false">P266/3/25</f>
        <v>124.013333333333</v>
      </c>
      <c r="R266" s="25" t="n">
        <f aca="false">(P266/3)*(10000/F266)</f>
        <v>2253.47676503368</v>
      </c>
      <c r="S266" s="26" t="s">
        <v>41</v>
      </c>
      <c r="T266" s="26" t="s">
        <v>41</v>
      </c>
      <c r="U266" s="26" t="s">
        <v>41</v>
      </c>
      <c r="V266" s="26" t="s">
        <v>41</v>
      </c>
      <c r="W266" s="26" t="s">
        <v>41</v>
      </c>
      <c r="X266" s="26" t="s">
        <v>41</v>
      </c>
      <c r="Y266" s="27" t="n">
        <v>5</v>
      </c>
      <c r="Z266" s="25" t="n">
        <f aca="false">Y266/3</f>
        <v>1.66666666666667</v>
      </c>
      <c r="AA266" s="26" t="s">
        <v>41</v>
      </c>
      <c r="AB266" s="26" t="s">
        <v>41</v>
      </c>
      <c r="AC266" s="27" t="n">
        <v>12</v>
      </c>
      <c r="AD266" s="27" t="n">
        <v>0</v>
      </c>
      <c r="AE266" s="27" t="n">
        <v>9</v>
      </c>
      <c r="AF266" s="26" t="n">
        <f aca="false">AC266+AD266+AE266</f>
        <v>21</v>
      </c>
      <c r="AG266" s="25" t="n">
        <f aca="false">AF266/3</f>
        <v>7</v>
      </c>
    </row>
    <row r="267" s="19" customFormat="true" ht="12.75" hidden="false" customHeight="false" outlineLevel="0" collapsed="false">
      <c r="A267" s="20" t="s">
        <v>308</v>
      </c>
      <c r="B267" s="21" t="str">
        <f aca="false">IF(OR(A267="North East",A267="North West"),"Yes","No")</f>
        <v>Yes</v>
      </c>
      <c r="C267" s="28" t="s">
        <v>52</v>
      </c>
      <c r="D267" s="23" t="n">
        <v>268</v>
      </c>
      <c r="E267" s="20" t="s">
        <v>316</v>
      </c>
      <c r="F267" s="24" t="n">
        <v>50725</v>
      </c>
      <c r="G267" s="24" t="n">
        <v>1</v>
      </c>
      <c r="H267" s="24" t="n">
        <v>5</v>
      </c>
      <c r="I267" s="24" t="n">
        <v>3</v>
      </c>
      <c r="J267" s="24" t="n">
        <v>0</v>
      </c>
      <c r="K267" s="25" t="n">
        <v>74</v>
      </c>
      <c r="L267" s="25"/>
      <c r="M267" s="26" t="n">
        <v>2</v>
      </c>
      <c r="N267" s="26"/>
      <c r="O267" s="27" t="n">
        <v>18277</v>
      </c>
      <c r="P267" s="26" t="n">
        <f aca="false">N267+O267</f>
        <v>18277</v>
      </c>
      <c r="Q267" s="25" t="n">
        <f aca="false">P267/3/25</f>
        <v>243.693333333333</v>
      </c>
      <c r="R267" s="25" t="n">
        <f aca="false">(P267/3)*(10000/F267)</f>
        <v>1201.05142106128</v>
      </c>
      <c r="S267" s="26" t="s">
        <v>41</v>
      </c>
      <c r="T267" s="26" t="s">
        <v>41</v>
      </c>
      <c r="U267" s="26" t="s">
        <v>41</v>
      </c>
      <c r="V267" s="26" t="s">
        <v>41</v>
      </c>
      <c r="W267" s="26" t="s">
        <v>41</v>
      </c>
      <c r="X267" s="26" t="s">
        <v>41</v>
      </c>
      <c r="Y267" s="27" t="n">
        <v>15</v>
      </c>
      <c r="Z267" s="25" t="n">
        <f aca="false">Y267/3</f>
        <v>5</v>
      </c>
      <c r="AA267" s="26" t="s">
        <v>41</v>
      </c>
      <c r="AB267" s="26" t="s">
        <v>41</v>
      </c>
      <c r="AC267" s="27" t="n">
        <v>116</v>
      </c>
      <c r="AD267" s="27" t="n">
        <v>0</v>
      </c>
      <c r="AE267" s="27" t="n">
        <v>0</v>
      </c>
      <c r="AF267" s="26" t="n">
        <f aca="false">AC267+AD267+AE267</f>
        <v>116</v>
      </c>
      <c r="AG267" s="25" t="n">
        <f aca="false">AF267/3</f>
        <v>38.6666666666667</v>
      </c>
    </row>
    <row r="268" s="19" customFormat="true" ht="12.75" hidden="false" customHeight="false" outlineLevel="0" collapsed="false">
      <c r="A268" s="20" t="s">
        <v>308</v>
      </c>
      <c r="B268" s="21" t="str">
        <f aca="false">IF(OR(A268="North East",A268="North West"),"Yes","No")</f>
        <v>Yes</v>
      </c>
      <c r="C268" s="28" t="s">
        <v>52</v>
      </c>
      <c r="D268" s="23" t="n">
        <v>269</v>
      </c>
      <c r="E268" s="20" t="s">
        <v>317</v>
      </c>
      <c r="F268" s="24" t="n">
        <v>39833</v>
      </c>
      <c r="G268" s="24" t="n">
        <v>2</v>
      </c>
      <c r="H268" s="24" t="n">
        <v>6</v>
      </c>
      <c r="I268" s="24" t="n">
        <v>2</v>
      </c>
      <c r="J268" s="24" t="n">
        <v>0</v>
      </c>
      <c r="K268" s="25" t="n">
        <v>74</v>
      </c>
      <c r="L268" s="25"/>
      <c r="M268" s="26" t="n">
        <v>2</v>
      </c>
      <c r="N268" s="26"/>
      <c r="O268" s="27" t="n">
        <v>17114</v>
      </c>
      <c r="P268" s="26" t="n">
        <f aca="false">N268+O268</f>
        <v>17114</v>
      </c>
      <c r="Q268" s="25" t="n">
        <f aca="false">P268/3/25</f>
        <v>228.186666666667</v>
      </c>
      <c r="R268" s="25" t="n">
        <f aca="false">(P268/3)*(10000/F268)</f>
        <v>1432.1458756977</v>
      </c>
      <c r="S268" s="26" t="s">
        <v>41</v>
      </c>
      <c r="T268" s="26" t="s">
        <v>41</v>
      </c>
      <c r="U268" s="26" t="s">
        <v>41</v>
      </c>
      <c r="V268" s="26" t="s">
        <v>41</v>
      </c>
      <c r="W268" s="26" t="s">
        <v>41</v>
      </c>
      <c r="X268" s="26" t="s">
        <v>41</v>
      </c>
      <c r="Y268" s="27" t="n">
        <v>2</v>
      </c>
      <c r="Z268" s="25" t="n">
        <f aca="false">Y268/3</f>
        <v>0.666666666666667</v>
      </c>
      <c r="AA268" s="26" t="s">
        <v>41</v>
      </c>
      <c r="AB268" s="26" t="s">
        <v>41</v>
      </c>
      <c r="AC268" s="27" t="n">
        <v>438</v>
      </c>
      <c r="AD268" s="27" t="n">
        <v>0</v>
      </c>
      <c r="AE268" s="27" t="n">
        <v>0</v>
      </c>
      <c r="AF268" s="26" t="n">
        <f aca="false">AC268+AD268+AE268</f>
        <v>438</v>
      </c>
      <c r="AG268" s="25" t="n">
        <f aca="false">AF268/3</f>
        <v>146</v>
      </c>
    </row>
    <row r="269" s="19" customFormat="true" ht="12.75" hidden="false" customHeight="false" outlineLevel="0" collapsed="false">
      <c r="A269" s="20" t="s">
        <v>308</v>
      </c>
      <c r="B269" s="21" t="str">
        <f aca="false">IF(OR(A269="North East",A269="North West"),"Yes","No")</f>
        <v>Yes</v>
      </c>
      <c r="C269" s="28" t="s">
        <v>52</v>
      </c>
      <c r="D269" s="23" t="n">
        <v>270</v>
      </c>
      <c r="E269" s="20" t="s">
        <v>318</v>
      </c>
      <c r="F269" s="24" t="n">
        <v>14628</v>
      </c>
      <c r="G269" s="24" t="n">
        <v>3</v>
      </c>
      <c r="H269" s="24" t="n">
        <v>2</v>
      </c>
      <c r="I269" s="24" t="n">
        <v>1</v>
      </c>
      <c r="J269" s="24" t="n">
        <v>0</v>
      </c>
      <c r="K269" s="25" t="n">
        <v>74</v>
      </c>
      <c r="L269" s="25"/>
      <c r="M269" s="26" t="n">
        <v>2</v>
      </c>
      <c r="N269" s="26"/>
      <c r="O269" s="27" t="n">
        <v>5735</v>
      </c>
      <c r="P269" s="26" t="n">
        <f aca="false">N269+O269</f>
        <v>5735</v>
      </c>
      <c r="Q269" s="25" t="n">
        <f aca="false">P269/3/25</f>
        <v>76.4666666666667</v>
      </c>
      <c r="R269" s="25" t="n">
        <f aca="false">(P269/3)*(10000/F269)</f>
        <v>1306.85443441801</v>
      </c>
      <c r="S269" s="26" t="s">
        <v>41</v>
      </c>
      <c r="T269" s="26" t="s">
        <v>41</v>
      </c>
      <c r="U269" s="26" t="s">
        <v>41</v>
      </c>
      <c r="V269" s="26" t="s">
        <v>41</v>
      </c>
      <c r="W269" s="26" t="s">
        <v>41</v>
      </c>
      <c r="X269" s="26" t="s">
        <v>41</v>
      </c>
      <c r="Y269" s="27" t="n">
        <v>1</v>
      </c>
      <c r="Z269" s="25" t="n">
        <f aca="false">Y269/3</f>
        <v>0.333333333333333</v>
      </c>
      <c r="AA269" s="26" t="s">
        <v>41</v>
      </c>
      <c r="AB269" s="26" t="s">
        <v>41</v>
      </c>
      <c r="AC269" s="27" t="n">
        <v>0</v>
      </c>
      <c r="AD269" s="27" t="n">
        <v>0</v>
      </c>
      <c r="AE269" s="27" t="n">
        <v>0</v>
      </c>
      <c r="AF269" s="26" t="n">
        <f aca="false">AC269+AD269+AE269</f>
        <v>0</v>
      </c>
      <c r="AG269" s="25" t="n">
        <f aca="false">AF269/3</f>
        <v>0</v>
      </c>
    </row>
    <row r="270" s="19" customFormat="true" ht="12.75" hidden="false" customHeight="false" outlineLevel="0" collapsed="false">
      <c r="A270" s="20" t="s">
        <v>308</v>
      </c>
      <c r="B270" s="21" t="str">
        <f aca="false">IF(OR(A270="North East",A270="North West"),"Yes","No")</f>
        <v>Yes</v>
      </c>
      <c r="C270" s="28" t="s">
        <v>52</v>
      </c>
      <c r="D270" s="23" t="n">
        <v>271</v>
      </c>
      <c r="E270" s="20" t="s">
        <v>319</v>
      </c>
      <c r="F270" s="24" t="n">
        <v>50186</v>
      </c>
      <c r="G270" s="24" t="n">
        <v>1</v>
      </c>
      <c r="H270" s="24" t="n">
        <v>3</v>
      </c>
      <c r="I270" s="24" t="n">
        <v>3</v>
      </c>
      <c r="J270" s="24" t="n">
        <v>0</v>
      </c>
      <c r="K270" s="25" t="n">
        <v>74</v>
      </c>
      <c r="L270" s="25"/>
      <c r="M270" s="26" t="n">
        <v>2</v>
      </c>
      <c r="N270" s="26"/>
      <c r="O270" s="27" t="n">
        <v>24400</v>
      </c>
      <c r="P270" s="26" t="n">
        <f aca="false">N270+O270</f>
        <v>24400</v>
      </c>
      <c r="Q270" s="25" t="n">
        <f aca="false">P270/3/25</f>
        <v>325.333333333333</v>
      </c>
      <c r="R270" s="25" t="n">
        <f aca="false">(P270/3)*(10000/F270)</f>
        <v>1620.63789370209</v>
      </c>
      <c r="S270" s="26" t="s">
        <v>41</v>
      </c>
      <c r="T270" s="26" t="s">
        <v>41</v>
      </c>
      <c r="U270" s="26" t="s">
        <v>41</v>
      </c>
      <c r="V270" s="26" t="s">
        <v>41</v>
      </c>
      <c r="W270" s="26" t="s">
        <v>41</v>
      </c>
      <c r="X270" s="26" t="s">
        <v>41</v>
      </c>
      <c r="Y270" s="27" t="n">
        <v>6</v>
      </c>
      <c r="Z270" s="25" t="n">
        <f aca="false">Y270/3</f>
        <v>2</v>
      </c>
      <c r="AA270" s="26" t="s">
        <v>41</v>
      </c>
      <c r="AB270" s="26" t="s">
        <v>41</v>
      </c>
      <c r="AC270" s="27" t="n">
        <v>0</v>
      </c>
      <c r="AD270" s="27" t="n">
        <v>0</v>
      </c>
      <c r="AE270" s="27" t="n">
        <v>0</v>
      </c>
      <c r="AF270" s="26" t="n">
        <f aca="false">AC270+AD270+AE270</f>
        <v>0</v>
      </c>
      <c r="AG270" s="25" t="n">
        <f aca="false">AF270/3</f>
        <v>0</v>
      </c>
    </row>
    <row r="271" s="19" customFormat="true" ht="12.75" hidden="false" customHeight="false" outlineLevel="0" collapsed="false">
      <c r="A271" s="20" t="s">
        <v>308</v>
      </c>
      <c r="B271" s="21" t="str">
        <f aca="false">IF(OR(A271="North East",A271="North West"),"Yes","No")</f>
        <v>Yes</v>
      </c>
      <c r="C271" s="28" t="s">
        <v>52</v>
      </c>
      <c r="D271" s="23" t="n">
        <v>272</v>
      </c>
      <c r="E271" s="20" t="s">
        <v>320</v>
      </c>
      <c r="F271" s="24" t="n">
        <v>8035</v>
      </c>
      <c r="G271" s="24" t="n">
        <v>1</v>
      </c>
      <c r="H271" s="24" t="n">
        <v>2</v>
      </c>
      <c r="I271" s="24"/>
      <c r="J271" s="24" t="n">
        <v>0</v>
      </c>
      <c r="K271" s="25" t="n">
        <v>74</v>
      </c>
      <c r="L271" s="25"/>
      <c r="M271" s="26" t="n">
        <v>2</v>
      </c>
      <c r="N271" s="26"/>
      <c r="O271" s="27" t="n">
        <v>7164</v>
      </c>
      <c r="P271" s="26" t="n">
        <f aca="false">N271+O271</f>
        <v>7164</v>
      </c>
      <c r="Q271" s="25" t="n">
        <f aca="false">P271/3/25</f>
        <v>95.52</v>
      </c>
      <c r="R271" s="25" t="n">
        <f aca="false">(P271/3)*(10000/F271)</f>
        <v>2971.99751088986</v>
      </c>
      <c r="S271" s="26" t="s">
        <v>41</v>
      </c>
      <c r="T271" s="26" t="s">
        <v>41</v>
      </c>
      <c r="U271" s="26" t="s">
        <v>41</v>
      </c>
      <c r="V271" s="26" t="s">
        <v>41</v>
      </c>
      <c r="W271" s="26" t="s">
        <v>41</v>
      </c>
      <c r="X271" s="26" t="s">
        <v>41</v>
      </c>
      <c r="Y271" s="27" t="n">
        <v>0</v>
      </c>
      <c r="Z271" s="25" t="n">
        <f aca="false">Y271/3</f>
        <v>0</v>
      </c>
      <c r="AA271" s="26" t="s">
        <v>41</v>
      </c>
      <c r="AB271" s="26" t="s">
        <v>41</v>
      </c>
      <c r="AC271" s="27" t="n">
        <v>0</v>
      </c>
      <c r="AD271" s="27" t="n">
        <v>0</v>
      </c>
      <c r="AE271" s="27" t="n">
        <v>0</v>
      </c>
      <c r="AF271" s="26" t="n">
        <f aca="false">AC271+AD271+AE271</f>
        <v>0</v>
      </c>
      <c r="AG271" s="25" t="n">
        <f aca="false">AF271/3</f>
        <v>0</v>
      </c>
    </row>
    <row r="272" s="19" customFormat="true" ht="12.75" hidden="false" customHeight="false" outlineLevel="0" collapsed="false">
      <c r="A272" s="20" t="s">
        <v>308</v>
      </c>
      <c r="B272" s="21" t="str">
        <f aca="false">IF(OR(A272="North East",A272="North West"),"Yes","No")</f>
        <v>Yes</v>
      </c>
      <c r="C272" s="28" t="s">
        <v>52</v>
      </c>
      <c r="D272" s="23" t="n">
        <v>273</v>
      </c>
      <c r="E272" s="20" t="s">
        <v>321</v>
      </c>
      <c r="F272" s="24" t="n">
        <v>75556</v>
      </c>
      <c r="G272" s="24" t="n">
        <v>2</v>
      </c>
      <c r="H272" s="24" t="n">
        <v>3</v>
      </c>
      <c r="I272" s="24" t="n">
        <v>3</v>
      </c>
      <c r="J272" s="24" t="n">
        <v>0</v>
      </c>
      <c r="K272" s="25" t="n">
        <v>74</v>
      </c>
      <c r="L272" s="25"/>
      <c r="M272" s="26" t="n">
        <v>2</v>
      </c>
      <c r="N272" s="26"/>
      <c r="O272" s="27" t="n">
        <v>11556</v>
      </c>
      <c r="P272" s="26" t="n">
        <f aca="false">N272+O272</f>
        <v>11556</v>
      </c>
      <c r="Q272" s="25" t="n">
        <f aca="false">P272/3/25</f>
        <v>154.08</v>
      </c>
      <c r="R272" s="25" t="n">
        <f aca="false">(P272/3)*(10000/F272)</f>
        <v>509.820530467468</v>
      </c>
      <c r="S272" s="26" t="s">
        <v>41</v>
      </c>
      <c r="T272" s="26" t="s">
        <v>41</v>
      </c>
      <c r="U272" s="26" t="s">
        <v>41</v>
      </c>
      <c r="V272" s="26" t="s">
        <v>41</v>
      </c>
      <c r="W272" s="26" t="s">
        <v>41</v>
      </c>
      <c r="X272" s="26" t="s">
        <v>41</v>
      </c>
      <c r="Y272" s="27" t="n">
        <v>2</v>
      </c>
      <c r="Z272" s="25" t="n">
        <f aca="false">Y272/3</f>
        <v>0.666666666666667</v>
      </c>
      <c r="AA272" s="26" t="s">
        <v>41</v>
      </c>
      <c r="AB272" s="26" t="s">
        <v>41</v>
      </c>
      <c r="AC272" s="27" t="n">
        <v>70</v>
      </c>
      <c r="AD272" s="27" t="n">
        <v>0</v>
      </c>
      <c r="AE272" s="27" t="n">
        <v>35</v>
      </c>
      <c r="AF272" s="26" t="n">
        <f aca="false">AC272+AD272+AE272</f>
        <v>105</v>
      </c>
      <c r="AG272" s="25" t="n">
        <f aca="false">AF272/3</f>
        <v>35</v>
      </c>
    </row>
    <row r="273" s="19" customFormat="true" ht="12.75" hidden="false" customHeight="false" outlineLevel="0" collapsed="false">
      <c r="A273" s="20" t="s">
        <v>308</v>
      </c>
      <c r="B273" s="21" t="str">
        <f aca="false">IF(OR(A273="North East",A273="North West"),"Yes","No")</f>
        <v>Yes</v>
      </c>
      <c r="C273" s="28" t="s">
        <v>52</v>
      </c>
      <c r="D273" s="23" t="n">
        <v>274</v>
      </c>
      <c r="E273" s="20" t="s">
        <v>322</v>
      </c>
      <c r="F273" s="24" t="n">
        <v>49006</v>
      </c>
      <c r="G273" s="24" t="n">
        <v>1</v>
      </c>
      <c r="H273" s="24" t="n">
        <v>4</v>
      </c>
      <c r="I273" s="24" t="n">
        <v>4</v>
      </c>
      <c r="J273" s="24" t="n">
        <v>0</v>
      </c>
      <c r="K273" s="25" t="n">
        <v>74</v>
      </c>
      <c r="L273" s="25"/>
      <c r="M273" s="26" t="n">
        <v>2</v>
      </c>
      <c r="N273" s="26"/>
      <c r="O273" s="27" t="n">
        <v>12134</v>
      </c>
      <c r="P273" s="26" t="n">
        <f aca="false">N273+O273</f>
        <v>12134</v>
      </c>
      <c r="Q273" s="25" t="n">
        <f aca="false">P273/3/25</f>
        <v>161.786666666667</v>
      </c>
      <c r="R273" s="25" t="n">
        <f aca="false">(P273/3)*(10000/F273)</f>
        <v>825.341114693439</v>
      </c>
      <c r="S273" s="26" t="s">
        <v>41</v>
      </c>
      <c r="T273" s="26" t="s">
        <v>41</v>
      </c>
      <c r="U273" s="26" t="s">
        <v>41</v>
      </c>
      <c r="V273" s="26" t="s">
        <v>41</v>
      </c>
      <c r="W273" s="26" t="s">
        <v>41</v>
      </c>
      <c r="X273" s="26" t="s">
        <v>41</v>
      </c>
      <c r="Y273" s="27" t="n">
        <v>15</v>
      </c>
      <c r="Z273" s="25" t="n">
        <f aca="false">Y273/3</f>
        <v>5</v>
      </c>
      <c r="AA273" s="26" t="s">
        <v>41</v>
      </c>
      <c r="AB273" s="26" t="s">
        <v>41</v>
      </c>
      <c r="AC273" s="27" t="n">
        <v>6</v>
      </c>
      <c r="AD273" s="27" t="n">
        <v>0</v>
      </c>
      <c r="AE273" s="27" t="n">
        <v>0</v>
      </c>
      <c r="AF273" s="26" t="n">
        <f aca="false">AC273+AD273+AE273</f>
        <v>6</v>
      </c>
      <c r="AG273" s="25" t="n">
        <f aca="false">AF273/3</f>
        <v>2</v>
      </c>
    </row>
    <row r="274" s="19" customFormat="true" ht="12.75" hidden="false" customHeight="false" outlineLevel="0" collapsed="false">
      <c r="A274" s="20" t="s">
        <v>308</v>
      </c>
      <c r="B274" s="21" t="str">
        <f aca="false">IF(OR(A274="North East",A274="North West"),"Yes","No")</f>
        <v>Yes</v>
      </c>
      <c r="C274" s="28" t="s">
        <v>52</v>
      </c>
      <c r="D274" s="23" t="n">
        <v>275</v>
      </c>
      <c r="E274" s="20" t="s">
        <v>323</v>
      </c>
      <c r="F274" s="24" t="n">
        <v>18026</v>
      </c>
      <c r="G274" s="24" t="n">
        <v>1</v>
      </c>
      <c r="H274" s="24" t="n">
        <v>2</v>
      </c>
      <c r="I274" s="24" t="n">
        <v>3</v>
      </c>
      <c r="J274" s="24" t="n">
        <v>0</v>
      </c>
      <c r="K274" s="25" t="n">
        <v>74</v>
      </c>
      <c r="L274" s="25"/>
      <c r="M274" s="26" t="n">
        <v>2</v>
      </c>
      <c r="N274" s="26"/>
      <c r="O274" s="27" t="n">
        <v>10552</v>
      </c>
      <c r="P274" s="26" t="n">
        <f aca="false">N274+O274</f>
        <v>10552</v>
      </c>
      <c r="Q274" s="25" t="n">
        <f aca="false">P274/3/25</f>
        <v>140.693333333333</v>
      </c>
      <c r="R274" s="25" t="n">
        <f aca="false">(P274/3)*(10000/F274)</f>
        <v>1951.25559377196</v>
      </c>
      <c r="S274" s="26" t="s">
        <v>41</v>
      </c>
      <c r="T274" s="26" t="s">
        <v>41</v>
      </c>
      <c r="U274" s="26" t="s">
        <v>41</v>
      </c>
      <c r="V274" s="26" t="s">
        <v>41</v>
      </c>
      <c r="W274" s="26" t="s">
        <v>41</v>
      </c>
      <c r="X274" s="26" t="s">
        <v>41</v>
      </c>
      <c r="Y274" s="27" t="n">
        <v>0</v>
      </c>
      <c r="Z274" s="25" t="n">
        <f aca="false">Y274/3</f>
        <v>0</v>
      </c>
      <c r="AA274" s="26" t="s">
        <v>41</v>
      </c>
      <c r="AB274" s="26" t="s">
        <v>41</v>
      </c>
      <c r="AC274" s="27" t="n">
        <v>0</v>
      </c>
      <c r="AD274" s="27" t="n">
        <v>0</v>
      </c>
      <c r="AE274" s="27" t="n">
        <v>0</v>
      </c>
      <c r="AF274" s="26" t="n">
        <f aca="false">AC274+AD274+AE274</f>
        <v>0</v>
      </c>
      <c r="AG274" s="25" t="n">
        <f aca="false">AF274/3</f>
        <v>0</v>
      </c>
    </row>
    <row r="275" s="19" customFormat="true" ht="12.75" hidden="false" customHeight="false" outlineLevel="0" collapsed="false">
      <c r="A275" s="20" t="s">
        <v>308</v>
      </c>
      <c r="B275" s="21" t="str">
        <f aca="false">IF(OR(A275="North East",A275="North West"),"Yes","No")</f>
        <v>Yes</v>
      </c>
      <c r="C275" s="28" t="s">
        <v>52</v>
      </c>
      <c r="D275" s="23" t="n">
        <v>276</v>
      </c>
      <c r="E275" s="20" t="s">
        <v>324</v>
      </c>
      <c r="F275" s="24"/>
      <c r="G275" s="24"/>
      <c r="H275" s="24"/>
      <c r="I275" s="24"/>
      <c r="J275" s="24" t="n">
        <v>0</v>
      </c>
      <c r="K275" s="25" t="n">
        <v>74</v>
      </c>
      <c r="L275" s="25"/>
      <c r="M275" s="26" t="n">
        <v>2</v>
      </c>
      <c r="N275" s="26"/>
      <c r="O275" s="27" t="n">
        <v>9955</v>
      </c>
      <c r="P275" s="26" t="n">
        <f aca="false">N275+O275</f>
        <v>9955</v>
      </c>
      <c r="Q275" s="25" t="n">
        <f aca="false">P275/3/25</f>
        <v>132.733333333333</v>
      </c>
      <c r="R275" s="25"/>
      <c r="S275" s="26" t="s">
        <v>41</v>
      </c>
      <c r="T275" s="26" t="s">
        <v>41</v>
      </c>
      <c r="U275" s="26" t="s">
        <v>41</v>
      </c>
      <c r="V275" s="26" t="s">
        <v>41</v>
      </c>
      <c r="W275" s="26" t="s">
        <v>41</v>
      </c>
      <c r="X275" s="26" t="s">
        <v>41</v>
      </c>
      <c r="Y275" s="27" t="n">
        <v>0</v>
      </c>
      <c r="Z275" s="25" t="n">
        <f aca="false">Y275/3</f>
        <v>0</v>
      </c>
      <c r="AA275" s="26" t="s">
        <v>41</v>
      </c>
      <c r="AB275" s="26" t="s">
        <v>41</v>
      </c>
      <c r="AC275" s="27" t="n">
        <v>232</v>
      </c>
      <c r="AD275" s="27" t="n">
        <v>0</v>
      </c>
      <c r="AE275" s="27" t="n">
        <v>0</v>
      </c>
      <c r="AF275" s="26" t="n">
        <f aca="false">AC275+AD275+AE275</f>
        <v>232</v>
      </c>
      <c r="AG275" s="25" t="n">
        <f aca="false">AF275/3</f>
        <v>77.3333333333333</v>
      </c>
    </row>
    <row r="276" s="19" customFormat="true" ht="12.75" hidden="false" customHeight="false" outlineLevel="0" collapsed="false">
      <c r="A276" s="20" t="s">
        <v>308</v>
      </c>
      <c r="B276" s="21" t="str">
        <f aca="false">IF(OR(A276="North East",A276="North West"),"Yes","No")</f>
        <v>Yes</v>
      </c>
      <c r="C276" s="28" t="s">
        <v>52</v>
      </c>
      <c r="D276" s="23" t="n">
        <v>277</v>
      </c>
      <c r="E276" s="20" t="s">
        <v>325</v>
      </c>
      <c r="F276" s="24" t="n">
        <v>115214</v>
      </c>
      <c r="G276" s="24" t="n">
        <v>4</v>
      </c>
      <c r="H276" s="24" t="n">
        <v>2</v>
      </c>
      <c r="I276" s="24" t="n">
        <v>3</v>
      </c>
      <c r="J276" s="24" t="n">
        <v>0</v>
      </c>
      <c r="K276" s="25" t="n">
        <v>74</v>
      </c>
      <c r="L276" s="25"/>
      <c r="M276" s="26" t="n">
        <v>2</v>
      </c>
      <c r="N276" s="26"/>
      <c r="O276" s="27" t="n">
        <v>16782</v>
      </c>
      <c r="P276" s="26" t="n">
        <f aca="false">N276+O276</f>
        <v>16782</v>
      </c>
      <c r="Q276" s="25" t="n">
        <f aca="false">P276/3/25</f>
        <v>223.76</v>
      </c>
      <c r="R276" s="25" t="n">
        <f aca="false">(P276/3)*(10000/F276)</f>
        <v>485.531272241221</v>
      </c>
      <c r="S276" s="26" t="s">
        <v>41</v>
      </c>
      <c r="T276" s="26" t="s">
        <v>41</v>
      </c>
      <c r="U276" s="26" t="s">
        <v>41</v>
      </c>
      <c r="V276" s="26" t="s">
        <v>41</v>
      </c>
      <c r="W276" s="26" t="s">
        <v>41</v>
      </c>
      <c r="X276" s="26" t="s">
        <v>41</v>
      </c>
      <c r="Y276" s="27" t="n">
        <v>2</v>
      </c>
      <c r="Z276" s="25" t="n">
        <f aca="false">Y276/3</f>
        <v>0.666666666666667</v>
      </c>
      <c r="AA276" s="26" t="s">
        <v>41</v>
      </c>
      <c r="AB276" s="26" t="s">
        <v>41</v>
      </c>
      <c r="AC276" s="27" t="n">
        <v>0</v>
      </c>
      <c r="AD276" s="27" t="n">
        <v>0</v>
      </c>
      <c r="AE276" s="27" t="n">
        <v>26</v>
      </c>
      <c r="AF276" s="26" t="n">
        <f aca="false">AC276+AD276+AE276</f>
        <v>26</v>
      </c>
      <c r="AG276" s="25" t="n">
        <f aca="false">AF276/3</f>
        <v>8.66666666666667</v>
      </c>
    </row>
    <row r="277" s="19" customFormat="true" ht="12.75" hidden="false" customHeight="false" outlineLevel="0" collapsed="false">
      <c r="A277" s="20" t="s">
        <v>308</v>
      </c>
      <c r="B277" s="21" t="str">
        <f aca="false">IF(OR(A277="North East",A277="North West"),"Yes","No")</f>
        <v>Yes</v>
      </c>
      <c r="C277" s="28" t="s">
        <v>52</v>
      </c>
      <c r="D277" s="23" t="n">
        <v>278</v>
      </c>
      <c r="E277" s="20" t="s">
        <v>326</v>
      </c>
      <c r="F277" s="24" t="n">
        <v>166115</v>
      </c>
      <c r="G277" s="24" t="n">
        <v>3</v>
      </c>
      <c r="H277" s="24" t="n">
        <v>8</v>
      </c>
      <c r="I277" s="24" t="n">
        <v>5</v>
      </c>
      <c r="J277" s="24" t="n">
        <v>0</v>
      </c>
      <c r="K277" s="25" t="n">
        <v>74</v>
      </c>
      <c r="L277" s="25"/>
      <c r="M277" s="26" t="n">
        <v>2</v>
      </c>
      <c r="N277" s="26"/>
      <c r="O277" s="27" t="n">
        <v>27431</v>
      </c>
      <c r="P277" s="26" t="n">
        <f aca="false">N277+O277</f>
        <v>27431</v>
      </c>
      <c r="Q277" s="25" t="n">
        <f aca="false">P277/3/25</f>
        <v>365.746666666667</v>
      </c>
      <c r="R277" s="25" t="n">
        <f aca="false">(P277/3)*(10000/F277)</f>
        <v>550.44196289719</v>
      </c>
      <c r="S277" s="26" t="s">
        <v>41</v>
      </c>
      <c r="T277" s="26" t="s">
        <v>41</v>
      </c>
      <c r="U277" s="26" t="s">
        <v>41</v>
      </c>
      <c r="V277" s="26" t="s">
        <v>41</v>
      </c>
      <c r="W277" s="26" t="s">
        <v>41</v>
      </c>
      <c r="X277" s="26" t="s">
        <v>41</v>
      </c>
      <c r="Y277" s="27" t="n">
        <v>4</v>
      </c>
      <c r="Z277" s="25" t="n">
        <f aca="false">Y277/3</f>
        <v>1.33333333333333</v>
      </c>
      <c r="AA277" s="26" t="s">
        <v>41</v>
      </c>
      <c r="AB277" s="26" t="s">
        <v>41</v>
      </c>
      <c r="AC277" s="27" t="n">
        <v>458</v>
      </c>
      <c r="AD277" s="27" t="n">
        <v>1261</v>
      </c>
      <c r="AE277" s="27" t="n">
        <v>0</v>
      </c>
      <c r="AF277" s="26" t="n">
        <f aca="false">AC277+AD277+AE277</f>
        <v>1719</v>
      </c>
      <c r="AG277" s="25" t="n">
        <f aca="false">AF277/3</f>
        <v>573</v>
      </c>
    </row>
    <row r="278" s="19" customFormat="true" ht="12.75" hidden="false" customHeight="false" outlineLevel="0" collapsed="false">
      <c r="A278" s="20" t="s">
        <v>308</v>
      </c>
      <c r="B278" s="21" t="str">
        <f aca="false">IF(OR(A278="North East",A278="North West"),"Yes","No")</f>
        <v>Yes</v>
      </c>
      <c r="C278" s="28" t="s">
        <v>52</v>
      </c>
      <c r="D278" s="23" t="n">
        <v>279</v>
      </c>
      <c r="E278" s="20" t="s">
        <v>327</v>
      </c>
      <c r="F278" s="24" t="n">
        <v>35928</v>
      </c>
      <c r="G278" s="24" t="n">
        <v>4</v>
      </c>
      <c r="H278" s="24" t="n">
        <v>4</v>
      </c>
      <c r="I278" s="24" t="n">
        <v>5</v>
      </c>
      <c r="J278" s="24" t="n">
        <v>0</v>
      </c>
      <c r="K278" s="25" t="n">
        <v>74</v>
      </c>
      <c r="L278" s="25"/>
      <c r="M278" s="26" t="n">
        <v>2</v>
      </c>
      <c r="N278" s="26"/>
      <c r="O278" s="27" t="n">
        <v>17643</v>
      </c>
      <c r="P278" s="26" t="n">
        <f aca="false">N278+O278</f>
        <v>17643</v>
      </c>
      <c r="Q278" s="25" t="n">
        <f aca="false">P278/3/25</f>
        <v>235.24</v>
      </c>
      <c r="R278" s="25" t="n">
        <f aca="false">(P278/3)*(10000/F278)</f>
        <v>1636.88488087286</v>
      </c>
      <c r="S278" s="26" t="s">
        <v>41</v>
      </c>
      <c r="T278" s="26" t="s">
        <v>41</v>
      </c>
      <c r="U278" s="26" t="s">
        <v>41</v>
      </c>
      <c r="V278" s="26" t="s">
        <v>41</v>
      </c>
      <c r="W278" s="26" t="s">
        <v>41</v>
      </c>
      <c r="X278" s="26" t="s">
        <v>41</v>
      </c>
      <c r="Y278" s="27" t="n">
        <v>1</v>
      </c>
      <c r="Z278" s="25" t="n">
        <f aca="false">Y278/3</f>
        <v>0.333333333333333</v>
      </c>
      <c r="AA278" s="26" t="s">
        <v>41</v>
      </c>
      <c r="AB278" s="26" t="s">
        <v>41</v>
      </c>
      <c r="AC278" s="27" t="n">
        <v>393</v>
      </c>
      <c r="AD278" s="27" t="n">
        <v>0</v>
      </c>
      <c r="AE278" s="27" t="n">
        <v>106</v>
      </c>
      <c r="AF278" s="26" t="n">
        <f aca="false">AC278+AD278+AE278</f>
        <v>499</v>
      </c>
      <c r="AG278" s="25" t="n">
        <f aca="false">AF278/3</f>
        <v>166.333333333333</v>
      </c>
    </row>
    <row r="279" s="19" customFormat="true" ht="12.75" hidden="false" customHeight="false" outlineLevel="0" collapsed="false">
      <c r="A279" s="20" t="s">
        <v>308</v>
      </c>
      <c r="B279" s="21" t="str">
        <f aca="false">IF(OR(A279="North East",A279="North West"),"Yes","No")</f>
        <v>Yes</v>
      </c>
      <c r="C279" s="28" t="s">
        <v>52</v>
      </c>
      <c r="D279" s="23" t="n">
        <v>280</v>
      </c>
      <c r="E279" s="20" t="s">
        <v>328</v>
      </c>
      <c r="F279" s="24" t="n">
        <v>58306</v>
      </c>
      <c r="G279" s="24" t="n">
        <v>2</v>
      </c>
      <c r="H279" s="24" t="n">
        <v>2</v>
      </c>
      <c r="I279" s="24" t="n">
        <v>3</v>
      </c>
      <c r="J279" s="24" t="n">
        <v>0</v>
      </c>
      <c r="K279" s="25" t="n">
        <v>74</v>
      </c>
      <c r="L279" s="25"/>
      <c r="M279" s="26" t="n">
        <v>2</v>
      </c>
      <c r="N279" s="26"/>
      <c r="O279" s="27" t="n">
        <v>12245</v>
      </c>
      <c r="P279" s="26" t="n">
        <f aca="false">N279+O279</f>
        <v>12245</v>
      </c>
      <c r="Q279" s="25" t="n">
        <f aca="false">P279/3/25</f>
        <v>163.266666666667</v>
      </c>
      <c r="R279" s="25" t="n">
        <f aca="false">(P279/3)*(10000/F279)</f>
        <v>700.042305537452</v>
      </c>
      <c r="S279" s="26" t="s">
        <v>41</v>
      </c>
      <c r="T279" s="26" t="s">
        <v>41</v>
      </c>
      <c r="U279" s="26" t="s">
        <v>41</v>
      </c>
      <c r="V279" s="26" t="s">
        <v>41</v>
      </c>
      <c r="W279" s="26" t="s">
        <v>41</v>
      </c>
      <c r="X279" s="26" t="s">
        <v>41</v>
      </c>
      <c r="Y279" s="27" t="n">
        <v>4</v>
      </c>
      <c r="Z279" s="25" t="n">
        <f aca="false">Y279/3</f>
        <v>1.33333333333333</v>
      </c>
      <c r="AA279" s="26" t="s">
        <v>41</v>
      </c>
      <c r="AB279" s="26" t="s">
        <v>41</v>
      </c>
      <c r="AC279" s="27" t="n">
        <v>58</v>
      </c>
      <c r="AD279" s="27" t="n">
        <v>0</v>
      </c>
      <c r="AE279" s="27" t="n">
        <v>6</v>
      </c>
      <c r="AF279" s="26" t="n">
        <f aca="false">AC279+AD279+AE279</f>
        <v>64</v>
      </c>
      <c r="AG279" s="25" t="n">
        <f aca="false">AF279/3</f>
        <v>21.3333333333333</v>
      </c>
    </row>
    <row r="280" s="19" customFormat="true" ht="12.75" hidden="false" customHeight="false" outlineLevel="0" collapsed="false">
      <c r="A280" s="20" t="s">
        <v>308</v>
      </c>
      <c r="B280" s="21" t="str">
        <f aca="false">IF(OR(A280="North East",A280="North West"),"Yes","No")</f>
        <v>Yes</v>
      </c>
      <c r="C280" s="28" t="s">
        <v>52</v>
      </c>
      <c r="D280" s="23" t="n">
        <v>281</v>
      </c>
      <c r="E280" s="20" t="s">
        <v>329</v>
      </c>
      <c r="F280" s="24" t="n">
        <v>22984</v>
      </c>
      <c r="G280" s="24" t="n">
        <v>1</v>
      </c>
      <c r="H280" s="24" t="n">
        <v>2</v>
      </c>
      <c r="I280" s="24" t="n">
        <v>2</v>
      </c>
      <c r="J280" s="24" t="n">
        <v>0</v>
      </c>
      <c r="K280" s="25" t="n">
        <v>74</v>
      </c>
      <c r="L280" s="25"/>
      <c r="M280" s="26" t="n">
        <v>2</v>
      </c>
      <c r="N280" s="26"/>
      <c r="O280" s="27" t="n">
        <v>8005</v>
      </c>
      <c r="P280" s="26" t="n">
        <f aca="false">N280+O280</f>
        <v>8005</v>
      </c>
      <c r="Q280" s="25" t="n">
        <f aca="false">P280/3/25</f>
        <v>106.733333333333</v>
      </c>
      <c r="R280" s="25" t="n">
        <f aca="false">(P280/3)*(10000/F280)</f>
        <v>1160.95254669915</v>
      </c>
      <c r="S280" s="26" t="s">
        <v>41</v>
      </c>
      <c r="T280" s="26" t="s">
        <v>41</v>
      </c>
      <c r="U280" s="26" t="s">
        <v>41</v>
      </c>
      <c r="V280" s="26" t="s">
        <v>41</v>
      </c>
      <c r="W280" s="26" t="s">
        <v>41</v>
      </c>
      <c r="X280" s="26" t="s">
        <v>41</v>
      </c>
      <c r="Y280" s="27" t="n">
        <v>3</v>
      </c>
      <c r="Z280" s="25" t="n">
        <f aca="false">Y280/3</f>
        <v>1</v>
      </c>
      <c r="AA280" s="26" t="s">
        <v>41</v>
      </c>
      <c r="AB280" s="26" t="s">
        <v>41</v>
      </c>
      <c r="AC280" s="27" t="n">
        <v>101</v>
      </c>
      <c r="AD280" s="27" t="n">
        <v>0</v>
      </c>
      <c r="AE280" s="27" t="n">
        <v>0</v>
      </c>
      <c r="AF280" s="26" t="n">
        <f aca="false">AC280+AD280+AE280</f>
        <v>101</v>
      </c>
      <c r="AG280" s="25" t="n">
        <f aca="false">AF280/3</f>
        <v>33.6666666666667</v>
      </c>
    </row>
    <row r="281" s="19" customFormat="true" ht="12.75" hidden="false" customHeight="false" outlineLevel="0" collapsed="false">
      <c r="A281" s="20" t="s">
        <v>308</v>
      </c>
      <c r="B281" s="21" t="str">
        <f aca="false">IF(OR(A281="North East",A281="North West"),"Yes","No")</f>
        <v>Yes</v>
      </c>
      <c r="C281" s="28" t="s">
        <v>52</v>
      </c>
      <c r="D281" s="23" t="n">
        <v>282</v>
      </c>
      <c r="E281" s="20" t="s">
        <v>330</v>
      </c>
      <c r="F281" s="24" t="n">
        <v>74739</v>
      </c>
      <c r="G281" s="24" t="n">
        <v>1</v>
      </c>
      <c r="H281" s="24" t="n">
        <v>3</v>
      </c>
      <c r="I281" s="24" t="n">
        <v>1</v>
      </c>
      <c r="J281" s="24" t="n">
        <v>0</v>
      </c>
      <c r="K281" s="25" t="n">
        <v>74</v>
      </c>
      <c r="L281" s="25"/>
      <c r="M281" s="26" t="n">
        <v>2</v>
      </c>
      <c r="N281" s="26"/>
      <c r="O281" s="27" t="n">
        <v>12616</v>
      </c>
      <c r="P281" s="26" t="n">
        <f aca="false">N281+O281</f>
        <v>12616</v>
      </c>
      <c r="Q281" s="25" t="n">
        <f aca="false">P281/3/25</f>
        <v>168.213333333333</v>
      </c>
      <c r="R281" s="25" t="n">
        <f aca="false">(P281/3)*(10000/F281)</f>
        <v>562.669199926856</v>
      </c>
      <c r="S281" s="26" t="s">
        <v>41</v>
      </c>
      <c r="T281" s="26" t="s">
        <v>41</v>
      </c>
      <c r="U281" s="26" t="s">
        <v>41</v>
      </c>
      <c r="V281" s="26" t="s">
        <v>41</v>
      </c>
      <c r="W281" s="26" t="s">
        <v>41</v>
      </c>
      <c r="X281" s="26" t="s">
        <v>41</v>
      </c>
      <c r="Y281" s="27" t="n">
        <v>0</v>
      </c>
      <c r="Z281" s="25" t="n">
        <f aca="false">Y281/3</f>
        <v>0</v>
      </c>
      <c r="AA281" s="26" t="s">
        <v>41</v>
      </c>
      <c r="AB281" s="26" t="s">
        <v>41</v>
      </c>
      <c r="AC281" s="27" t="n">
        <v>0</v>
      </c>
      <c r="AD281" s="27" t="n">
        <v>0</v>
      </c>
      <c r="AE281" s="27" t="n">
        <v>42</v>
      </c>
      <c r="AF281" s="26" t="n">
        <f aca="false">AC281+AD281+AE281</f>
        <v>42</v>
      </c>
      <c r="AG281" s="25" t="n">
        <f aca="false">AF281/3</f>
        <v>14</v>
      </c>
    </row>
    <row r="282" s="19" customFormat="true" ht="12.75" hidden="false" customHeight="false" outlineLevel="0" collapsed="false">
      <c r="A282" s="20" t="s">
        <v>308</v>
      </c>
      <c r="B282" s="21" t="str">
        <f aca="false">IF(OR(A282="North East",A282="North West"),"Yes","No")</f>
        <v>Yes</v>
      </c>
      <c r="C282" s="28" t="s">
        <v>52</v>
      </c>
      <c r="D282" s="23" t="n">
        <v>283</v>
      </c>
      <c r="E282" s="20" t="s">
        <v>331</v>
      </c>
      <c r="F282" s="24" t="n">
        <v>32491</v>
      </c>
      <c r="G282" s="24" t="n">
        <v>2</v>
      </c>
      <c r="H282" s="24" t="n">
        <v>5</v>
      </c>
      <c r="I282" s="24" t="n">
        <v>2</v>
      </c>
      <c r="J282" s="24" t="n">
        <v>0</v>
      </c>
      <c r="K282" s="25" t="n">
        <v>74</v>
      </c>
      <c r="L282" s="25"/>
      <c r="M282" s="26" t="n">
        <v>2</v>
      </c>
      <c r="N282" s="26"/>
      <c r="O282" s="27" t="n">
        <v>12228</v>
      </c>
      <c r="P282" s="26" t="n">
        <f aca="false">N282+O282</f>
        <v>12228</v>
      </c>
      <c r="Q282" s="25" t="n">
        <f aca="false">P282/3/25</f>
        <v>163.04</v>
      </c>
      <c r="R282" s="25" t="n">
        <f aca="false">(P282/3)*(10000/F282)</f>
        <v>1254.50124649903</v>
      </c>
      <c r="S282" s="26" t="s">
        <v>41</v>
      </c>
      <c r="T282" s="26" t="s">
        <v>41</v>
      </c>
      <c r="U282" s="26" t="s">
        <v>41</v>
      </c>
      <c r="V282" s="26" t="s">
        <v>41</v>
      </c>
      <c r="W282" s="26" t="s">
        <v>41</v>
      </c>
      <c r="X282" s="26" t="s">
        <v>41</v>
      </c>
      <c r="Y282" s="27" t="n">
        <v>0</v>
      </c>
      <c r="Z282" s="25" t="n">
        <f aca="false">Y282/3</f>
        <v>0</v>
      </c>
      <c r="AA282" s="26" t="s">
        <v>41</v>
      </c>
      <c r="AB282" s="26" t="s">
        <v>41</v>
      </c>
      <c r="AC282" s="27" t="n">
        <v>0</v>
      </c>
      <c r="AD282" s="27" t="n">
        <v>0</v>
      </c>
      <c r="AE282" s="27" t="n">
        <v>0</v>
      </c>
      <c r="AF282" s="26" t="n">
        <f aca="false">AC282+AD282+AE282</f>
        <v>0</v>
      </c>
      <c r="AG282" s="25" t="n">
        <f aca="false">AF282/3</f>
        <v>0</v>
      </c>
    </row>
    <row r="283" s="19" customFormat="true" ht="12.75" hidden="false" customHeight="false" outlineLevel="0" collapsed="false">
      <c r="A283" s="20" t="s">
        <v>308</v>
      </c>
      <c r="B283" s="21" t="str">
        <f aca="false">IF(OR(A283="North East",A283="North West"),"Yes","No")</f>
        <v>Yes</v>
      </c>
      <c r="C283" s="28" t="s">
        <v>52</v>
      </c>
      <c r="D283" s="23" t="n">
        <v>284</v>
      </c>
      <c r="E283" s="20" t="s">
        <v>332</v>
      </c>
      <c r="F283" s="24" t="n">
        <v>8578</v>
      </c>
      <c r="G283" s="24" t="n">
        <v>2</v>
      </c>
      <c r="H283" s="24" t="n">
        <v>2</v>
      </c>
      <c r="I283" s="24" t="n">
        <v>3</v>
      </c>
      <c r="J283" s="24" t="n">
        <v>0</v>
      </c>
      <c r="K283" s="25" t="n">
        <v>74</v>
      </c>
      <c r="L283" s="25"/>
      <c r="M283" s="26" t="n">
        <v>2</v>
      </c>
      <c r="N283" s="26"/>
      <c r="O283" s="27" t="n">
        <v>20527</v>
      </c>
      <c r="P283" s="26" t="n">
        <f aca="false">N283+O283</f>
        <v>20527</v>
      </c>
      <c r="Q283" s="25" t="n">
        <f aca="false">P283/3/25</f>
        <v>273.693333333333</v>
      </c>
      <c r="R283" s="25" t="n">
        <f aca="false">(P283/3)*(10000/F283)</f>
        <v>7976.60682365742</v>
      </c>
      <c r="S283" s="26" t="s">
        <v>41</v>
      </c>
      <c r="T283" s="26" t="s">
        <v>41</v>
      </c>
      <c r="U283" s="26" t="s">
        <v>41</v>
      </c>
      <c r="V283" s="26" t="s">
        <v>41</v>
      </c>
      <c r="W283" s="26" t="s">
        <v>41</v>
      </c>
      <c r="X283" s="26" t="s">
        <v>41</v>
      </c>
      <c r="Y283" s="27" t="n">
        <v>0</v>
      </c>
      <c r="Z283" s="25" t="n">
        <f aca="false">Y283/3</f>
        <v>0</v>
      </c>
      <c r="AA283" s="26" t="s">
        <v>41</v>
      </c>
      <c r="AB283" s="26" t="s">
        <v>41</v>
      </c>
      <c r="AC283" s="27" t="n">
        <v>0</v>
      </c>
      <c r="AD283" s="27" t="n">
        <v>0</v>
      </c>
      <c r="AE283" s="27" t="n">
        <v>0</v>
      </c>
      <c r="AF283" s="26" t="n">
        <f aca="false">AC283+AD283+AE283</f>
        <v>0</v>
      </c>
      <c r="AG283" s="25" t="n">
        <f aca="false">AF283/3</f>
        <v>0</v>
      </c>
    </row>
    <row r="284" s="19" customFormat="true" ht="12.75" hidden="false" customHeight="false" outlineLevel="0" collapsed="false">
      <c r="A284" s="20" t="s">
        <v>308</v>
      </c>
      <c r="B284" s="21" t="str">
        <f aca="false">IF(OR(A284="North East",A284="North West"),"Yes","No")</f>
        <v>Yes</v>
      </c>
      <c r="C284" s="28" t="s">
        <v>52</v>
      </c>
      <c r="D284" s="23" t="n">
        <v>285</v>
      </c>
      <c r="E284" s="20" t="s">
        <v>333</v>
      </c>
      <c r="F284" s="24" t="n">
        <v>68469</v>
      </c>
      <c r="G284" s="24" t="n">
        <v>2</v>
      </c>
      <c r="H284" s="24" t="n">
        <v>3</v>
      </c>
      <c r="I284" s="24" t="n">
        <v>4</v>
      </c>
      <c r="J284" s="24" t="n">
        <v>0</v>
      </c>
      <c r="K284" s="25" t="n">
        <v>74</v>
      </c>
      <c r="L284" s="25"/>
      <c r="M284" s="26" t="n">
        <v>2</v>
      </c>
      <c r="N284" s="26"/>
      <c r="O284" s="27" t="n">
        <v>14806</v>
      </c>
      <c r="P284" s="26" t="n">
        <f aca="false">N284+O284</f>
        <v>14806</v>
      </c>
      <c r="Q284" s="25" t="n">
        <f aca="false">P284/3/25</f>
        <v>197.413333333333</v>
      </c>
      <c r="R284" s="25" t="n">
        <f aca="false">(P284/3)*(10000/F284)</f>
        <v>720.812825268857</v>
      </c>
      <c r="S284" s="26" t="s">
        <v>41</v>
      </c>
      <c r="T284" s="26" t="s">
        <v>41</v>
      </c>
      <c r="U284" s="26" t="s">
        <v>41</v>
      </c>
      <c r="V284" s="26" t="s">
        <v>41</v>
      </c>
      <c r="W284" s="26" t="s">
        <v>41</v>
      </c>
      <c r="X284" s="26" t="s">
        <v>41</v>
      </c>
      <c r="Y284" s="27" t="n">
        <v>27</v>
      </c>
      <c r="Z284" s="25" t="n">
        <f aca="false">Y284/3</f>
        <v>9</v>
      </c>
      <c r="AA284" s="26" t="s">
        <v>41</v>
      </c>
      <c r="AB284" s="26" t="s">
        <v>41</v>
      </c>
      <c r="AC284" s="27" t="n">
        <v>0</v>
      </c>
      <c r="AD284" s="27" t="n">
        <v>0</v>
      </c>
      <c r="AE284" s="27" t="n">
        <v>16</v>
      </c>
      <c r="AF284" s="26" t="n">
        <f aca="false">AC284+AD284+AE284</f>
        <v>16</v>
      </c>
      <c r="AG284" s="25" t="n">
        <f aca="false">AF284/3</f>
        <v>5.33333333333333</v>
      </c>
    </row>
    <row r="285" s="19" customFormat="true" ht="12.75" hidden="false" customHeight="false" outlineLevel="0" collapsed="false">
      <c r="A285" s="20" t="s">
        <v>308</v>
      </c>
      <c r="B285" s="21" t="str">
        <f aca="false">IF(OR(A285="North East",A285="North West"),"Yes","No")</f>
        <v>Yes</v>
      </c>
      <c r="C285" s="28" t="s">
        <v>52</v>
      </c>
      <c r="D285" s="23" t="n">
        <v>286</v>
      </c>
      <c r="E285" s="20" t="s">
        <v>334</v>
      </c>
      <c r="F285" s="24" t="n">
        <v>50283</v>
      </c>
      <c r="G285" s="24" t="n">
        <v>2</v>
      </c>
      <c r="H285" s="24" t="n">
        <v>5</v>
      </c>
      <c r="I285" s="24" t="n">
        <v>3</v>
      </c>
      <c r="J285" s="24" t="n">
        <v>0</v>
      </c>
      <c r="K285" s="25" t="n">
        <v>74</v>
      </c>
      <c r="L285" s="25"/>
      <c r="M285" s="26" t="n">
        <v>2</v>
      </c>
      <c r="N285" s="26"/>
      <c r="O285" s="27" t="n">
        <v>16920</v>
      </c>
      <c r="P285" s="26" t="n">
        <f aca="false">N285+O285</f>
        <v>16920</v>
      </c>
      <c r="Q285" s="25" t="n">
        <f aca="false">P285/3/25</f>
        <v>225.6</v>
      </c>
      <c r="R285" s="25" t="n">
        <f aca="false">(P285/3)*(10000/F285)</f>
        <v>1121.65145277728</v>
      </c>
      <c r="S285" s="26" t="s">
        <v>41</v>
      </c>
      <c r="T285" s="26" t="s">
        <v>41</v>
      </c>
      <c r="U285" s="26" t="s">
        <v>41</v>
      </c>
      <c r="V285" s="26" t="s">
        <v>41</v>
      </c>
      <c r="W285" s="26" t="s">
        <v>41</v>
      </c>
      <c r="X285" s="26" t="s">
        <v>41</v>
      </c>
      <c r="Y285" s="27" t="n">
        <v>4</v>
      </c>
      <c r="Z285" s="25" t="n">
        <f aca="false">Y285/3</f>
        <v>1.33333333333333</v>
      </c>
      <c r="AA285" s="26" t="s">
        <v>41</v>
      </c>
      <c r="AB285" s="26" t="s">
        <v>41</v>
      </c>
      <c r="AC285" s="27" t="n">
        <v>837</v>
      </c>
      <c r="AD285" s="27" t="n">
        <v>1323</v>
      </c>
      <c r="AE285" s="27" t="n">
        <v>103</v>
      </c>
      <c r="AF285" s="26" t="n">
        <f aca="false">AC285+AD285+AE285</f>
        <v>2263</v>
      </c>
      <c r="AG285" s="25" t="n">
        <f aca="false">AF285/3</f>
        <v>754.333333333333</v>
      </c>
    </row>
    <row r="286" s="19" customFormat="true" ht="12.75" hidden="false" customHeight="false" outlineLevel="0" collapsed="false">
      <c r="A286" s="20" t="s">
        <v>308</v>
      </c>
      <c r="B286" s="21" t="str">
        <f aca="false">IF(OR(A286="North East",A286="North West"),"Yes","No")</f>
        <v>Yes</v>
      </c>
      <c r="C286" s="28" t="s">
        <v>52</v>
      </c>
      <c r="D286" s="23" t="n">
        <v>287</v>
      </c>
      <c r="E286" s="20" t="s">
        <v>335</v>
      </c>
      <c r="F286" s="24" t="n">
        <v>92573</v>
      </c>
      <c r="G286" s="24" t="n">
        <v>3</v>
      </c>
      <c r="H286" s="24" t="n">
        <v>4</v>
      </c>
      <c r="I286" s="24" t="n">
        <v>3</v>
      </c>
      <c r="J286" s="24" t="n">
        <v>0</v>
      </c>
      <c r="K286" s="25" t="n">
        <v>74</v>
      </c>
      <c r="L286" s="25"/>
      <c r="M286" s="26" t="n">
        <v>2</v>
      </c>
      <c r="N286" s="26"/>
      <c r="O286" s="27" t="n">
        <v>20044</v>
      </c>
      <c r="P286" s="26" t="n">
        <f aca="false">N286+O286</f>
        <v>20044</v>
      </c>
      <c r="Q286" s="25" t="n">
        <f aca="false">P286/3/25</f>
        <v>267.253333333333</v>
      </c>
      <c r="R286" s="25" t="n">
        <f aca="false">(P286/3)*(10000/F286)</f>
        <v>721.736719489844</v>
      </c>
      <c r="S286" s="26" t="s">
        <v>41</v>
      </c>
      <c r="T286" s="26" t="s">
        <v>41</v>
      </c>
      <c r="U286" s="26" t="s">
        <v>41</v>
      </c>
      <c r="V286" s="26" t="s">
        <v>41</v>
      </c>
      <c r="W286" s="26" t="s">
        <v>41</v>
      </c>
      <c r="X286" s="26" t="s">
        <v>41</v>
      </c>
      <c r="Y286" s="27" t="n">
        <v>0</v>
      </c>
      <c r="Z286" s="25" t="n">
        <f aca="false">Y286/3</f>
        <v>0</v>
      </c>
      <c r="AA286" s="26" t="s">
        <v>41</v>
      </c>
      <c r="AB286" s="26" t="s">
        <v>41</v>
      </c>
      <c r="AC286" s="27" t="n">
        <v>0</v>
      </c>
      <c r="AD286" s="27" t="n">
        <v>0</v>
      </c>
      <c r="AE286" s="27" t="n">
        <v>76</v>
      </c>
      <c r="AF286" s="26" t="n">
        <f aca="false">AC286+AD286+AE286</f>
        <v>76</v>
      </c>
      <c r="AG286" s="25" t="n">
        <f aca="false">AF286/3</f>
        <v>25.3333333333333</v>
      </c>
    </row>
    <row r="287" s="19" customFormat="true" ht="25.5" hidden="false" customHeight="false" outlineLevel="0" collapsed="false">
      <c r="A287" s="20" t="s">
        <v>308</v>
      </c>
      <c r="B287" s="21" t="str">
        <f aca="false">IF(OR(A287="North East",A287="North West"),"Yes","No")</f>
        <v>Yes</v>
      </c>
      <c r="C287" s="28" t="s">
        <v>52</v>
      </c>
      <c r="D287" s="23" t="n">
        <v>288</v>
      </c>
      <c r="E287" s="20" t="s">
        <v>336</v>
      </c>
      <c r="F287" s="24" t="n">
        <v>42532</v>
      </c>
      <c r="G287" s="24" t="n">
        <v>3</v>
      </c>
      <c r="H287" s="24" t="n">
        <v>4</v>
      </c>
      <c r="I287" s="24" t="n">
        <v>4</v>
      </c>
      <c r="J287" s="24" t="n">
        <v>0</v>
      </c>
      <c r="K287" s="25" t="n">
        <v>74</v>
      </c>
      <c r="L287" s="25"/>
      <c r="M287" s="26" t="n">
        <v>2</v>
      </c>
      <c r="N287" s="26"/>
      <c r="O287" s="27" t="n">
        <v>20543</v>
      </c>
      <c r="P287" s="26" t="n">
        <f aca="false">N287+O287</f>
        <v>20543</v>
      </c>
      <c r="Q287" s="25" t="n">
        <f aca="false">P287/3/25</f>
        <v>273.906666666667</v>
      </c>
      <c r="R287" s="25" t="n">
        <f aca="false">(P287/3)*(10000/F287)</f>
        <v>1610.00344838396</v>
      </c>
      <c r="S287" s="26" t="s">
        <v>41</v>
      </c>
      <c r="T287" s="26" t="s">
        <v>41</v>
      </c>
      <c r="U287" s="26" t="s">
        <v>41</v>
      </c>
      <c r="V287" s="26" t="s">
        <v>41</v>
      </c>
      <c r="W287" s="26" t="s">
        <v>41</v>
      </c>
      <c r="X287" s="26" t="s">
        <v>41</v>
      </c>
      <c r="Y287" s="27" t="n">
        <v>21</v>
      </c>
      <c r="Z287" s="25" t="n">
        <f aca="false">Y287/3</f>
        <v>7</v>
      </c>
      <c r="AA287" s="26" t="s">
        <v>41</v>
      </c>
      <c r="AB287" s="26" t="s">
        <v>41</v>
      </c>
      <c r="AC287" s="27" t="n">
        <v>150</v>
      </c>
      <c r="AD287" s="27" t="n">
        <v>0</v>
      </c>
      <c r="AE287" s="27" t="n">
        <v>995</v>
      </c>
      <c r="AF287" s="26" t="n">
        <f aca="false">AC287+AD287+AE287</f>
        <v>1145</v>
      </c>
      <c r="AG287" s="25" t="n">
        <f aca="false">AF287/3</f>
        <v>381.666666666667</v>
      </c>
    </row>
    <row r="288" s="19" customFormat="true" ht="12.75" hidden="false" customHeight="false" outlineLevel="0" collapsed="false">
      <c r="A288" s="20" t="s">
        <v>308</v>
      </c>
      <c r="B288" s="21" t="str">
        <f aca="false">IF(OR(A288="North East",A288="North West"),"Yes","No")</f>
        <v>Yes</v>
      </c>
      <c r="C288" s="28" t="s">
        <v>52</v>
      </c>
      <c r="D288" s="23" t="n">
        <v>289</v>
      </c>
      <c r="E288" s="20" t="s">
        <v>337</v>
      </c>
      <c r="F288" s="24" t="n">
        <v>21868</v>
      </c>
      <c r="G288" s="24" t="n">
        <v>3</v>
      </c>
      <c r="H288" s="24" t="n">
        <v>2</v>
      </c>
      <c r="I288" s="24" t="n">
        <v>3</v>
      </c>
      <c r="J288" s="24" t="n">
        <v>0</v>
      </c>
      <c r="K288" s="25" t="n">
        <v>74</v>
      </c>
      <c r="L288" s="25"/>
      <c r="M288" s="26" t="n">
        <v>2</v>
      </c>
      <c r="N288" s="26"/>
      <c r="O288" s="27" t="n">
        <v>15909</v>
      </c>
      <c r="P288" s="26" t="n">
        <f aca="false">N288+O288</f>
        <v>15909</v>
      </c>
      <c r="Q288" s="25" t="n">
        <f aca="false">P288/3/25</f>
        <v>212.12</v>
      </c>
      <c r="R288" s="25" t="n">
        <f aca="false">(P288/3)*(10000/F288)</f>
        <v>2425.0045728919</v>
      </c>
      <c r="S288" s="26" t="s">
        <v>41</v>
      </c>
      <c r="T288" s="26" t="s">
        <v>41</v>
      </c>
      <c r="U288" s="26" t="s">
        <v>41</v>
      </c>
      <c r="V288" s="26" t="s">
        <v>41</v>
      </c>
      <c r="W288" s="26" t="s">
        <v>41</v>
      </c>
      <c r="X288" s="26" t="s">
        <v>41</v>
      </c>
      <c r="Y288" s="27" t="n">
        <v>19</v>
      </c>
      <c r="Z288" s="25" t="n">
        <f aca="false">Y288/3</f>
        <v>6.33333333333333</v>
      </c>
      <c r="AA288" s="26" t="s">
        <v>41</v>
      </c>
      <c r="AB288" s="26" t="s">
        <v>41</v>
      </c>
      <c r="AC288" s="27" t="n">
        <v>252</v>
      </c>
      <c r="AD288" s="27" t="n">
        <v>0</v>
      </c>
      <c r="AE288" s="27" t="n">
        <v>141</v>
      </c>
      <c r="AF288" s="26" t="n">
        <f aca="false">AC288+AD288+AE288</f>
        <v>393</v>
      </c>
      <c r="AG288" s="25" t="n">
        <f aca="false">AF288/3</f>
        <v>131</v>
      </c>
    </row>
    <row r="289" s="19" customFormat="true" ht="12.75" hidden="false" customHeight="false" outlineLevel="0" collapsed="false">
      <c r="A289" s="20" t="s">
        <v>308</v>
      </c>
      <c r="B289" s="21" t="str">
        <f aca="false">IF(OR(A289="North East",A289="North West"),"Yes","No")</f>
        <v>Yes</v>
      </c>
      <c r="C289" s="28" t="s">
        <v>52</v>
      </c>
      <c r="D289" s="23" t="n">
        <v>290</v>
      </c>
      <c r="E289" s="20" t="s">
        <v>338</v>
      </c>
      <c r="F289" s="24" t="n">
        <v>9046</v>
      </c>
      <c r="G289" s="24" t="n">
        <v>3</v>
      </c>
      <c r="H289" s="24" t="n">
        <v>3</v>
      </c>
      <c r="I289" s="24" t="n">
        <v>3</v>
      </c>
      <c r="J289" s="24" t="n">
        <v>0</v>
      </c>
      <c r="K289" s="25" t="n">
        <v>74</v>
      </c>
      <c r="L289" s="25"/>
      <c r="M289" s="26" t="n">
        <v>2</v>
      </c>
      <c r="N289" s="26"/>
      <c r="O289" s="27" t="n">
        <v>10714</v>
      </c>
      <c r="P289" s="26" t="n">
        <f aca="false">N289+O289</f>
        <v>10714</v>
      </c>
      <c r="Q289" s="25" t="n">
        <f aca="false">P289/3/25</f>
        <v>142.853333333333</v>
      </c>
      <c r="R289" s="25" t="n">
        <f aca="false">(P289/3)*(10000/F289)</f>
        <v>3947.96963667183</v>
      </c>
      <c r="S289" s="26" t="s">
        <v>41</v>
      </c>
      <c r="T289" s="26" t="s">
        <v>41</v>
      </c>
      <c r="U289" s="26" t="s">
        <v>41</v>
      </c>
      <c r="V289" s="26" t="s">
        <v>41</v>
      </c>
      <c r="W289" s="26" t="s">
        <v>41</v>
      </c>
      <c r="X289" s="26" t="s">
        <v>41</v>
      </c>
      <c r="Y289" s="27" t="n">
        <v>1</v>
      </c>
      <c r="Z289" s="25" t="n">
        <f aca="false">Y289/3</f>
        <v>0.333333333333333</v>
      </c>
      <c r="AA289" s="26" t="s">
        <v>41</v>
      </c>
      <c r="AB289" s="26" t="s">
        <v>41</v>
      </c>
      <c r="AC289" s="27" t="n">
        <v>140</v>
      </c>
      <c r="AD289" s="27" t="n">
        <v>0</v>
      </c>
      <c r="AE289" s="27" t="n">
        <v>509</v>
      </c>
      <c r="AF289" s="26" t="n">
        <f aca="false">AC289+AD289+AE289</f>
        <v>649</v>
      </c>
      <c r="AG289" s="25" t="n">
        <f aca="false">AF289/3</f>
        <v>216.333333333333</v>
      </c>
    </row>
    <row r="290" s="19" customFormat="true" ht="12.75" hidden="false" customHeight="false" outlineLevel="0" collapsed="false">
      <c r="A290" s="20" t="s">
        <v>308</v>
      </c>
      <c r="B290" s="21" t="str">
        <f aca="false">IF(OR(A290="North East",A290="North West"),"Yes","No")</f>
        <v>Yes</v>
      </c>
      <c r="C290" s="28" t="s">
        <v>80</v>
      </c>
      <c r="D290" s="23" t="n">
        <v>298</v>
      </c>
      <c r="E290" s="20" t="s">
        <v>339</v>
      </c>
      <c r="F290" s="24"/>
      <c r="G290" s="24"/>
      <c r="H290" s="24"/>
      <c r="I290" s="24"/>
      <c r="J290" s="24" t="n">
        <v>0</v>
      </c>
      <c r="K290" s="25" t="n">
        <v>74</v>
      </c>
      <c r="L290" s="25"/>
      <c r="M290" s="26" t="n">
        <v>1</v>
      </c>
      <c r="N290" s="26"/>
      <c r="O290" s="27" t="n">
        <v>63211</v>
      </c>
      <c r="P290" s="26" t="n">
        <f aca="false">N290+O290</f>
        <v>63211</v>
      </c>
      <c r="Q290" s="25" t="n">
        <f aca="false">P290/3/25</f>
        <v>842.813333333333</v>
      </c>
      <c r="R290" s="25"/>
      <c r="S290" s="26" t="s">
        <v>41</v>
      </c>
      <c r="T290" s="26" t="s">
        <v>41</v>
      </c>
      <c r="U290" s="26" t="s">
        <v>41</v>
      </c>
      <c r="V290" s="26" t="s">
        <v>41</v>
      </c>
      <c r="W290" s="26" t="s">
        <v>41</v>
      </c>
      <c r="X290" s="26" t="s">
        <v>41</v>
      </c>
      <c r="Y290" s="27" t="n">
        <v>0</v>
      </c>
      <c r="Z290" s="25" t="n">
        <f aca="false">Y290/3</f>
        <v>0</v>
      </c>
      <c r="AA290" s="26" t="s">
        <v>41</v>
      </c>
      <c r="AB290" s="26" t="s">
        <v>41</v>
      </c>
      <c r="AC290" s="27" t="n">
        <v>366</v>
      </c>
      <c r="AD290" s="27" t="n">
        <v>48</v>
      </c>
      <c r="AE290" s="27" t="n">
        <v>196</v>
      </c>
      <c r="AF290" s="26" t="n">
        <f aca="false">AC290+AD290+AE290</f>
        <v>610</v>
      </c>
      <c r="AG290" s="25" t="n">
        <f aca="false">AF290/3</f>
        <v>203.333333333333</v>
      </c>
    </row>
    <row r="291" s="19" customFormat="true" ht="12.75" hidden="false" customHeight="false" outlineLevel="0" collapsed="false">
      <c r="A291" s="20" t="s">
        <v>308</v>
      </c>
      <c r="B291" s="21" t="str">
        <f aca="false">IF(OR(A291="North East",A291="North West"),"Yes","No")</f>
        <v>Yes</v>
      </c>
      <c r="C291" s="28" t="s">
        <v>80</v>
      </c>
      <c r="D291" s="23" t="n">
        <v>299</v>
      </c>
      <c r="E291" s="20" t="s">
        <v>340</v>
      </c>
      <c r="F291" s="24"/>
      <c r="G291" s="24"/>
      <c r="H291" s="24"/>
      <c r="I291" s="24"/>
      <c r="J291" s="24" t="n">
        <v>0</v>
      </c>
      <c r="K291" s="25" t="n">
        <v>74</v>
      </c>
      <c r="L291" s="25"/>
      <c r="M291" s="26" t="n">
        <v>1</v>
      </c>
      <c r="N291" s="26"/>
      <c r="O291" s="27" t="n">
        <v>49910</v>
      </c>
      <c r="P291" s="26" t="n">
        <f aca="false">N291+O291</f>
        <v>49910</v>
      </c>
      <c r="Q291" s="25" t="n">
        <f aca="false">P291/3/25</f>
        <v>665.466666666667</v>
      </c>
      <c r="R291" s="25"/>
      <c r="S291" s="26" t="s">
        <v>41</v>
      </c>
      <c r="T291" s="26" t="s">
        <v>41</v>
      </c>
      <c r="U291" s="26" t="s">
        <v>41</v>
      </c>
      <c r="V291" s="26" t="s">
        <v>41</v>
      </c>
      <c r="W291" s="26" t="s">
        <v>41</v>
      </c>
      <c r="X291" s="26" t="s">
        <v>41</v>
      </c>
      <c r="Y291" s="27" t="n">
        <v>0</v>
      </c>
      <c r="Z291" s="25" t="n">
        <f aca="false">Y291/3</f>
        <v>0</v>
      </c>
      <c r="AA291" s="26" t="s">
        <v>41</v>
      </c>
      <c r="AB291" s="26" t="s">
        <v>41</v>
      </c>
      <c r="AC291" s="27" t="n">
        <v>0</v>
      </c>
      <c r="AD291" s="27" t="n">
        <v>0</v>
      </c>
      <c r="AE291" s="27" t="n">
        <v>0</v>
      </c>
      <c r="AF291" s="26" t="n">
        <f aca="false">AC291+AD291+AE291</f>
        <v>0</v>
      </c>
      <c r="AG291" s="25" t="n">
        <f aca="false">AF291/3</f>
        <v>0</v>
      </c>
    </row>
    <row r="292" s="19" customFormat="true" ht="12.75" hidden="false" customHeight="false" outlineLevel="0" collapsed="false">
      <c r="A292" s="20" t="s">
        <v>308</v>
      </c>
      <c r="B292" s="21" t="str">
        <f aca="false">IF(OR(A292="North East",A292="North West"),"Yes","No")</f>
        <v>Yes</v>
      </c>
      <c r="C292" s="28" t="s">
        <v>80</v>
      </c>
      <c r="D292" s="23" t="n">
        <v>300</v>
      </c>
      <c r="E292" s="20" t="s">
        <v>341</v>
      </c>
      <c r="F292" s="24"/>
      <c r="G292" s="24"/>
      <c r="H292" s="24"/>
      <c r="I292" s="24"/>
      <c r="J292" s="24" t="n">
        <v>0</v>
      </c>
      <c r="K292" s="25" t="n">
        <v>74</v>
      </c>
      <c r="L292" s="25"/>
      <c r="M292" s="26" t="n">
        <v>1</v>
      </c>
      <c r="N292" s="26"/>
      <c r="O292" s="27" t="n">
        <v>24066</v>
      </c>
      <c r="P292" s="26" t="n">
        <f aca="false">N292+O292</f>
        <v>24066</v>
      </c>
      <c r="Q292" s="25" t="n">
        <f aca="false">P292/3/25</f>
        <v>320.88</v>
      </c>
      <c r="R292" s="25"/>
      <c r="S292" s="26" t="s">
        <v>41</v>
      </c>
      <c r="T292" s="26" t="s">
        <v>41</v>
      </c>
      <c r="U292" s="26" t="s">
        <v>41</v>
      </c>
      <c r="V292" s="26" t="s">
        <v>41</v>
      </c>
      <c r="W292" s="26" t="s">
        <v>41</v>
      </c>
      <c r="X292" s="26" t="s">
        <v>41</v>
      </c>
      <c r="Y292" s="27" t="n">
        <v>0</v>
      </c>
      <c r="Z292" s="25" t="n">
        <f aca="false">Y292/3</f>
        <v>0</v>
      </c>
      <c r="AA292" s="26" t="s">
        <v>41</v>
      </c>
      <c r="AB292" s="26" t="s">
        <v>41</v>
      </c>
      <c r="AC292" s="27" t="n">
        <v>0</v>
      </c>
      <c r="AD292" s="27" t="n">
        <v>0</v>
      </c>
      <c r="AE292" s="27" t="n">
        <v>0</v>
      </c>
      <c r="AF292" s="26" t="n">
        <f aca="false">AC292+AD292+AE292</f>
        <v>0</v>
      </c>
      <c r="AG292" s="25" t="n">
        <f aca="false">AF292/3</f>
        <v>0</v>
      </c>
    </row>
    <row r="293" s="19" customFormat="true" ht="22.5" hidden="false" customHeight="false" outlineLevel="0" collapsed="false">
      <c r="A293" s="20" t="s">
        <v>308</v>
      </c>
      <c r="B293" s="21" t="str">
        <f aca="false">IF(OR(A293="North East",A293="North West"),"Yes","No")</f>
        <v>Yes</v>
      </c>
      <c r="C293" s="28" t="s">
        <v>90</v>
      </c>
      <c r="D293" s="23" t="n">
        <v>302</v>
      </c>
      <c r="E293" s="20" t="s">
        <v>342</v>
      </c>
      <c r="F293" s="24" t="n">
        <v>56352</v>
      </c>
      <c r="G293" s="24" t="n">
        <v>1</v>
      </c>
      <c r="H293" s="24" t="n">
        <v>6</v>
      </c>
      <c r="I293" s="24"/>
      <c r="J293" s="24" t="n">
        <v>0</v>
      </c>
      <c r="K293" s="25" t="n">
        <v>74</v>
      </c>
      <c r="L293" s="25"/>
      <c r="M293" s="26" t="n">
        <v>2</v>
      </c>
      <c r="N293" s="26"/>
      <c r="O293" s="27" t="n">
        <v>2337</v>
      </c>
      <c r="P293" s="26" t="n">
        <f aca="false">N293+O293</f>
        <v>2337</v>
      </c>
      <c r="Q293" s="25" t="n">
        <f aca="false">P293/3/25</f>
        <v>31.16</v>
      </c>
      <c r="R293" s="25" t="n">
        <f aca="false">(P293/3)*(10000/F293)</f>
        <v>138.238216922203</v>
      </c>
      <c r="S293" s="26" t="s">
        <v>41</v>
      </c>
      <c r="T293" s="26" t="s">
        <v>41</v>
      </c>
      <c r="U293" s="26" t="s">
        <v>41</v>
      </c>
      <c r="V293" s="26" t="s">
        <v>41</v>
      </c>
      <c r="W293" s="26" t="s">
        <v>41</v>
      </c>
      <c r="X293" s="26" t="s">
        <v>41</v>
      </c>
      <c r="Y293" s="27" t="n">
        <v>20</v>
      </c>
      <c r="Z293" s="25" t="n">
        <f aca="false">Y293/3</f>
        <v>6.66666666666667</v>
      </c>
      <c r="AA293" s="26" t="s">
        <v>41</v>
      </c>
      <c r="AB293" s="26" t="s">
        <v>41</v>
      </c>
      <c r="AC293" s="27" t="n">
        <v>0</v>
      </c>
      <c r="AD293" s="27" t="n">
        <v>0</v>
      </c>
      <c r="AE293" s="27" t="n">
        <v>0</v>
      </c>
      <c r="AF293" s="26" t="n">
        <f aca="false">AC293+AD293+AE293</f>
        <v>0</v>
      </c>
      <c r="AG293" s="25" t="n">
        <f aca="false">AF293/3</f>
        <v>0</v>
      </c>
    </row>
    <row r="294" s="19" customFormat="true" ht="22.5" hidden="false" customHeight="false" outlineLevel="0" collapsed="false">
      <c r="A294" s="20" t="s">
        <v>308</v>
      </c>
      <c r="B294" s="21" t="str">
        <f aca="false">IF(OR(A294="North East",A294="North West"),"Yes","No")</f>
        <v>Yes</v>
      </c>
      <c r="C294" s="28" t="s">
        <v>90</v>
      </c>
      <c r="D294" s="23" t="n">
        <v>303</v>
      </c>
      <c r="E294" s="20" t="s">
        <v>343</v>
      </c>
      <c r="F294" s="24" t="n">
        <v>100621</v>
      </c>
      <c r="G294" s="24" t="n">
        <v>1</v>
      </c>
      <c r="H294" s="24" t="n">
        <v>7</v>
      </c>
      <c r="I294" s="24"/>
      <c r="J294" s="24" t="n">
        <v>0</v>
      </c>
      <c r="K294" s="25" t="n">
        <v>74</v>
      </c>
      <c r="L294" s="25"/>
      <c r="M294" s="26" t="n">
        <v>2</v>
      </c>
      <c r="N294" s="26"/>
      <c r="O294" s="27" t="n">
        <v>5092</v>
      </c>
      <c r="P294" s="26" t="n">
        <f aca="false">N294+O294</f>
        <v>5092</v>
      </c>
      <c r="Q294" s="25" t="n">
        <f aca="false">P294/3/25</f>
        <v>67.8933333333333</v>
      </c>
      <c r="R294" s="25" t="n">
        <f aca="false">(P294/3)*(10000/F294)</f>
        <v>168.685794549183</v>
      </c>
      <c r="S294" s="26" t="s">
        <v>41</v>
      </c>
      <c r="T294" s="26" t="s">
        <v>41</v>
      </c>
      <c r="U294" s="26" t="s">
        <v>41</v>
      </c>
      <c r="V294" s="26" t="s">
        <v>41</v>
      </c>
      <c r="W294" s="26" t="s">
        <v>41</v>
      </c>
      <c r="X294" s="26" t="s">
        <v>41</v>
      </c>
      <c r="Y294" s="27" t="n">
        <v>19</v>
      </c>
      <c r="Z294" s="25" t="n">
        <f aca="false">Y294/3</f>
        <v>6.33333333333333</v>
      </c>
      <c r="AA294" s="26" t="s">
        <v>41</v>
      </c>
      <c r="AB294" s="26" t="s">
        <v>41</v>
      </c>
      <c r="AC294" s="27" t="n">
        <v>252</v>
      </c>
      <c r="AD294" s="27" t="n">
        <v>0</v>
      </c>
      <c r="AE294" s="27" t="n">
        <v>0</v>
      </c>
      <c r="AF294" s="26" t="n">
        <f aca="false">AC294+AD294+AE294</f>
        <v>252</v>
      </c>
      <c r="AG294" s="25" t="n">
        <f aca="false">AF294/3</f>
        <v>84</v>
      </c>
    </row>
    <row r="295" s="19" customFormat="true" ht="22.5" hidden="false" customHeight="false" outlineLevel="0" collapsed="false">
      <c r="A295" s="20" t="s">
        <v>308</v>
      </c>
      <c r="B295" s="21" t="str">
        <f aca="false">IF(OR(A295="North East",A295="North West"),"Yes","No")</f>
        <v>Yes</v>
      </c>
      <c r="C295" s="28" t="s">
        <v>90</v>
      </c>
      <c r="D295" s="23" t="n">
        <v>304</v>
      </c>
      <c r="E295" s="20" t="s">
        <v>344</v>
      </c>
      <c r="F295" s="24" t="n">
        <v>33096</v>
      </c>
      <c r="G295" s="24" t="n">
        <v>1</v>
      </c>
      <c r="H295" s="24" t="n">
        <v>5</v>
      </c>
      <c r="I295" s="24"/>
      <c r="J295" s="24" t="n">
        <v>0</v>
      </c>
      <c r="K295" s="25" t="n">
        <v>74</v>
      </c>
      <c r="L295" s="25"/>
      <c r="M295" s="26" t="n">
        <v>2</v>
      </c>
      <c r="N295" s="26"/>
      <c r="O295" s="27" t="n">
        <v>2974</v>
      </c>
      <c r="P295" s="26" t="n">
        <f aca="false">N295+O295</f>
        <v>2974</v>
      </c>
      <c r="Q295" s="25" t="n">
        <f aca="false">P295/3/25</f>
        <v>39.6533333333333</v>
      </c>
      <c r="R295" s="25" t="n">
        <f aca="false">(P295/3)*(10000/F295)</f>
        <v>299.532672629119</v>
      </c>
      <c r="S295" s="26" t="s">
        <v>41</v>
      </c>
      <c r="T295" s="26" t="s">
        <v>41</v>
      </c>
      <c r="U295" s="26" t="s">
        <v>41</v>
      </c>
      <c r="V295" s="26" t="s">
        <v>41</v>
      </c>
      <c r="W295" s="26" t="s">
        <v>41</v>
      </c>
      <c r="X295" s="26" t="s">
        <v>41</v>
      </c>
      <c r="Y295" s="27" t="n">
        <v>15</v>
      </c>
      <c r="Z295" s="25" t="n">
        <f aca="false">Y295/3</f>
        <v>5</v>
      </c>
      <c r="AA295" s="26" t="s">
        <v>41</v>
      </c>
      <c r="AB295" s="26" t="s">
        <v>41</v>
      </c>
      <c r="AC295" s="27" t="n">
        <v>0</v>
      </c>
      <c r="AD295" s="27" t="n">
        <v>0</v>
      </c>
      <c r="AE295" s="27" t="n">
        <v>0</v>
      </c>
      <c r="AF295" s="26" t="n">
        <f aca="false">AC295+AD295+AE295</f>
        <v>0</v>
      </c>
      <c r="AG295" s="25" t="n">
        <f aca="false">AF295/3</f>
        <v>0</v>
      </c>
    </row>
    <row r="296" s="19" customFormat="true" ht="22.5" hidden="false" customHeight="false" outlineLevel="0" collapsed="false">
      <c r="A296" s="20" t="s">
        <v>308</v>
      </c>
      <c r="B296" s="21" t="str">
        <f aca="false">IF(OR(A296="North East",A296="North West"),"Yes","No")</f>
        <v>Yes</v>
      </c>
      <c r="C296" s="28" t="s">
        <v>90</v>
      </c>
      <c r="D296" s="23" t="n">
        <v>305</v>
      </c>
      <c r="E296" s="20" t="s">
        <v>345</v>
      </c>
      <c r="F296" s="24" t="n">
        <v>40596</v>
      </c>
      <c r="G296" s="24" t="n">
        <v>1</v>
      </c>
      <c r="H296" s="24" t="n">
        <v>4</v>
      </c>
      <c r="I296" s="24"/>
      <c r="J296" s="24" t="n">
        <v>0</v>
      </c>
      <c r="K296" s="25" t="n">
        <v>74</v>
      </c>
      <c r="L296" s="25"/>
      <c r="M296" s="26" t="n">
        <v>2</v>
      </c>
      <c r="N296" s="26"/>
      <c r="O296" s="27" t="n">
        <v>1927</v>
      </c>
      <c r="P296" s="26" t="n">
        <f aca="false">N296+O296</f>
        <v>1927</v>
      </c>
      <c r="Q296" s="25" t="n">
        <f aca="false">P296/3/25</f>
        <v>25.6933333333333</v>
      </c>
      <c r="R296" s="25" t="n">
        <f aca="false">(P296/3)*(10000/F296)</f>
        <v>158.225769369724</v>
      </c>
      <c r="S296" s="26" t="s">
        <v>41</v>
      </c>
      <c r="T296" s="26" t="s">
        <v>41</v>
      </c>
      <c r="U296" s="26" t="s">
        <v>41</v>
      </c>
      <c r="V296" s="26" t="s">
        <v>41</v>
      </c>
      <c r="W296" s="26" t="s">
        <v>41</v>
      </c>
      <c r="X296" s="26" t="s">
        <v>41</v>
      </c>
      <c r="Y296" s="27" t="n">
        <v>11</v>
      </c>
      <c r="Z296" s="25" t="n">
        <f aca="false">Y296/3</f>
        <v>3.66666666666667</v>
      </c>
      <c r="AA296" s="26" t="s">
        <v>41</v>
      </c>
      <c r="AB296" s="26" t="s">
        <v>41</v>
      </c>
      <c r="AC296" s="27" t="n">
        <v>0</v>
      </c>
      <c r="AD296" s="27" t="n">
        <v>0</v>
      </c>
      <c r="AE296" s="27" t="n">
        <v>0</v>
      </c>
      <c r="AF296" s="26" t="n">
        <f aca="false">AC296+AD296+AE296</f>
        <v>0</v>
      </c>
      <c r="AG296" s="25" t="n">
        <f aca="false">AF296/3</f>
        <v>0</v>
      </c>
    </row>
    <row r="297" s="19" customFormat="true" ht="22.5" hidden="false" customHeight="false" outlineLevel="0" collapsed="false">
      <c r="A297" s="20" t="s">
        <v>308</v>
      </c>
      <c r="B297" s="21" t="str">
        <f aca="false">IF(OR(A297="North East",A297="North West"),"Yes","No")</f>
        <v>Yes</v>
      </c>
      <c r="C297" s="28" t="s">
        <v>90</v>
      </c>
      <c r="D297" s="23" t="n">
        <v>306</v>
      </c>
      <c r="E297" s="20" t="s">
        <v>346</v>
      </c>
      <c r="F297" s="24"/>
      <c r="G297" s="24"/>
      <c r="H297" s="24"/>
      <c r="I297" s="24"/>
      <c r="J297" s="24" t="n">
        <v>0</v>
      </c>
      <c r="K297" s="25" t="n">
        <v>74</v>
      </c>
      <c r="L297" s="25"/>
      <c r="M297" s="26" t="n">
        <v>2</v>
      </c>
      <c r="N297" s="26"/>
      <c r="O297" s="27" t="n">
        <v>1739</v>
      </c>
      <c r="P297" s="26" t="n">
        <f aca="false">N297+O297</f>
        <v>1739</v>
      </c>
      <c r="Q297" s="25" t="n">
        <f aca="false">P297/3/25</f>
        <v>23.1866666666667</v>
      </c>
      <c r="R297" s="25"/>
      <c r="S297" s="26" t="s">
        <v>41</v>
      </c>
      <c r="T297" s="26" t="s">
        <v>41</v>
      </c>
      <c r="U297" s="26" t="s">
        <v>41</v>
      </c>
      <c r="V297" s="26" t="s">
        <v>41</v>
      </c>
      <c r="W297" s="26" t="s">
        <v>41</v>
      </c>
      <c r="X297" s="26" t="s">
        <v>41</v>
      </c>
      <c r="Y297" s="27" t="n">
        <v>0</v>
      </c>
      <c r="Z297" s="25" t="n">
        <f aca="false">Y297/3</f>
        <v>0</v>
      </c>
      <c r="AA297" s="26" t="s">
        <v>41</v>
      </c>
      <c r="AB297" s="26" t="s">
        <v>41</v>
      </c>
      <c r="AC297" s="27" t="n">
        <v>69</v>
      </c>
      <c r="AD297" s="27" t="n">
        <v>0</v>
      </c>
      <c r="AE297" s="27" t="n">
        <v>0</v>
      </c>
      <c r="AF297" s="26" t="n">
        <f aca="false">AC297+AD297+AE297</f>
        <v>69</v>
      </c>
      <c r="AG297" s="25" t="n">
        <f aca="false">AF297/3</f>
        <v>23</v>
      </c>
    </row>
    <row r="298" s="19" customFormat="true" ht="22.5" hidden="false" customHeight="false" outlineLevel="0" collapsed="false">
      <c r="A298" s="20" t="s">
        <v>308</v>
      </c>
      <c r="B298" s="21" t="str">
        <f aca="false">IF(OR(A298="North East",A298="North West"),"Yes","No")</f>
        <v>Yes</v>
      </c>
      <c r="C298" s="28" t="s">
        <v>90</v>
      </c>
      <c r="D298" s="23" t="n">
        <v>307</v>
      </c>
      <c r="E298" s="20" t="s">
        <v>347</v>
      </c>
      <c r="F298" s="24" t="n">
        <v>71763</v>
      </c>
      <c r="G298" s="24" t="n">
        <v>1</v>
      </c>
      <c r="H298" s="24" t="n">
        <v>6</v>
      </c>
      <c r="I298" s="24"/>
      <c r="J298" s="24" t="n">
        <v>0</v>
      </c>
      <c r="K298" s="25" t="n">
        <v>74</v>
      </c>
      <c r="L298" s="25"/>
      <c r="M298" s="26" t="n">
        <v>2</v>
      </c>
      <c r="N298" s="26"/>
      <c r="O298" s="27" t="n">
        <v>2361</v>
      </c>
      <c r="P298" s="26" t="n">
        <f aca="false">N298+O298</f>
        <v>2361</v>
      </c>
      <c r="Q298" s="25" t="n">
        <f aca="false">P298/3/25</f>
        <v>31.48</v>
      </c>
      <c r="R298" s="25" t="n">
        <f aca="false">(P298/3)*(10000/F298)</f>
        <v>109.666541253849</v>
      </c>
      <c r="S298" s="26" t="s">
        <v>41</v>
      </c>
      <c r="T298" s="26" t="s">
        <v>41</v>
      </c>
      <c r="U298" s="26" t="s">
        <v>41</v>
      </c>
      <c r="V298" s="26" t="s">
        <v>41</v>
      </c>
      <c r="W298" s="26" t="s">
        <v>41</v>
      </c>
      <c r="X298" s="26" t="s">
        <v>41</v>
      </c>
      <c r="Y298" s="27" t="n">
        <v>29</v>
      </c>
      <c r="Z298" s="25" t="n">
        <f aca="false">Y298/3</f>
        <v>9.66666666666667</v>
      </c>
      <c r="AA298" s="26" t="s">
        <v>41</v>
      </c>
      <c r="AB298" s="26" t="s">
        <v>41</v>
      </c>
      <c r="AC298" s="27" t="n">
        <v>231</v>
      </c>
      <c r="AD298" s="27" t="n">
        <v>0</v>
      </c>
      <c r="AE298" s="27" t="n">
        <v>0</v>
      </c>
      <c r="AF298" s="26" t="n">
        <f aca="false">AC298+AD298+AE298</f>
        <v>231</v>
      </c>
      <c r="AG298" s="25" t="n">
        <f aca="false">AF298/3</f>
        <v>77</v>
      </c>
    </row>
    <row r="299" s="19" customFormat="true" ht="22.5" hidden="false" customHeight="false" outlineLevel="0" collapsed="false">
      <c r="A299" s="20" t="s">
        <v>308</v>
      </c>
      <c r="B299" s="21" t="str">
        <f aca="false">IF(OR(A299="North East",A299="North West"),"Yes","No")</f>
        <v>Yes</v>
      </c>
      <c r="C299" s="28" t="s">
        <v>90</v>
      </c>
      <c r="D299" s="23" t="n">
        <v>308</v>
      </c>
      <c r="E299" s="20" t="s">
        <v>348</v>
      </c>
      <c r="F299" s="24" t="n">
        <v>40918</v>
      </c>
      <c r="G299" s="24" t="n">
        <v>1</v>
      </c>
      <c r="H299" s="24" t="n">
        <v>5</v>
      </c>
      <c r="I299" s="24"/>
      <c r="J299" s="24" t="n">
        <v>0</v>
      </c>
      <c r="K299" s="25" t="n">
        <v>74</v>
      </c>
      <c r="L299" s="25"/>
      <c r="M299" s="26" t="n">
        <v>2</v>
      </c>
      <c r="N299" s="26"/>
      <c r="O299" s="27" t="n">
        <v>1166</v>
      </c>
      <c r="P299" s="26" t="n">
        <f aca="false">N299+O299</f>
        <v>1166</v>
      </c>
      <c r="Q299" s="25" t="n">
        <f aca="false">P299/3/25</f>
        <v>15.5466666666667</v>
      </c>
      <c r="R299" s="25" t="n">
        <f aca="false">(P299/3)*(10000/F299)</f>
        <v>94.9867214103003</v>
      </c>
      <c r="S299" s="26" t="s">
        <v>41</v>
      </c>
      <c r="T299" s="26" t="s">
        <v>41</v>
      </c>
      <c r="U299" s="26" t="s">
        <v>41</v>
      </c>
      <c r="V299" s="26" t="s">
        <v>41</v>
      </c>
      <c r="W299" s="26" t="s">
        <v>41</v>
      </c>
      <c r="X299" s="26" t="s">
        <v>41</v>
      </c>
      <c r="Y299" s="27" t="n">
        <v>20</v>
      </c>
      <c r="Z299" s="25" t="n">
        <f aca="false">Y299/3</f>
        <v>6.66666666666667</v>
      </c>
      <c r="AA299" s="26" t="s">
        <v>41</v>
      </c>
      <c r="AB299" s="26" t="s">
        <v>41</v>
      </c>
      <c r="AC299" s="27" t="n">
        <v>168</v>
      </c>
      <c r="AD299" s="27" t="n">
        <v>0</v>
      </c>
      <c r="AE299" s="27" t="n">
        <v>0</v>
      </c>
      <c r="AF299" s="26" t="n">
        <f aca="false">AC299+AD299+AE299</f>
        <v>168</v>
      </c>
      <c r="AG299" s="25" t="n">
        <f aca="false">AF299/3</f>
        <v>56</v>
      </c>
    </row>
    <row r="300" s="19" customFormat="true" ht="22.5" hidden="false" customHeight="false" outlineLevel="0" collapsed="false">
      <c r="A300" s="20" t="s">
        <v>308</v>
      </c>
      <c r="B300" s="21" t="str">
        <f aca="false">IF(OR(A300="North East",A300="North West"),"Yes","No")</f>
        <v>Yes</v>
      </c>
      <c r="C300" s="28" t="s">
        <v>90</v>
      </c>
      <c r="D300" s="23" t="n">
        <v>309</v>
      </c>
      <c r="E300" s="20" t="s">
        <v>349</v>
      </c>
      <c r="F300" s="24" t="n">
        <v>83175</v>
      </c>
      <c r="G300" s="24" t="n">
        <v>1</v>
      </c>
      <c r="H300" s="24" t="n">
        <v>9</v>
      </c>
      <c r="I300" s="24"/>
      <c r="J300" s="24" t="n">
        <v>0</v>
      </c>
      <c r="K300" s="25" t="n">
        <v>74</v>
      </c>
      <c r="L300" s="25"/>
      <c r="M300" s="26" t="n">
        <v>2</v>
      </c>
      <c r="N300" s="26"/>
      <c r="O300" s="27" t="n">
        <v>4259</v>
      </c>
      <c r="P300" s="26" t="n">
        <f aca="false">N300+O300</f>
        <v>4259</v>
      </c>
      <c r="Q300" s="25" t="n">
        <f aca="false">P300/3/25</f>
        <v>56.7866666666667</v>
      </c>
      <c r="R300" s="25" t="n">
        <f aca="false">(P300/3)*(10000/F300)</f>
        <v>170.684300170324</v>
      </c>
      <c r="S300" s="26" t="s">
        <v>41</v>
      </c>
      <c r="T300" s="26" t="s">
        <v>41</v>
      </c>
      <c r="U300" s="26" t="s">
        <v>41</v>
      </c>
      <c r="V300" s="26" t="s">
        <v>41</v>
      </c>
      <c r="W300" s="26" t="s">
        <v>41</v>
      </c>
      <c r="X300" s="26" t="s">
        <v>41</v>
      </c>
      <c r="Y300" s="27" t="n">
        <v>53</v>
      </c>
      <c r="Z300" s="25" t="n">
        <f aca="false">Y300/3</f>
        <v>17.6666666666667</v>
      </c>
      <c r="AA300" s="26" t="s">
        <v>41</v>
      </c>
      <c r="AB300" s="26" t="s">
        <v>41</v>
      </c>
      <c r="AC300" s="27" t="n">
        <v>123</v>
      </c>
      <c r="AD300" s="27" t="n">
        <v>0</v>
      </c>
      <c r="AE300" s="27" t="n">
        <v>0</v>
      </c>
      <c r="AF300" s="26" t="n">
        <f aca="false">AC300+AD300+AE300</f>
        <v>123</v>
      </c>
      <c r="AG300" s="25" t="n">
        <f aca="false">AF300/3</f>
        <v>41</v>
      </c>
    </row>
    <row r="301" s="19" customFormat="true" ht="22.5" hidden="false" customHeight="false" outlineLevel="0" collapsed="false">
      <c r="A301" s="20" t="s">
        <v>308</v>
      </c>
      <c r="B301" s="21" t="str">
        <f aca="false">IF(OR(A301="North East",A301="North West"),"Yes","No")</f>
        <v>Yes</v>
      </c>
      <c r="C301" s="28" t="s">
        <v>90</v>
      </c>
      <c r="D301" s="23" t="n">
        <v>310</v>
      </c>
      <c r="E301" s="20" t="s">
        <v>350</v>
      </c>
      <c r="F301" s="24" t="n">
        <v>69201</v>
      </c>
      <c r="G301" s="24" t="n">
        <v>1</v>
      </c>
      <c r="H301" s="24" t="n">
        <v>6</v>
      </c>
      <c r="I301" s="24"/>
      <c r="J301" s="24" t="n">
        <v>0</v>
      </c>
      <c r="K301" s="25" t="n">
        <v>74</v>
      </c>
      <c r="L301" s="25"/>
      <c r="M301" s="26" t="n">
        <v>2</v>
      </c>
      <c r="N301" s="26"/>
      <c r="O301" s="27" t="n">
        <v>4307</v>
      </c>
      <c r="P301" s="26" t="n">
        <f aca="false">N301+O301</f>
        <v>4307</v>
      </c>
      <c r="Q301" s="25" t="n">
        <f aca="false">P301/3/25</f>
        <v>57.4266666666667</v>
      </c>
      <c r="R301" s="25" t="n">
        <f aca="false">(P301/3)*(10000/F301)</f>
        <v>207.463283285887</v>
      </c>
      <c r="S301" s="26" t="s">
        <v>41</v>
      </c>
      <c r="T301" s="26" t="s">
        <v>41</v>
      </c>
      <c r="U301" s="26" t="s">
        <v>41</v>
      </c>
      <c r="V301" s="26" t="s">
        <v>41</v>
      </c>
      <c r="W301" s="26" t="s">
        <v>41</v>
      </c>
      <c r="X301" s="26" t="s">
        <v>41</v>
      </c>
      <c r="Y301" s="27" t="n">
        <v>16</v>
      </c>
      <c r="Z301" s="25" t="n">
        <f aca="false">Y301/3</f>
        <v>5.33333333333333</v>
      </c>
      <c r="AA301" s="26" t="s">
        <v>41</v>
      </c>
      <c r="AB301" s="26" t="s">
        <v>41</v>
      </c>
      <c r="AC301" s="27" t="n">
        <v>93</v>
      </c>
      <c r="AD301" s="27" t="n">
        <v>0</v>
      </c>
      <c r="AE301" s="27" t="n">
        <v>0</v>
      </c>
      <c r="AF301" s="26" t="n">
        <f aca="false">AC301+AD301+AE301</f>
        <v>93</v>
      </c>
      <c r="AG301" s="25" t="n">
        <f aca="false">AF301/3</f>
        <v>31</v>
      </c>
    </row>
    <row r="302" s="19" customFormat="true" ht="22.5" hidden="false" customHeight="false" outlineLevel="0" collapsed="false">
      <c r="A302" s="20" t="s">
        <v>308</v>
      </c>
      <c r="B302" s="21" t="str">
        <f aca="false">IF(OR(A302="North East",A302="North West"),"Yes","No")</f>
        <v>Yes</v>
      </c>
      <c r="C302" s="28" t="s">
        <v>90</v>
      </c>
      <c r="D302" s="23" t="n">
        <v>311</v>
      </c>
      <c r="E302" s="20" t="s">
        <v>351</v>
      </c>
      <c r="F302" s="24" t="n">
        <v>40019</v>
      </c>
      <c r="G302" s="24" t="n">
        <v>1</v>
      </c>
      <c r="H302" s="24" t="n">
        <v>4</v>
      </c>
      <c r="I302" s="24"/>
      <c r="J302" s="24" t="n">
        <v>0</v>
      </c>
      <c r="K302" s="25" t="n">
        <v>74</v>
      </c>
      <c r="L302" s="25"/>
      <c r="M302" s="26" t="n">
        <v>2</v>
      </c>
      <c r="N302" s="26"/>
      <c r="O302" s="27" t="n">
        <v>1403</v>
      </c>
      <c r="P302" s="26" t="n">
        <f aca="false">N302+O302</f>
        <v>1403</v>
      </c>
      <c r="Q302" s="25" t="n">
        <f aca="false">P302/3/25</f>
        <v>18.7066666666667</v>
      </c>
      <c r="R302" s="25" t="n">
        <f aca="false">(P302/3)*(10000/F302)</f>
        <v>116.861157616799</v>
      </c>
      <c r="S302" s="26" t="s">
        <v>41</v>
      </c>
      <c r="T302" s="26" t="s">
        <v>41</v>
      </c>
      <c r="U302" s="26" t="s">
        <v>41</v>
      </c>
      <c r="V302" s="26" t="s">
        <v>41</v>
      </c>
      <c r="W302" s="26" t="s">
        <v>41</v>
      </c>
      <c r="X302" s="26" t="s">
        <v>41</v>
      </c>
      <c r="Y302" s="27" t="n">
        <v>19</v>
      </c>
      <c r="Z302" s="25" t="n">
        <f aca="false">Y302/3</f>
        <v>6.33333333333333</v>
      </c>
      <c r="AA302" s="26" t="s">
        <v>41</v>
      </c>
      <c r="AB302" s="26" t="s">
        <v>41</v>
      </c>
      <c r="AC302" s="27" t="n">
        <v>10</v>
      </c>
      <c r="AD302" s="27" t="n">
        <v>0</v>
      </c>
      <c r="AE302" s="27" t="n">
        <v>0</v>
      </c>
      <c r="AF302" s="26" t="n">
        <f aca="false">AC302+AD302+AE302</f>
        <v>10</v>
      </c>
      <c r="AG302" s="25" t="n">
        <f aca="false">AF302/3</f>
        <v>3.33333333333333</v>
      </c>
    </row>
    <row r="303" s="19" customFormat="true" ht="22.5" hidden="false" customHeight="false" outlineLevel="0" collapsed="false">
      <c r="A303" s="20" t="s">
        <v>308</v>
      </c>
      <c r="B303" s="21" t="str">
        <f aca="false">IF(OR(A303="North East",A303="North West"),"Yes","No")</f>
        <v>Yes</v>
      </c>
      <c r="C303" s="28" t="s">
        <v>90</v>
      </c>
      <c r="D303" s="23" t="n">
        <v>312</v>
      </c>
      <c r="E303" s="20" t="s">
        <v>352</v>
      </c>
      <c r="F303" s="24" t="n">
        <v>54270</v>
      </c>
      <c r="G303" s="24" t="n">
        <v>2</v>
      </c>
      <c r="H303" s="24" t="n">
        <v>6</v>
      </c>
      <c r="I303" s="24" t="n">
        <v>1</v>
      </c>
      <c r="J303" s="24" t="n">
        <v>0</v>
      </c>
      <c r="K303" s="25" t="n">
        <v>74</v>
      </c>
      <c r="L303" s="25"/>
      <c r="M303" s="26" t="n">
        <v>2</v>
      </c>
      <c r="N303" s="26"/>
      <c r="O303" s="27" t="n">
        <v>7960</v>
      </c>
      <c r="P303" s="26" t="n">
        <f aca="false">N303+O303</f>
        <v>7960</v>
      </c>
      <c r="Q303" s="25" t="n">
        <f aca="false">P303/3/25</f>
        <v>106.133333333333</v>
      </c>
      <c r="R303" s="25" t="n">
        <f aca="false">(P303/3)*(10000/F303)</f>
        <v>488.913457404336</v>
      </c>
      <c r="S303" s="26" t="s">
        <v>41</v>
      </c>
      <c r="T303" s="26" t="s">
        <v>41</v>
      </c>
      <c r="U303" s="26" t="s">
        <v>41</v>
      </c>
      <c r="V303" s="26" t="s">
        <v>41</v>
      </c>
      <c r="W303" s="26" t="s">
        <v>41</v>
      </c>
      <c r="X303" s="26" t="s">
        <v>41</v>
      </c>
      <c r="Y303" s="27" t="n">
        <v>46</v>
      </c>
      <c r="Z303" s="25" t="n">
        <f aca="false">Y303/3</f>
        <v>15.3333333333333</v>
      </c>
      <c r="AA303" s="26" t="s">
        <v>41</v>
      </c>
      <c r="AB303" s="26" t="s">
        <v>41</v>
      </c>
      <c r="AC303" s="27" t="n">
        <v>262</v>
      </c>
      <c r="AD303" s="27" t="n">
        <v>0</v>
      </c>
      <c r="AE303" s="27" t="n">
        <v>0</v>
      </c>
      <c r="AF303" s="26" t="n">
        <f aca="false">AC303+AD303+AE303</f>
        <v>262</v>
      </c>
      <c r="AG303" s="25" t="n">
        <f aca="false">AF303/3</f>
        <v>87.3333333333333</v>
      </c>
    </row>
    <row r="304" s="19" customFormat="true" ht="22.5" hidden="false" customHeight="false" outlineLevel="0" collapsed="false">
      <c r="A304" s="20" t="s">
        <v>308</v>
      </c>
      <c r="B304" s="21" t="str">
        <f aca="false">IF(OR(A304="North East",A304="North West"),"Yes","No")</f>
        <v>Yes</v>
      </c>
      <c r="C304" s="28" t="s">
        <v>90</v>
      </c>
      <c r="D304" s="23" t="n">
        <v>313</v>
      </c>
      <c r="E304" s="20" t="s">
        <v>353</v>
      </c>
      <c r="F304" s="24" t="n">
        <v>74802</v>
      </c>
      <c r="G304" s="24" t="n">
        <v>2</v>
      </c>
      <c r="H304" s="24" t="n">
        <v>1</v>
      </c>
      <c r="I304" s="24"/>
      <c r="J304" s="24" t="n">
        <v>0</v>
      </c>
      <c r="K304" s="25" t="n">
        <v>74</v>
      </c>
      <c r="L304" s="25"/>
      <c r="M304" s="26" t="n">
        <v>2</v>
      </c>
      <c r="N304" s="26"/>
      <c r="O304" s="27" t="n">
        <v>6427</v>
      </c>
      <c r="P304" s="26" t="n">
        <f aca="false">N304+O304</f>
        <v>6427</v>
      </c>
      <c r="Q304" s="25" t="n">
        <f aca="false">P304/3/25</f>
        <v>85.6933333333333</v>
      </c>
      <c r="R304" s="25" t="n">
        <f aca="false">(P304/3)*(10000/F304)</f>
        <v>286.400541874995</v>
      </c>
      <c r="S304" s="26" t="s">
        <v>41</v>
      </c>
      <c r="T304" s="26" t="s">
        <v>41</v>
      </c>
      <c r="U304" s="26" t="s">
        <v>41</v>
      </c>
      <c r="V304" s="26" t="s">
        <v>41</v>
      </c>
      <c r="W304" s="26" t="s">
        <v>41</v>
      </c>
      <c r="X304" s="26" t="s">
        <v>41</v>
      </c>
      <c r="Y304" s="27" t="n">
        <v>4</v>
      </c>
      <c r="Z304" s="25" t="n">
        <f aca="false">Y304/3</f>
        <v>1.33333333333333</v>
      </c>
      <c r="AA304" s="26" t="s">
        <v>41</v>
      </c>
      <c r="AB304" s="26" t="s">
        <v>41</v>
      </c>
      <c r="AC304" s="27" t="n">
        <v>320</v>
      </c>
      <c r="AD304" s="27" t="n">
        <v>0</v>
      </c>
      <c r="AE304" s="27" t="n">
        <v>0</v>
      </c>
      <c r="AF304" s="26" t="n">
        <f aca="false">AC304+AD304+AE304</f>
        <v>320</v>
      </c>
      <c r="AG304" s="25" t="n">
        <f aca="false">AF304/3</f>
        <v>106.666666666667</v>
      </c>
    </row>
    <row r="305" s="19" customFormat="true" ht="22.5" hidden="false" customHeight="false" outlineLevel="0" collapsed="false">
      <c r="A305" s="20" t="s">
        <v>308</v>
      </c>
      <c r="B305" s="21" t="str">
        <f aca="false">IF(OR(A305="North East",A305="North West"),"Yes","No")</f>
        <v>Yes</v>
      </c>
      <c r="C305" s="28" t="s">
        <v>90</v>
      </c>
      <c r="D305" s="23" t="n">
        <v>314</v>
      </c>
      <c r="E305" s="20" t="s">
        <v>354</v>
      </c>
      <c r="F305" s="24"/>
      <c r="G305" s="24"/>
      <c r="H305" s="24"/>
      <c r="I305" s="24"/>
      <c r="J305" s="24" t="n">
        <v>0</v>
      </c>
      <c r="K305" s="25" t="n">
        <v>74</v>
      </c>
      <c r="L305" s="25"/>
      <c r="M305" s="26" t="n">
        <v>2</v>
      </c>
      <c r="N305" s="26"/>
      <c r="O305" s="27" t="n">
        <v>2621</v>
      </c>
      <c r="P305" s="26" t="n">
        <f aca="false">N305+O305</f>
        <v>2621</v>
      </c>
      <c r="Q305" s="25" t="n">
        <f aca="false">P305/3/25</f>
        <v>34.9466666666667</v>
      </c>
      <c r="R305" s="25"/>
      <c r="S305" s="26" t="s">
        <v>41</v>
      </c>
      <c r="T305" s="26" t="s">
        <v>41</v>
      </c>
      <c r="U305" s="26" t="s">
        <v>41</v>
      </c>
      <c r="V305" s="26" t="s">
        <v>41</v>
      </c>
      <c r="W305" s="26" t="s">
        <v>41</v>
      </c>
      <c r="X305" s="26" t="s">
        <v>41</v>
      </c>
      <c r="Y305" s="27" t="n">
        <v>2</v>
      </c>
      <c r="Z305" s="25" t="n">
        <f aca="false">Y305/3</f>
        <v>0.666666666666667</v>
      </c>
      <c r="AA305" s="26" t="s">
        <v>41</v>
      </c>
      <c r="AB305" s="26" t="s">
        <v>41</v>
      </c>
      <c r="AC305" s="27" t="n">
        <v>116</v>
      </c>
      <c r="AD305" s="27" t="n">
        <v>38</v>
      </c>
      <c r="AE305" s="27" t="n">
        <v>0</v>
      </c>
      <c r="AF305" s="26" t="n">
        <f aca="false">AC305+AD305+AE305</f>
        <v>154</v>
      </c>
      <c r="AG305" s="25" t="n">
        <f aca="false">AF305/3</f>
        <v>51.3333333333333</v>
      </c>
    </row>
    <row r="306" s="19" customFormat="true" ht="22.5" hidden="false" customHeight="false" outlineLevel="0" collapsed="false">
      <c r="A306" s="20" t="s">
        <v>308</v>
      </c>
      <c r="B306" s="21" t="str">
        <f aca="false">IF(OR(A306="North East",A306="North West"),"Yes","No")</f>
        <v>Yes</v>
      </c>
      <c r="C306" s="28" t="s">
        <v>90</v>
      </c>
      <c r="D306" s="23" t="n">
        <v>315</v>
      </c>
      <c r="E306" s="20" t="s">
        <v>355</v>
      </c>
      <c r="F306" s="24" t="n">
        <v>87456</v>
      </c>
      <c r="G306" s="24" t="n">
        <v>1</v>
      </c>
      <c r="H306" s="24" t="n">
        <v>11</v>
      </c>
      <c r="I306" s="24"/>
      <c r="J306" s="24" t="n">
        <v>0</v>
      </c>
      <c r="K306" s="25" t="n">
        <v>74</v>
      </c>
      <c r="L306" s="25"/>
      <c r="M306" s="26" t="n">
        <v>2</v>
      </c>
      <c r="N306" s="26"/>
      <c r="O306" s="27" t="n">
        <v>3322</v>
      </c>
      <c r="P306" s="26" t="n">
        <f aca="false">N306+O306</f>
        <v>3322</v>
      </c>
      <c r="Q306" s="25" t="n">
        <f aca="false">P306/3/25</f>
        <v>44.2933333333333</v>
      </c>
      <c r="R306" s="25" t="n">
        <f aca="false">(P306/3)*(10000/F306)</f>
        <v>126.616050737895</v>
      </c>
      <c r="S306" s="26" t="s">
        <v>41</v>
      </c>
      <c r="T306" s="26" t="s">
        <v>41</v>
      </c>
      <c r="U306" s="26" t="s">
        <v>41</v>
      </c>
      <c r="V306" s="26" t="s">
        <v>41</v>
      </c>
      <c r="W306" s="26" t="s">
        <v>41</v>
      </c>
      <c r="X306" s="26" t="s">
        <v>41</v>
      </c>
      <c r="Y306" s="27" t="n">
        <v>14</v>
      </c>
      <c r="Z306" s="25" t="n">
        <f aca="false">Y306/3</f>
        <v>4.66666666666667</v>
      </c>
      <c r="AA306" s="26" t="s">
        <v>41</v>
      </c>
      <c r="AB306" s="26" t="s">
        <v>41</v>
      </c>
      <c r="AC306" s="27" t="n">
        <v>252</v>
      </c>
      <c r="AD306" s="27" t="n">
        <v>0</v>
      </c>
      <c r="AE306" s="27" t="n">
        <v>0</v>
      </c>
      <c r="AF306" s="26" t="n">
        <f aca="false">AC306+AD306+AE306</f>
        <v>252</v>
      </c>
      <c r="AG306" s="25" t="n">
        <f aca="false">AF306/3</f>
        <v>84</v>
      </c>
    </row>
    <row r="307" s="19" customFormat="true" ht="22.5" hidden="false" customHeight="false" outlineLevel="0" collapsed="false">
      <c r="A307" s="20" t="s">
        <v>308</v>
      </c>
      <c r="B307" s="21" t="str">
        <f aca="false">IF(OR(A307="North East",A307="North West"),"Yes","No")</f>
        <v>Yes</v>
      </c>
      <c r="C307" s="28" t="s">
        <v>90</v>
      </c>
      <c r="D307" s="23" t="n">
        <v>316</v>
      </c>
      <c r="E307" s="20" t="s">
        <v>356</v>
      </c>
      <c r="F307" s="24" t="n">
        <v>89776</v>
      </c>
      <c r="G307" s="24" t="n">
        <v>1</v>
      </c>
      <c r="H307" s="24" t="n">
        <v>8</v>
      </c>
      <c r="I307" s="24"/>
      <c r="J307" s="24" t="n">
        <v>0</v>
      </c>
      <c r="K307" s="25" t="n">
        <v>74</v>
      </c>
      <c r="L307" s="25"/>
      <c r="M307" s="26" t="n">
        <v>2</v>
      </c>
      <c r="N307" s="26"/>
      <c r="O307" s="27" t="n">
        <v>6038</v>
      </c>
      <c r="P307" s="26" t="n">
        <f aca="false">N307+O307</f>
        <v>6038</v>
      </c>
      <c r="Q307" s="25" t="n">
        <f aca="false">P307/3/25</f>
        <v>80.5066666666667</v>
      </c>
      <c r="R307" s="25" t="n">
        <f aca="false">(P307/3)*(10000/F307)</f>
        <v>224.1876076754</v>
      </c>
      <c r="S307" s="26" t="s">
        <v>41</v>
      </c>
      <c r="T307" s="26" t="s">
        <v>41</v>
      </c>
      <c r="U307" s="26" t="s">
        <v>41</v>
      </c>
      <c r="V307" s="26" t="s">
        <v>41</v>
      </c>
      <c r="W307" s="26" t="s">
        <v>41</v>
      </c>
      <c r="X307" s="26" t="s">
        <v>41</v>
      </c>
      <c r="Y307" s="27" t="n">
        <v>32</v>
      </c>
      <c r="Z307" s="25" t="n">
        <f aca="false">Y307/3</f>
        <v>10.6666666666667</v>
      </c>
      <c r="AA307" s="26" t="s">
        <v>41</v>
      </c>
      <c r="AB307" s="26" t="s">
        <v>41</v>
      </c>
      <c r="AC307" s="27" t="n">
        <v>0</v>
      </c>
      <c r="AD307" s="27" t="n">
        <v>0</v>
      </c>
      <c r="AE307" s="27" t="n">
        <v>0</v>
      </c>
      <c r="AF307" s="26" t="n">
        <f aca="false">AC307+AD307+AE307</f>
        <v>0</v>
      </c>
      <c r="AG307" s="25" t="n">
        <f aca="false">AF307/3</f>
        <v>0</v>
      </c>
    </row>
    <row r="308" s="19" customFormat="true" ht="12.75" hidden="false" customHeight="false" outlineLevel="0" collapsed="false">
      <c r="A308" s="20" t="s">
        <v>308</v>
      </c>
      <c r="B308" s="21" t="str">
        <f aca="false">IF(OR(A308="North East",A308="North West"),"Yes","No")</f>
        <v>Yes</v>
      </c>
      <c r="C308" s="28" t="s">
        <v>52</v>
      </c>
      <c r="D308" s="23" t="n">
        <v>291</v>
      </c>
      <c r="E308" s="20" t="s">
        <v>357</v>
      </c>
      <c r="F308" s="24" t="n">
        <v>90577</v>
      </c>
      <c r="G308" s="24" t="n">
        <v>1</v>
      </c>
      <c r="H308" s="24" t="n">
        <v>3</v>
      </c>
      <c r="I308" s="24" t="n">
        <v>2</v>
      </c>
      <c r="J308" s="24" t="n">
        <v>0</v>
      </c>
      <c r="K308" s="25" t="n">
        <v>74</v>
      </c>
      <c r="L308" s="25"/>
      <c r="M308" s="26" t="n">
        <v>2</v>
      </c>
      <c r="N308" s="26"/>
      <c r="O308" s="27" t="n">
        <v>12786</v>
      </c>
      <c r="P308" s="26" t="n">
        <f aca="false">N308+O308</f>
        <v>12786</v>
      </c>
      <c r="Q308" s="25" t="n">
        <f aca="false">P308/3/25</f>
        <v>170.48</v>
      </c>
      <c r="R308" s="25" t="n">
        <f aca="false">(P308/3)*(10000/F308)</f>
        <v>470.538878523245</v>
      </c>
      <c r="S308" s="26" t="s">
        <v>41</v>
      </c>
      <c r="T308" s="26" t="s">
        <v>41</v>
      </c>
      <c r="U308" s="26" t="s">
        <v>41</v>
      </c>
      <c r="V308" s="26" t="s">
        <v>41</v>
      </c>
      <c r="W308" s="26" t="s">
        <v>41</v>
      </c>
      <c r="X308" s="26" t="s">
        <v>41</v>
      </c>
      <c r="Y308" s="27" t="n">
        <v>4</v>
      </c>
      <c r="Z308" s="25" t="n">
        <f aca="false">Y308/3</f>
        <v>1.33333333333333</v>
      </c>
      <c r="AA308" s="26" t="s">
        <v>41</v>
      </c>
      <c r="AB308" s="26" t="s">
        <v>41</v>
      </c>
      <c r="AC308" s="27" t="n">
        <v>183</v>
      </c>
      <c r="AD308" s="27" t="n">
        <v>0</v>
      </c>
      <c r="AE308" s="27" t="n">
        <v>0</v>
      </c>
      <c r="AF308" s="26" t="n">
        <f aca="false">AC308+AD308+AE308</f>
        <v>183</v>
      </c>
      <c r="AG308" s="25" t="n">
        <f aca="false">AF308/3</f>
        <v>61</v>
      </c>
    </row>
    <row r="309" s="19" customFormat="true" ht="12.75" hidden="false" customHeight="false" outlineLevel="0" collapsed="false">
      <c r="A309" s="20" t="s">
        <v>308</v>
      </c>
      <c r="B309" s="21" t="str">
        <f aca="false">IF(OR(A309="North East",A309="North West"),"Yes","No")</f>
        <v>Yes</v>
      </c>
      <c r="C309" s="28" t="s">
        <v>52</v>
      </c>
      <c r="D309" s="23" t="n">
        <v>292</v>
      </c>
      <c r="E309" s="20" t="s">
        <v>358</v>
      </c>
      <c r="F309" s="24" t="n">
        <v>58051</v>
      </c>
      <c r="G309" s="24" t="n">
        <v>1</v>
      </c>
      <c r="H309" s="24" t="n">
        <v>5</v>
      </c>
      <c r="I309" s="24" t="n">
        <v>2</v>
      </c>
      <c r="J309" s="24" t="n">
        <v>0</v>
      </c>
      <c r="K309" s="25" t="n">
        <v>74</v>
      </c>
      <c r="L309" s="25"/>
      <c r="M309" s="26" t="n">
        <v>2</v>
      </c>
      <c r="N309" s="26"/>
      <c r="O309" s="27" t="n">
        <v>7935</v>
      </c>
      <c r="P309" s="26" t="n">
        <f aca="false">N309+O309</f>
        <v>7935</v>
      </c>
      <c r="Q309" s="25" t="n">
        <f aca="false">P309/3/25</f>
        <v>105.8</v>
      </c>
      <c r="R309" s="25" t="n">
        <f aca="false">(P309/3)*(10000/F309)</f>
        <v>455.63383921035</v>
      </c>
      <c r="S309" s="26" t="s">
        <v>41</v>
      </c>
      <c r="T309" s="26" t="s">
        <v>41</v>
      </c>
      <c r="U309" s="26" t="s">
        <v>41</v>
      </c>
      <c r="V309" s="26" t="s">
        <v>41</v>
      </c>
      <c r="W309" s="26" t="s">
        <v>41</v>
      </c>
      <c r="X309" s="26" t="s">
        <v>41</v>
      </c>
      <c r="Y309" s="27" t="n">
        <v>4</v>
      </c>
      <c r="Z309" s="25" t="n">
        <f aca="false">Y309/3</f>
        <v>1.33333333333333</v>
      </c>
      <c r="AA309" s="26" t="s">
        <v>41</v>
      </c>
      <c r="AB309" s="26" t="s">
        <v>41</v>
      </c>
      <c r="AC309" s="27" t="n">
        <v>0</v>
      </c>
      <c r="AD309" s="27" t="n">
        <v>0</v>
      </c>
      <c r="AE309" s="27" t="n">
        <v>73</v>
      </c>
      <c r="AF309" s="26" t="n">
        <f aca="false">AC309+AD309+AE309</f>
        <v>73</v>
      </c>
      <c r="AG309" s="25" t="n">
        <f aca="false">AF309/3</f>
        <v>24.3333333333333</v>
      </c>
    </row>
    <row r="310" s="19" customFormat="true" ht="12.75" hidden="false" customHeight="false" outlineLevel="0" collapsed="false">
      <c r="A310" s="20" t="s">
        <v>308</v>
      </c>
      <c r="B310" s="21" t="str">
        <f aca="false">IF(OR(A310="North East",A310="North West"),"Yes","No")</f>
        <v>Yes</v>
      </c>
      <c r="C310" s="28" t="s">
        <v>52</v>
      </c>
      <c r="D310" s="23" t="n">
        <v>293</v>
      </c>
      <c r="E310" s="20" t="s">
        <v>359</v>
      </c>
      <c r="F310" s="24" t="n">
        <v>54911</v>
      </c>
      <c r="G310" s="24" t="n">
        <v>1</v>
      </c>
      <c r="H310" s="24" t="n">
        <v>6</v>
      </c>
      <c r="I310" s="24" t="n">
        <v>2</v>
      </c>
      <c r="J310" s="24" t="n">
        <v>0</v>
      </c>
      <c r="K310" s="25" t="n">
        <v>74</v>
      </c>
      <c r="L310" s="25"/>
      <c r="M310" s="26" t="n">
        <v>2</v>
      </c>
      <c r="N310" s="26"/>
      <c r="O310" s="27" t="n">
        <v>7387</v>
      </c>
      <c r="P310" s="26" t="n">
        <f aca="false">N310+O310</f>
        <v>7387</v>
      </c>
      <c r="Q310" s="25" t="n">
        <f aca="false">P310/3/25</f>
        <v>98.4933333333333</v>
      </c>
      <c r="R310" s="25" t="n">
        <f aca="false">(P310/3)*(10000/F310)</f>
        <v>448.422598993523</v>
      </c>
      <c r="S310" s="26" t="s">
        <v>41</v>
      </c>
      <c r="T310" s="26" t="s">
        <v>41</v>
      </c>
      <c r="U310" s="26" t="s">
        <v>41</v>
      </c>
      <c r="V310" s="26" t="s">
        <v>41</v>
      </c>
      <c r="W310" s="26" t="s">
        <v>41</v>
      </c>
      <c r="X310" s="26" t="s">
        <v>41</v>
      </c>
      <c r="Y310" s="27" t="n">
        <v>8</v>
      </c>
      <c r="Z310" s="25" t="n">
        <f aca="false">Y310/3</f>
        <v>2.66666666666667</v>
      </c>
      <c r="AA310" s="26" t="s">
        <v>41</v>
      </c>
      <c r="AB310" s="26" t="s">
        <v>41</v>
      </c>
      <c r="AC310" s="27" t="n">
        <v>0</v>
      </c>
      <c r="AD310" s="27" t="n">
        <v>0</v>
      </c>
      <c r="AE310" s="27" t="n">
        <v>12</v>
      </c>
      <c r="AF310" s="26" t="n">
        <f aca="false">AC310+AD310+AE310</f>
        <v>12</v>
      </c>
      <c r="AG310" s="25" t="n">
        <f aca="false">AF310/3</f>
        <v>4</v>
      </c>
    </row>
    <row r="311" s="19" customFormat="true" ht="12.75" hidden="false" customHeight="false" outlineLevel="0" collapsed="false">
      <c r="A311" s="20" t="s">
        <v>308</v>
      </c>
      <c r="B311" s="21" t="str">
        <f aca="false">IF(OR(A311="North East",A311="North West"),"Yes","No")</f>
        <v>Yes</v>
      </c>
      <c r="C311" s="28" t="s">
        <v>52</v>
      </c>
      <c r="D311" s="23" t="n">
        <v>294</v>
      </c>
      <c r="E311" s="20" t="s">
        <v>360</v>
      </c>
      <c r="F311" s="24" t="n">
        <v>48337</v>
      </c>
      <c r="G311" s="24" t="n">
        <v>1</v>
      </c>
      <c r="H311" s="24" t="n">
        <v>6</v>
      </c>
      <c r="I311" s="24" t="n">
        <v>2</v>
      </c>
      <c r="J311" s="24" t="n">
        <v>0</v>
      </c>
      <c r="K311" s="25" t="n">
        <v>74</v>
      </c>
      <c r="L311" s="25"/>
      <c r="M311" s="26" t="n">
        <v>2</v>
      </c>
      <c r="N311" s="26"/>
      <c r="O311" s="27" t="n">
        <v>15923</v>
      </c>
      <c r="P311" s="26" t="n">
        <f aca="false">N311+O311</f>
        <v>15923</v>
      </c>
      <c r="Q311" s="25" t="n">
        <f aca="false">P311/3/25</f>
        <v>212.306666666667</v>
      </c>
      <c r="R311" s="25" t="n">
        <f aca="false">(P311/3)*(10000/F311)</f>
        <v>1098.05463033839</v>
      </c>
      <c r="S311" s="26" t="s">
        <v>41</v>
      </c>
      <c r="T311" s="26" t="s">
        <v>41</v>
      </c>
      <c r="U311" s="26" t="s">
        <v>41</v>
      </c>
      <c r="V311" s="26" t="s">
        <v>41</v>
      </c>
      <c r="W311" s="26" t="s">
        <v>41</v>
      </c>
      <c r="X311" s="26" t="s">
        <v>41</v>
      </c>
      <c r="Y311" s="27" t="n">
        <v>22</v>
      </c>
      <c r="Z311" s="25" t="n">
        <f aca="false">Y311/3</f>
        <v>7.33333333333333</v>
      </c>
      <c r="AA311" s="26" t="s">
        <v>41</v>
      </c>
      <c r="AB311" s="26" t="s">
        <v>41</v>
      </c>
      <c r="AC311" s="27" t="n">
        <v>0</v>
      </c>
      <c r="AD311" s="27" t="n">
        <v>0</v>
      </c>
      <c r="AE311" s="27" t="n">
        <v>13</v>
      </c>
      <c r="AF311" s="26" t="n">
        <f aca="false">AC311+AD311+AE311</f>
        <v>13</v>
      </c>
      <c r="AG311" s="25" t="n">
        <f aca="false">AF311/3</f>
        <v>4.33333333333333</v>
      </c>
    </row>
    <row r="312" s="19" customFormat="true" ht="12.75" hidden="false" customHeight="false" outlineLevel="0" collapsed="false">
      <c r="A312" s="20" t="s">
        <v>308</v>
      </c>
      <c r="B312" s="21" t="str">
        <f aca="false">IF(OR(A312="North East",A312="North West"),"Yes","No")</f>
        <v>Yes</v>
      </c>
      <c r="C312" s="28" t="s">
        <v>52</v>
      </c>
      <c r="D312" s="23" t="n">
        <v>295</v>
      </c>
      <c r="E312" s="20" t="s">
        <v>361</v>
      </c>
      <c r="F312" s="24" t="n">
        <v>31497</v>
      </c>
      <c r="G312" s="24" t="n">
        <v>1</v>
      </c>
      <c r="H312" s="24" t="n">
        <v>5</v>
      </c>
      <c r="I312" s="24" t="n">
        <v>2</v>
      </c>
      <c r="J312" s="24" t="n">
        <v>0</v>
      </c>
      <c r="K312" s="25" t="n">
        <v>74</v>
      </c>
      <c r="L312" s="25"/>
      <c r="M312" s="26" t="n">
        <v>2</v>
      </c>
      <c r="N312" s="26"/>
      <c r="O312" s="27" t="n">
        <v>11465</v>
      </c>
      <c r="P312" s="26" t="n">
        <f aca="false">N312+O312</f>
        <v>11465</v>
      </c>
      <c r="Q312" s="25" t="n">
        <f aca="false">P312/3/25</f>
        <v>152.866666666667</v>
      </c>
      <c r="R312" s="25" t="n">
        <f aca="false">(P312/3)*(10000/F312)</f>
        <v>1213.34306971034</v>
      </c>
      <c r="S312" s="26" t="s">
        <v>41</v>
      </c>
      <c r="T312" s="26" t="s">
        <v>41</v>
      </c>
      <c r="U312" s="26" t="s">
        <v>41</v>
      </c>
      <c r="V312" s="26" t="s">
        <v>41</v>
      </c>
      <c r="W312" s="26" t="s">
        <v>41</v>
      </c>
      <c r="X312" s="26" t="s">
        <v>41</v>
      </c>
      <c r="Y312" s="27" t="n">
        <v>63</v>
      </c>
      <c r="Z312" s="25" t="n">
        <f aca="false">Y312/3</f>
        <v>21</v>
      </c>
      <c r="AA312" s="26" t="s">
        <v>41</v>
      </c>
      <c r="AB312" s="26" t="s">
        <v>41</v>
      </c>
      <c r="AC312" s="27" t="n">
        <v>0</v>
      </c>
      <c r="AD312" s="27" t="n">
        <v>0</v>
      </c>
      <c r="AE312" s="27" t="n">
        <v>0</v>
      </c>
      <c r="AF312" s="26" t="n">
        <f aca="false">AC312+AD312+AE312</f>
        <v>0</v>
      </c>
      <c r="AG312" s="25" t="n">
        <f aca="false">AF312/3</f>
        <v>0</v>
      </c>
    </row>
    <row r="313" s="19" customFormat="true" ht="12.75" hidden="false" customHeight="false" outlineLevel="0" collapsed="false">
      <c r="A313" s="20" t="s">
        <v>308</v>
      </c>
      <c r="B313" s="21" t="str">
        <f aca="false">IF(OR(A313="North East",A313="North West"),"Yes","No")</f>
        <v>Yes</v>
      </c>
      <c r="C313" s="28" t="s">
        <v>52</v>
      </c>
      <c r="D313" s="23" t="n">
        <v>296</v>
      </c>
      <c r="E313" s="20" t="s">
        <v>362</v>
      </c>
      <c r="F313" s="24" t="n">
        <v>66063</v>
      </c>
      <c r="G313" s="24" t="n">
        <v>2</v>
      </c>
      <c r="H313" s="24" t="n">
        <v>7</v>
      </c>
      <c r="I313" s="24" t="n">
        <v>2</v>
      </c>
      <c r="J313" s="24" t="n">
        <v>0</v>
      </c>
      <c r="K313" s="25" t="n">
        <v>74</v>
      </c>
      <c r="L313" s="25"/>
      <c r="M313" s="26" t="n">
        <v>2</v>
      </c>
      <c r="N313" s="26"/>
      <c r="O313" s="27" t="n">
        <v>16281</v>
      </c>
      <c r="P313" s="26" t="n">
        <f aca="false">N313+O313</f>
        <v>16281</v>
      </c>
      <c r="Q313" s="25" t="n">
        <f aca="false">P313/3/25</f>
        <v>217.08</v>
      </c>
      <c r="R313" s="25" t="n">
        <f aca="false">(P313/3)*(10000/F313)</f>
        <v>821.488579083602</v>
      </c>
      <c r="S313" s="26" t="s">
        <v>41</v>
      </c>
      <c r="T313" s="26" t="s">
        <v>41</v>
      </c>
      <c r="U313" s="26" t="s">
        <v>41</v>
      </c>
      <c r="V313" s="26" t="s">
        <v>41</v>
      </c>
      <c r="W313" s="26" t="s">
        <v>41</v>
      </c>
      <c r="X313" s="26" t="s">
        <v>41</v>
      </c>
      <c r="Y313" s="27" t="n">
        <v>20</v>
      </c>
      <c r="Z313" s="25" t="n">
        <f aca="false">Y313/3</f>
        <v>6.66666666666667</v>
      </c>
      <c r="AA313" s="26" t="s">
        <v>41</v>
      </c>
      <c r="AB313" s="26" t="s">
        <v>41</v>
      </c>
      <c r="AC313" s="27" t="n">
        <v>0</v>
      </c>
      <c r="AD313" s="27" t="n">
        <v>0</v>
      </c>
      <c r="AE313" s="27" t="n">
        <v>0</v>
      </c>
      <c r="AF313" s="26" t="n">
        <f aca="false">AC313+AD313+AE313</f>
        <v>0</v>
      </c>
      <c r="AG313" s="25" t="n">
        <f aca="false">AF313/3</f>
        <v>0</v>
      </c>
    </row>
    <row r="314" s="19" customFormat="true" ht="12.75" hidden="false" customHeight="false" outlineLevel="0" collapsed="false">
      <c r="A314" s="20" t="s">
        <v>308</v>
      </c>
      <c r="B314" s="21" t="str">
        <f aca="false">IF(OR(A314="North East",A314="North West"),"Yes","No")</f>
        <v>Yes</v>
      </c>
      <c r="C314" s="28" t="s">
        <v>52</v>
      </c>
      <c r="D314" s="23" t="n">
        <v>297</v>
      </c>
      <c r="E314" s="20" t="s">
        <v>363</v>
      </c>
      <c r="F314" s="24" t="n">
        <v>47058</v>
      </c>
      <c r="G314" s="24" t="n">
        <v>1</v>
      </c>
      <c r="H314" s="24" t="n">
        <v>3</v>
      </c>
      <c r="I314" s="24" t="n">
        <v>2</v>
      </c>
      <c r="J314" s="24" t="n">
        <v>0</v>
      </c>
      <c r="K314" s="25" t="n">
        <v>74</v>
      </c>
      <c r="L314" s="25"/>
      <c r="M314" s="26" t="n">
        <v>2</v>
      </c>
      <c r="N314" s="26"/>
      <c r="O314" s="27" t="n">
        <v>17830</v>
      </c>
      <c r="P314" s="26" t="n">
        <f aca="false">N314+O314</f>
        <v>17830</v>
      </c>
      <c r="Q314" s="25" t="n">
        <f aca="false">P314/3/25</f>
        <v>237.733333333333</v>
      </c>
      <c r="R314" s="25" t="n">
        <f aca="false">(P314/3)*(10000/F314)</f>
        <v>1262.98043549095</v>
      </c>
      <c r="S314" s="26" t="s">
        <v>41</v>
      </c>
      <c r="T314" s="26" t="s">
        <v>41</v>
      </c>
      <c r="U314" s="26" t="s">
        <v>41</v>
      </c>
      <c r="V314" s="26" t="s">
        <v>41</v>
      </c>
      <c r="W314" s="26" t="s">
        <v>41</v>
      </c>
      <c r="X314" s="26" t="s">
        <v>41</v>
      </c>
      <c r="Y314" s="27" t="n">
        <v>0</v>
      </c>
      <c r="Z314" s="25" t="n">
        <f aca="false">Y314/3</f>
        <v>0</v>
      </c>
      <c r="AA314" s="26" t="s">
        <v>41</v>
      </c>
      <c r="AB314" s="26" t="s">
        <v>41</v>
      </c>
      <c r="AC314" s="27" t="n">
        <v>237</v>
      </c>
      <c r="AD314" s="27" t="n">
        <v>0</v>
      </c>
      <c r="AE314" s="27" t="n">
        <v>82</v>
      </c>
      <c r="AF314" s="26" t="n">
        <f aca="false">AC314+AD314+AE314</f>
        <v>319</v>
      </c>
      <c r="AG314" s="25" t="n">
        <f aca="false">AF314/3</f>
        <v>106.333333333333</v>
      </c>
    </row>
    <row r="315" s="19" customFormat="true" ht="12.75" hidden="false" customHeight="false" outlineLevel="0" collapsed="false">
      <c r="A315" s="20" t="s">
        <v>308</v>
      </c>
      <c r="B315" s="21" t="str">
        <f aca="false">IF(OR(A315="North East",A315="North West"),"Yes","No")</f>
        <v>Yes</v>
      </c>
      <c r="C315" s="28" t="s">
        <v>86</v>
      </c>
      <c r="D315" s="23" t="n">
        <v>301</v>
      </c>
      <c r="E315" s="20" t="s">
        <v>364</v>
      </c>
      <c r="F315" s="24" t="n">
        <v>34141</v>
      </c>
      <c r="G315" s="24" t="n">
        <v>1</v>
      </c>
      <c r="H315" s="24" t="n">
        <v>6</v>
      </c>
      <c r="I315" s="24" t="n">
        <v>1</v>
      </c>
      <c r="J315" s="24" t="n">
        <v>0</v>
      </c>
      <c r="K315" s="25" t="n">
        <v>74</v>
      </c>
      <c r="L315" s="25"/>
      <c r="M315" s="26"/>
      <c r="N315" s="26"/>
      <c r="O315" s="27" t="n">
        <v>4208</v>
      </c>
      <c r="P315" s="26" t="n">
        <f aca="false">N315+O315</f>
        <v>4208</v>
      </c>
      <c r="Q315" s="25" t="n">
        <f aca="false">P315/3/25</f>
        <v>56.1066666666667</v>
      </c>
      <c r="R315" s="25" t="n">
        <f aca="false">(P315/3)*(10000/F315)</f>
        <v>410.845220311844</v>
      </c>
      <c r="S315" s="26" t="s">
        <v>41</v>
      </c>
      <c r="T315" s="26" t="s">
        <v>41</v>
      </c>
      <c r="U315" s="26" t="s">
        <v>41</v>
      </c>
      <c r="V315" s="26" t="s">
        <v>41</v>
      </c>
      <c r="W315" s="26" t="s">
        <v>41</v>
      </c>
      <c r="X315" s="26" t="s">
        <v>41</v>
      </c>
      <c r="Y315" s="27" t="n">
        <v>21</v>
      </c>
      <c r="Z315" s="25" t="n">
        <f aca="false">Y315/3</f>
        <v>7</v>
      </c>
      <c r="AA315" s="26" t="s">
        <v>41</v>
      </c>
      <c r="AB315" s="26" t="s">
        <v>41</v>
      </c>
      <c r="AC315" s="27" t="n">
        <v>0</v>
      </c>
      <c r="AD315" s="27" t="n">
        <v>0</v>
      </c>
      <c r="AE315" s="27" t="n">
        <v>0</v>
      </c>
      <c r="AF315" s="26" t="n">
        <f aca="false">AC315+AD315+AE315</f>
        <v>0</v>
      </c>
      <c r="AG315" s="25" t="n">
        <f aca="false">AF315/3</f>
        <v>0</v>
      </c>
    </row>
    <row r="316" s="19" customFormat="true" ht="12.75" hidden="false" customHeight="false" outlineLevel="0" collapsed="false">
      <c r="A316" s="20" t="s">
        <v>308</v>
      </c>
      <c r="B316" s="21" t="str">
        <f aca="false">IF(OR(A316="North East",A316="North West"),"Yes","No")</f>
        <v>Yes</v>
      </c>
      <c r="C316" s="28" t="s">
        <v>39</v>
      </c>
      <c r="D316" s="23" t="n">
        <v>260</v>
      </c>
      <c r="E316" s="20" t="s">
        <v>365</v>
      </c>
      <c r="F316" s="24"/>
      <c r="G316" s="24"/>
      <c r="H316" s="24"/>
      <c r="I316" s="24"/>
      <c r="J316" s="24" t="n">
        <v>0</v>
      </c>
      <c r="K316" s="25" t="n">
        <v>74</v>
      </c>
      <c r="L316" s="25"/>
      <c r="M316" s="26"/>
      <c r="N316" s="26"/>
      <c r="O316" s="27" t="n">
        <v>19718</v>
      </c>
      <c r="P316" s="26" t="n">
        <f aca="false">N316+O316</f>
        <v>19718</v>
      </c>
      <c r="Q316" s="25" t="n">
        <f aca="false">P316/3/25</f>
        <v>262.906666666667</v>
      </c>
      <c r="R316" s="25"/>
      <c r="S316" s="26" t="s">
        <v>41</v>
      </c>
      <c r="T316" s="26" t="s">
        <v>41</v>
      </c>
      <c r="U316" s="26" t="s">
        <v>41</v>
      </c>
      <c r="V316" s="26" t="s">
        <v>41</v>
      </c>
      <c r="W316" s="26" t="s">
        <v>41</v>
      </c>
      <c r="X316" s="26" t="s">
        <v>41</v>
      </c>
      <c r="Y316" s="27" t="n">
        <v>3</v>
      </c>
      <c r="Z316" s="25" t="n">
        <f aca="false">Y316/3</f>
        <v>1</v>
      </c>
      <c r="AA316" s="26" t="s">
        <v>41</v>
      </c>
      <c r="AB316" s="26" t="s">
        <v>41</v>
      </c>
      <c r="AC316" s="27" t="n">
        <v>21</v>
      </c>
      <c r="AD316" s="27" t="n">
        <v>0</v>
      </c>
      <c r="AE316" s="27" t="n">
        <v>0</v>
      </c>
      <c r="AF316" s="26" t="n">
        <f aca="false">AC316+AD316+AE316</f>
        <v>21</v>
      </c>
      <c r="AG316" s="25" t="n">
        <f aca="false">AF316/3</f>
        <v>7</v>
      </c>
    </row>
    <row r="317" s="19" customFormat="true" ht="12.75" hidden="false" customHeight="false" outlineLevel="0" collapsed="false">
      <c r="A317" s="20" t="s">
        <v>308</v>
      </c>
      <c r="B317" s="21" t="str">
        <f aca="false">IF(OR(A317="North East",A317="North West"),"Yes","No")</f>
        <v>Yes</v>
      </c>
      <c r="C317" s="28" t="s">
        <v>39</v>
      </c>
      <c r="D317" s="23" t="n">
        <v>261</v>
      </c>
      <c r="E317" s="20" t="s">
        <v>366</v>
      </c>
      <c r="F317" s="24"/>
      <c r="G317" s="24"/>
      <c r="H317" s="24"/>
      <c r="I317" s="24"/>
      <c r="J317" s="24" t="n">
        <v>0</v>
      </c>
      <c r="K317" s="25" t="n">
        <v>74</v>
      </c>
      <c r="L317" s="25"/>
      <c r="M317" s="26"/>
      <c r="N317" s="26"/>
      <c r="O317" s="27" t="n">
        <v>17834</v>
      </c>
      <c r="P317" s="26" t="n">
        <f aca="false">N317+O317</f>
        <v>17834</v>
      </c>
      <c r="Q317" s="25" t="n">
        <f aca="false">P317/3/25</f>
        <v>237.786666666667</v>
      </c>
      <c r="R317" s="25"/>
      <c r="S317" s="26" t="s">
        <v>41</v>
      </c>
      <c r="T317" s="26" t="s">
        <v>41</v>
      </c>
      <c r="U317" s="26" t="s">
        <v>41</v>
      </c>
      <c r="V317" s="26" t="s">
        <v>41</v>
      </c>
      <c r="W317" s="26" t="s">
        <v>41</v>
      </c>
      <c r="X317" s="26" t="s">
        <v>41</v>
      </c>
      <c r="Y317" s="27" t="n">
        <v>1</v>
      </c>
      <c r="Z317" s="25" t="n">
        <f aca="false">Y317/3</f>
        <v>0.333333333333333</v>
      </c>
      <c r="AA317" s="26" t="s">
        <v>41</v>
      </c>
      <c r="AB317" s="26" t="s">
        <v>41</v>
      </c>
      <c r="AC317" s="27" t="n">
        <v>7</v>
      </c>
      <c r="AD317" s="27" t="n">
        <v>0</v>
      </c>
      <c r="AE317" s="27" t="n">
        <v>0</v>
      </c>
      <c r="AF317" s="26" t="n">
        <f aca="false">AC317+AD317+AE317</f>
        <v>7</v>
      </c>
      <c r="AG317" s="25" t="n">
        <f aca="false">AF317/3</f>
        <v>2.33333333333333</v>
      </c>
    </row>
    <row r="318" s="19" customFormat="true" ht="12.75" hidden="false" customHeight="false" outlineLevel="0" collapsed="false">
      <c r="A318" s="20" t="s">
        <v>308</v>
      </c>
      <c r="B318" s="21" t="str">
        <f aca="false">IF(OR(A318="North East",A318="North West"),"Yes","No")</f>
        <v>Yes</v>
      </c>
      <c r="C318" s="28" t="s">
        <v>39</v>
      </c>
      <c r="D318" s="23" t="n">
        <v>262</v>
      </c>
      <c r="E318" s="20" t="s">
        <v>367</v>
      </c>
      <c r="F318" s="24"/>
      <c r="G318" s="24"/>
      <c r="H318" s="24"/>
      <c r="I318" s="24"/>
      <c r="J318" s="24" t="n">
        <v>0</v>
      </c>
      <c r="K318" s="25" t="n">
        <v>74</v>
      </c>
      <c r="L318" s="25"/>
      <c r="M318" s="26"/>
      <c r="N318" s="26"/>
      <c r="O318" s="27" t="n">
        <v>6240</v>
      </c>
      <c r="P318" s="26" t="n">
        <f aca="false">N318+O318</f>
        <v>6240</v>
      </c>
      <c r="Q318" s="25" t="n">
        <f aca="false">P318/3/25</f>
        <v>83.2</v>
      </c>
      <c r="R318" s="25"/>
      <c r="S318" s="26" t="s">
        <v>41</v>
      </c>
      <c r="T318" s="26" t="s">
        <v>41</v>
      </c>
      <c r="U318" s="26" t="s">
        <v>41</v>
      </c>
      <c r="V318" s="26" t="s">
        <v>41</v>
      </c>
      <c r="W318" s="26" t="s">
        <v>41</v>
      </c>
      <c r="X318" s="26" t="s">
        <v>41</v>
      </c>
      <c r="Y318" s="27" t="n">
        <v>2</v>
      </c>
      <c r="Z318" s="25" t="n">
        <f aca="false">Y318/3</f>
        <v>0.666666666666667</v>
      </c>
      <c r="AA318" s="26" t="s">
        <v>41</v>
      </c>
      <c r="AB318" s="26" t="s">
        <v>41</v>
      </c>
      <c r="AC318" s="27" t="n">
        <v>0</v>
      </c>
      <c r="AD318" s="27" t="n">
        <v>0</v>
      </c>
      <c r="AE318" s="27" t="n">
        <v>0</v>
      </c>
      <c r="AF318" s="26" t="n">
        <f aca="false">AC318+AD318+AE318</f>
        <v>0</v>
      </c>
      <c r="AG318" s="25" t="n">
        <f aca="false">AF318/3</f>
        <v>0</v>
      </c>
    </row>
    <row r="319" s="19" customFormat="true" ht="12.75" hidden="false" customHeight="false" outlineLevel="0" collapsed="false">
      <c r="A319" s="20" t="s">
        <v>368</v>
      </c>
      <c r="B319" s="21" t="str">
        <f aca="false">IF(OR(A319="North East",A319="North West"),"Yes","No")</f>
        <v>No</v>
      </c>
      <c r="C319" s="28" t="s">
        <v>39</v>
      </c>
      <c r="D319" s="23" t="n">
        <v>317</v>
      </c>
      <c r="E319" s="20" t="s">
        <v>369</v>
      </c>
      <c r="F319" s="24"/>
      <c r="G319" s="24"/>
      <c r="H319" s="24"/>
      <c r="I319" s="24"/>
      <c r="J319" s="24" t="n">
        <v>0</v>
      </c>
      <c r="K319" s="25" t="n">
        <v>74</v>
      </c>
      <c r="L319" s="25"/>
      <c r="M319" s="26" t="n">
        <v>1</v>
      </c>
      <c r="N319" s="26"/>
      <c r="O319" s="27" t="n">
        <v>18906</v>
      </c>
      <c r="P319" s="26" t="n">
        <f aca="false">N319+O319</f>
        <v>18906</v>
      </c>
      <c r="Q319" s="25" t="n">
        <f aca="false">P319/3/25</f>
        <v>252.08</v>
      </c>
      <c r="R319" s="25"/>
      <c r="S319" s="26" t="s">
        <v>41</v>
      </c>
      <c r="T319" s="26" t="s">
        <v>41</v>
      </c>
      <c r="U319" s="26" t="s">
        <v>41</v>
      </c>
      <c r="V319" s="26" t="s">
        <v>41</v>
      </c>
      <c r="W319" s="26" t="s">
        <v>41</v>
      </c>
      <c r="X319" s="26" t="s">
        <v>41</v>
      </c>
      <c r="Y319" s="27" t="n">
        <v>3</v>
      </c>
      <c r="Z319" s="25" t="n">
        <f aca="false">Y319/3</f>
        <v>1</v>
      </c>
      <c r="AA319" s="26" t="s">
        <v>41</v>
      </c>
      <c r="AB319" s="26" t="s">
        <v>41</v>
      </c>
      <c r="AC319" s="27" t="n">
        <v>0</v>
      </c>
      <c r="AD319" s="27" t="n">
        <v>0</v>
      </c>
      <c r="AE319" s="27" t="n">
        <v>0</v>
      </c>
      <c r="AF319" s="26" t="n">
        <f aca="false">AC319+AD319+AE319</f>
        <v>0</v>
      </c>
      <c r="AG319" s="25" t="n">
        <f aca="false">AF319/3</f>
        <v>0</v>
      </c>
    </row>
    <row r="320" s="19" customFormat="true" ht="12.75" hidden="false" customHeight="false" outlineLevel="0" collapsed="false">
      <c r="A320" s="20" t="s">
        <v>368</v>
      </c>
      <c r="B320" s="21" t="str">
        <f aca="false">IF(OR(A320="North East",A320="North West"),"Yes","No")</f>
        <v>No</v>
      </c>
      <c r="C320" s="28" t="s">
        <v>39</v>
      </c>
      <c r="D320" s="23" t="n">
        <v>318</v>
      </c>
      <c r="E320" s="20" t="s">
        <v>370</v>
      </c>
      <c r="F320" s="24"/>
      <c r="G320" s="24"/>
      <c r="H320" s="24"/>
      <c r="I320" s="24"/>
      <c r="J320" s="24" t="n">
        <v>0</v>
      </c>
      <c r="K320" s="25" t="n">
        <v>74</v>
      </c>
      <c r="L320" s="25"/>
      <c r="M320" s="26" t="n">
        <v>1</v>
      </c>
      <c r="N320" s="26"/>
      <c r="O320" s="27" t="n">
        <v>17338</v>
      </c>
      <c r="P320" s="26" t="n">
        <f aca="false">N320+O320</f>
        <v>17338</v>
      </c>
      <c r="Q320" s="25" t="n">
        <f aca="false">P320/3/25</f>
        <v>231.173333333333</v>
      </c>
      <c r="R320" s="25"/>
      <c r="S320" s="26" t="s">
        <v>41</v>
      </c>
      <c r="T320" s="26" t="s">
        <v>41</v>
      </c>
      <c r="U320" s="26" t="s">
        <v>41</v>
      </c>
      <c r="V320" s="26" t="s">
        <v>41</v>
      </c>
      <c r="W320" s="26" t="s">
        <v>41</v>
      </c>
      <c r="X320" s="26" t="s">
        <v>41</v>
      </c>
      <c r="Y320" s="27" t="n">
        <v>0</v>
      </c>
      <c r="Z320" s="25" t="n">
        <f aca="false">Y320/3</f>
        <v>0</v>
      </c>
      <c r="AA320" s="26" t="s">
        <v>41</v>
      </c>
      <c r="AB320" s="26" t="s">
        <v>41</v>
      </c>
      <c r="AC320" s="27" t="n">
        <v>49</v>
      </c>
      <c r="AD320" s="27" t="n">
        <v>0</v>
      </c>
      <c r="AE320" s="27" t="n">
        <v>0</v>
      </c>
      <c r="AF320" s="26" t="n">
        <f aca="false">AC320+AD320+AE320</f>
        <v>49</v>
      </c>
      <c r="AG320" s="25" t="n">
        <f aca="false">AF320/3</f>
        <v>16.3333333333333</v>
      </c>
    </row>
    <row r="321" s="19" customFormat="true" ht="12.75" hidden="false" customHeight="false" outlineLevel="0" collapsed="false">
      <c r="A321" s="20" t="s">
        <v>368</v>
      </c>
      <c r="B321" s="21" t="str">
        <f aca="false">IF(OR(A321="North East",A321="North West"),"Yes","No")</f>
        <v>No</v>
      </c>
      <c r="C321" s="28" t="s">
        <v>39</v>
      </c>
      <c r="D321" s="23" t="n">
        <v>319</v>
      </c>
      <c r="E321" s="20" t="s">
        <v>371</v>
      </c>
      <c r="F321" s="24"/>
      <c r="G321" s="24"/>
      <c r="H321" s="24"/>
      <c r="I321" s="24"/>
      <c r="J321" s="24" t="n">
        <v>0</v>
      </c>
      <c r="K321" s="25" t="n">
        <v>74</v>
      </c>
      <c r="L321" s="25"/>
      <c r="M321" s="26" t="n">
        <v>1</v>
      </c>
      <c r="N321" s="26"/>
      <c r="O321" s="27" t="n">
        <v>9122</v>
      </c>
      <c r="P321" s="26" t="n">
        <f aca="false">N321+O321</f>
        <v>9122</v>
      </c>
      <c r="Q321" s="25" t="n">
        <f aca="false">P321/3/25</f>
        <v>121.626666666667</v>
      </c>
      <c r="R321" s="25"/>
      <c r="S321" s="26" t="s">
        <v>41</v>
      </c>
      <c r="T321" s="26" t="s">
        <v>41</v>
      </c>
      <c r="U321" s="26" t="s">
        <v>41</v>
      </c>
      <c r="V321" s="26" t="s">
        <v>41</v>
      </c>
      <c r="W321" s="26" t="s">
        <v>41</v>
      </c>
      <c r="X321" s="26" t="s">
        <v>41</v>
      </c>
      <c r="Y321" s="27" t="n">
        <v>1</v>
      </c>
      <c r="Z321" s="25" t="n">
        <f aca="false">Y321/3</f>
        <v>0.333333333333333</v>
      </c>
      <c r="AA321" s="26" t="s">
        <v>41</v>
      </c>
      <c r="AB321" s="26" t="s">
        <v>41</v>
      </c>
      <c r="AC321" s="27" t="n">
        <v>0</v>
      </c>
      <c r="AD321" s="27" t="n">
        <v>0</v>
      </c>
      <c r="AE321" s="27" t="n">
        <v>0</v>
      </c>
      <c r="AF321" s="26" t="n">
        <f aca="false">AC321+AD321+AE321</f>
        <v>0</v>
      </c>
      <c r="AG321" s="25" t="n">
        <f aca="false">AF321/3</f>
        <v>0</v>
      </c>
    </row>
    <row r="322" s="19" customFormat="true" ht="12.75" hidden="false" customHeight="false" outlineLevel="0" collapsed="false">
      <c r="A322" s="20" t="s">
        <v>368</v>
      </c>
      <c r="B322" s="21" t="str">
        <f aca="false">IF(OR(A322="North East",A322="North West"),"Yes","No")</f>
        <v>No</v>
      </c>
      <c r="C322" s="28" t="s">
        <v>52</v>
      </c>
      <c r="D322" s="23" t="n">
        <v>320</v>
      </c>
      <c r="E322" s="20" t="s">
        <v>372</v>
      </c>
      <c r="F322" s="24" t="n">
        <v>69584</v>
      </c>
      <c r="G322" s="24" t="n">
        <v>3</v>
      </c>
      <c r="H322" s="24" t="n">
        <v>1</v>
      </c>
      <c r="I322" s="24" t="n">
        <v>1</v>
      </c>
      <c r="J322" s="24" t="n">
        <v>0</v>
      </c>
      <c r="K322" s="25" t="n">
        <v>74</v>
      </c>
      <c r="L322" s="25"/>
      <c r="M322" s="26" t="n">
        <v>2</v>
      </c>
      <c r="N322" s="26"/>
      <c r="O322" s="27" t="n">
        <v>18286</v>
      </c>
      <c r="P322" s="26" t="n">
        <f aca="false">N322+O322</f>
        <v>18286</v>
      </c>
      <c r="Q322" s="25" t="n">
        <f aca="false">P322/3/25</f>
        <v>243.813333333333</v>
      </c>
      <c r="R322" s="25" t="n">
        <f aca="false">(P322/3)*(10000/F322)</f>
        <v>875.967655399709</v>
      </c>
      <c r="S322" s="26" t="s">
        <v>41</v>
      </c>
      <c r="T322" s="26" t="s">
        <v>41</v>
      </c>
      <c r="U322" s="26" t="s">
        <v>41</v>
      </c>
      <c r="V322" s="26" t="s">
        <v>41</v>
      </c>
      <c r="W322" s="26" t="s">
        <v>41</v>
      </c>
      <c r="X322" s="26" t="s">
        <v>41</v>
      </c>
      <c r="Y322" s="27" t="n">
        <v>4</v>
      </c>
      <c r="Z322" s="25" t="n">
        <f aca="false">Y322/3</f>
        <v>1.33333333333333</v>
      </c>
      <c r="AA322" s="26" t="s">
        <v>41</v>
      </c>
      <c r="AB322" s="26" t="s">
        <v>41</v>
      </c>
      <c r="AC322" s="27" t="n">
        <v>334</v>
      </c>
      <c r="AD322" s="27" t="n">
        <v>94</v>
      </c>
      <c r="AE322" s="27" t="n">
        <v>125</v>
      </c>
      <c r="AF322" s="26" t="n">
        <f aca="false">AC322+AD322+AE322</f>
        <v>553</v>
      </c>
      <c r="AG322" s="25" t="n">
        <f aca="false">AF322/3</f>
        <v>184.333333333333</v>
      </c>
    </row>
    <row r="323" s="19" customFormat="true" ht="12.75" hidden="false" customHeight="false" outlineLevel="0" collapsed="false">
      <c r="A323" s="20" t="s">
        <v>368</v>
      </c>
      <c r="B323" s="21" t="str">
        <f aca="false">IF(OR(A323="North East",A323="North West"),"Yes","No")</f>
        <v>No</v>
      </c>
      <c r="C323" s="28" t="s">
        <v>52</v>
      </c>
      <c r="D323" s="23" t="n">
        <v>321</v>
      </c>
      <c r="E323" s="20" t="s">
        <v>373</v>
      </c>
      <c r="F323" s="24" t="n">
        <v>37045</v>
      </c>
      <c r="G323" s="24" t="n">
        <v>2</v>
      </c>
      <c r="H323" s="24" t="n">
        <v>2</v>
      </c>
      <c r="I323" s="24" t="n">
        <v>2</v>
      </c>
      <c r="J323" s="24" t="n">
        <v>0</v>
      </c>
      <c r="K323" s="25" t="n">
        <v>74</v>
      </c>
      <c r="L323" s="25"/>
      <c r="M323" s="26" t="n">
        <v>2</v>
      </c>
      <c r="N323" s="26"/>
      <c r="O323" s="27" t="n">
        <v>16080</v>
      </c>
      <c r="P323" s="26" t="n">
        <f aca="false">N323+O323</f>
        <v>16080</v>
      </c>
      <c r="Q323" s="25" t="n">
        <f aca="false">P323/3/25</f>
        <v>214.4</v>
      </c>
      <c r="R323" s="25" t="n">
        <f aca="false">(P323/3)*(10000/F323)</f>
        <v>1446.88891888244</v>
      </c>
      <c r="S323" s="26" t="s">
        <v>41</v>
      </c>
      <c r="T323" s="26" t="s">
        <v>41</v>
      </c>
      <c r="U323" s="26" t="s">
        <v>41</v>
      </c>
      <c r="V323" s="26" t="s">
        <v>41</v>
      </c>
      <c r="W323" s="26" t="s">
        <v>41</v>
      </c>
      <c r="X323" s="26" t="s">
        <v>41</v>
      </c>
      <c r="Y323" s="27" t="n">
        <v>5</v>
      </c>
      <c r="Z323" s="25" t="n">
        <f aca="false">Y323/3</f>
        <v>1.66666666666667</v>
      </c>
      <c r="AA323" s="26" t="s">
        <v>41</v>
      </c>
      <c r="AB323" s="26" t="s">
        <v>41</v>
      </c>
      <c r="AC323" s="27" t="n">
        <v>268</v>
      </c>
      <c r="AD323" s="27" t="n">
        <v>0</v>
      </c>
      <c r="AE323" s="27" t="n">
        <v>25</v>
      </c>
      <c r="AF323" s="26" t="n">
        <f aca="false">AC323+AD323+AE323</f>
        <v>293</v>
      </c>
      <c r="AG323" s="25" t="n">
        <f aca="false">AF323/3</f>
        <v>97.6666666666667</v>
      </c>
    </row>
    <row r="324" s="19" customFormat="true" ht="12.75" hidden="false" customHeight="false" outlineLevel="0" collapsed="false">
      <c r="A324" s="20" t="s">
        <v>368</v>
      </c>
      <c r="B324" s="21" t="str">
        <f aca="false">IF(OR(A324="North East",A324="North West"),"Yes","No")</f>
        <v>No</v>
      </c>
      <c r="C324" s="28" t="s">
        <v>52</v>
      </c>
      <c r="D324" s="23" t="n">
        <v>322</v>
      </c>
      <c r="E324" s="20" t="s">
        <v>374</v>
      </c>
      <c r="F324" s="24" t="n">
        <v>60088</v>
      </c>
      <c r="G324" s="24" t="n">
        <v>1</v>
      </c>
      <c r="H324" s="24" t="n">
        <v>3</v>
      </c>
      <c r="I324" s="24" t="n">
        <v>2</v>
      </c>
      <c r="J324" s="24" t="n">
        <v>0</v>
      </c>
      <c r="K324" s="25" t="n">
        <v>74</v>
      </c>
      <c r="L324" s="25"/>
      <c r="M324" s="26" t="n">
        <v>2</v>
      </c>
      <c r="N324" s="26"/>
      <c r="O324" s="27" t="n">
        <v>13532</v>
      </c>
      <c r="P324" s="26" t="n">
        <f aca="false">N324+O324</f>
        <v>13532</v>
      </c>
      <c r="Q324" s="25" t="n">
        <f aca="false">P324/3/25</f>
        <v>180.426666666667</v>
      </c>
      <c r="R324" s="25" t="n">
        <f aca="false">(P324/3)*(10000/F324)</f>
        <v>750.676785159544</v>
      </c>
      <c r="S324" s="26" t="s">
        <v>41</v>
      </c>
      <c r="T324" s="26" t="s">
        <v>41</v>
      </c>
      <c r="U324" s="26" t="s">
        <v>41</v>
      </c>
      <c r="V324" s="26" t="s">
        <v>41</v>
      </c>
      <c r="W324" s="26" t="s">
        <v>41</v>
      </c>
      <c r="X324" s="26" t="s">
        <v>41</v>
      </c>
      <c r="Y324" s="27" t="n">
        <v>0</v>
      </c>
      <c r="Z324" s="25" t="n">
        <f aca="false">Y324/3</f>
        <v>0</v>
      </c>
      <c r="AA324" s="26" t="s">
        <v>41</v>
      </c>
      <c r="AB324" s="26" t="s">
        <v>41</v>
      </c>
      <c r="AC324" s="27" t="n">
        <v>28</v>
      </c>
      <c r="AD324" s="27" t="n">
        <v>4</v>
      </c>
      <c r="AE324" s="27" t="n">
        <v>22</v>
      </c>
      <c r="AF324" s="26" t="n">
        <f aca="false">AC324+AD324+AE324</f>
        <v>54</v>
      </c>
      <c r="AG324" s="25" t="n">
        <f aca="false">AF324/3</f>
        <v>18</v>
      </c>
    </row>
    <row r="325" s="19" customFormat="true" ht="12.75" hidden="false" customHeight="false" outlineLevel="0" collapsed="false">
      <c r="A325" s="20" t="s">
        <v>368</v>
      </c>
      <c r="B325" s="21" t="str">
        <f aca="false">IF(OR(A325="North East",A325="North West"),"Yes","No")</f>
        <v>No</v>
      </c>
      <c r="C325" s="28" t="s">
        <v>52</v>
      </c>
      <c r="D325" s="23" t="n">
        <v>323</v>
      </c>
      <c r="E325" s="20" t="s">
        <v>375</v>
      </c>
      <c r="F325" s="24" t="n">
        <v>60180</v>
      </c>
      <c r="G325" s="24" t="n">
        <v>2</v>
      </c>
      <c r="H325" s="24" t="n">
        <v>1</v>
      </c>
      <c r="I325" s="24" t="n">
        <v>2</v>
      </c>
      <c r="J325" s="24" t="n">
        <v>0</v>
      </c>
      <c r="K325" s="25" t="n">
        <v>74</v>
      </c>
      <c r="L325" s="25"/>
      <c r="M325" s="26" t="n">
        <v>2</v>
      </c>
      <c r="N325" s="26"/>
      <c r="O325" s="27" t="n">
        <v>13186</v>
      </c>
      <c r="P325" s="26" t="n">
        <f aca="false">N325+O325</f>
        <v>13186</v>
      </c>
      <c r="Q325" s="25" t="n">
        <f aca="false">P325/3/25</f>
        <v>175.813333333333</v>
      </c>
      <c r="R325" s="25" t="n">
        <f aca="false">(P325/3)*(10000/F325)</f>
        <v>730.364462169048</v>
      </c>
      <c r="S325" s="26" t="s">
        <v>41</v>
      </c>
      <c r="T325" s="26" t="s">
        <v>41</v>
      </c>
      <c r="U325" s="26" t="s">
        <v>41</v>
      </c>
      <c r="V325" s="26" t="s">
        <v>41</v>
      </c>
      <c r="W325" s="26" t="s">
        <v>41</v>
      </c>
      <c r="X325" s="26" t="s">
        <v>41</v>
      </c>
      <c r="Y325" s="27" t="n">
        <v>4</v>
      </c>
      <c r="Z325" s="25" t="n">
        <f aca="false">Y325/3</f>
        <v>1.33333333333333</v>
      </c>
      <c r="AA325" s="26" t="s">
        <v>41</v>
      </c>
      <c r="AB325" s="26" t="s">
        <v>41</v>
      </c>
      <c r="AC325" s="27" t="n">
        <v>337</v>
      </c>
      <c r="AD325" s="27" t="n">
        <v>131</v>
      </c>
      <c r="AE325" s="27" t="n">
        <v>33</v>
      </c>
      <c r="AF325" s="26" t="n">
        <f aca="false">AC325+AD325+AE325</f>
        <v>501</v>
      </c>
      <c r="AG325" s="25" t="n">
        <f aca="false">AF325/3</f>
        <v>167</v>
      </c>
    </row>
    <row r="326" s="19" customFormat="true" ht="12.75" hidden="false" customHeight="false" outlineLevel="0" collapsed="false">
      <c r="A326" s="20" t="s">
        <v>368</v>
      </c>
      <c r="B326" s="21" t="str">
        <f aca="false">IF(OR(A326="North East",A326="North West"),"Yes","No")</f>
        <v>No</v>
      </c>
      <c r="C326" s="28" t="s">
        <v>52</v>
      </c>
      <c r="D326" s="23" t="n">
        <v>324</v>
      </c>
      <c r="E326" s="20" t="s">
        <v>376</v>
      </c>
      <c r="F326" s="24" t="n">
        <v>124060</v>
      </c>
      <c r="G326" s="24" t="n">
        <v>2</v>
      </c>
      <c r="H326" s="24" t="n">
        <v>2</v>
      </c>
      <c r="I326" s="24" t="n">
        <v>2</v>
      </c>
      <c r="J326" s="24" t="n">
        <v>0</v>
      </c>
      <c r="K326" s="25" t="n">
        <v>74</v>
      </c>
      <c r="L326" s="25"/>
      <c r="M326" s="26" t="n">
        <v>2</v>
      </c>
      <c r="N326" s="26"/>
      <c r="O326" s="27" t="n">
        <v>15048</v>
      </c>
      <c r="P326" s="26" t="n">
        <f aca="false">N326+O326</f>
        <v>15048</v>
      </c>
      <c r="Q326" s="25" t="n">
        <f aca="false">P326/3/25</f>
        <v>200.64</v>
      </c>
      <c r="R326" s="25" t="n">
        <f aca="false">(P326/3)*(10000/F326)</f>
        <v>404.320490085443</v>
      </c>
      <c r="S326" s="26" t="s">
        <v>41</v>
      </c>
      <c r="T326" s="26" t="s">
        <v>41</v>
      </c>
      <c r="U326" s="26" t="s">
        <v>41</v>
      </c>
      <c r="V326" s="26" t="s">
        <v>41</v>
      </c>
      <c r="W326" s="26" t="s">
        <v>41</v>
      </c>
      <c r="X326" s="26" t="s">
        <v>41</v>
      </c>
      <c r="Y326" s="27" t="n">
        <v>10</v>
      </c>
      <c r="Z326" s="25" t="n">
        <f aca="false">Y326/3</f>
        <v>3.33333333333333</v>
      </c>
      <c r="AA326" s="26" t="s">
        <v>41</v>
      </c>
      <c r="AB326" s="26" t="s">
        <v>41</v>
      </c>
      <c r="AC326" s="27" t="n">
        <v>188</v>
      </c>
      <c r="AD326" s="27" t="n">
        <v>0</v>
      </c>
      <c r="AE326" s="27" t="n">
        <v>18</v>
      </c>
      <c r="AF326" s="26" t="n">
        <f aca="false">AC326+AD326+AE326</f>
        <v>206</v>
      </c>
      <c r="AG326" s="25" t="n">
        <f aca="false">AF326/3</f>
        <v>68.6666666666667</v>
      </c>
    </row>
    <row r="327" s="19" customFormat="true" ht="12.75" hidden="false" customHeight="false" outlineLevel="0" collapsed="false">
      <c r="A327" s="20" t="s">
        <v>368</v>
      </c>
      <c r="B327" s="21" t="str">
        <f aca="false">IF(OR(A327="North East",A327="North West"),"Yes","No")</f>
        <v>No</v>
      </c>
      <c r="C327" s="28" t="s">
        <v>52</v>
      </c>
      <c r="D327" s="23" t="n">
        <v>325</v>
      </c>
      <c r="E327" s="20" t="s">
        <v>377</v>
      </c>
      <c r="F327" s="24"/>
      <c r="G327" s="24"/>
      <c r="H327" s="24"/>
      <c r="I327" s="24"/>
      <c r="J327" s="24" t="n">
        <v>0</v>
      </c>
      <c r="K327" s="25" t="n">
        <v>74</v>
      </c>
      <c r="L327" s="25"/>
      <c r="M327" s="26" t="n">
        <v>2</v>
      </c>
      <c r="N327" s="26"/>
      <c r="O327" s="27" t="n">
        <v>10234</v>
      </c>
      <c r="P327" s="26" t="n">
        <f aca="false">N327+O327</f>
        <v>10234</v>
      </c>
      <c r="Q327" s="25" t="n">
        <f aca="false">P327/3/25</f>
        <v>136.453333333333</v>
      </c>
      <c r="R327" s="25"/>
      <c r="S327" s="26" t="s">
        <v>41</v>
      </c>
      <c r="T327" s="26" t="s">
        <v>41</v>
      </c>
      <c r="U327" s="26" t="s">
        <v>41</v>
      </c>
      <c r="V327" s="26" t="s">
        <v>41</v>
      </c>
      <c r="W327" s="26" t="s">
        <v>41</v>
      </c>
      <c r="X327" s="26" t="s">
        <v>41</v>
      </c>
      <c r="Y327" s="27" t="n">
        <v>0</v>
      </c>
      <c r="Z327" s="25" t="n">
        <f aca="false">Y327/3</f>
        <v>0</v>
      </c>
      <c r="AA327" s="26" t="s">
        <v>41</v>
      </c>
      <c r="AB327" s="26" t="s">
        <v>41</v>
      </c>
      <c r="AC327" s="27" t="n">
        <v>35</v>
      </c>
      <c r="AD327" s="27" t="n">
        <v>66</v>
      </c>
      <c r="AE327" s="27" t="n">
        <v>43</v>
      </c>
      <c r="AF327" s="26" t="n">
        <f aca="false">AC327+AD327+AE327</f>
        <v>144</v>
      </c>
      <c r="AG327" s="25" t="n">
        <f aca="false">AF327/3</f>
        <v>48</v>
      </c>
    </row>
    <row r="328" s="19" customFormat="true" ht="12.75" hidden="false" customHeight="false" outlineLevel="0" collapsed="false">
      <c r="A328" s="20" t="s">
        <v>368</v>
      </c>
      <c r="B328" s="21" t="str">
        <f aca="false">IF(OR(A328="North East",A328="North West"),"Yes","No")</f>
        <v>No</v>
      </c>
      <c r="C328" s="28" t="s">
        <v>52</v>
      </c>
      <c r="D328" s="23" t="n">
        <v>326</v>
      </c>
      <c r="E328" s="20" t="s">
        <v>378</v>
      </c>
      <c r="F328" s="24" t="n">
        <v>88860</v>
      </c>
      <c r="G328" s="24" t="n">
        <v>1</v>
      </c>
      <c r="H328" s="24" t="n">
        <v>3</v>
      </c>
      <c r="I328" s="24" t="n">
        <v>2</v>
      </c>
      <c r="J328" s="24" t="n">
        <v>0</v>
      </c>
      <c r="K328" s="25" t="n">
        <v>74</v>
      </c>
      <c r="L328" s="25"/>
      <c r="M328" s="26" t="n">
        <v>2</v>
      </c>
      <c r="N328" s="26"/>
      <c r="O328" s="27" t="n">
        <v>11676</v>
      </c>
      <c r="P328" s="26" t="n">
        <f aca="false">N328+O328</f>
        <v>11676</v>
      </c>
      <c r="Q328" s="25" t="n">
        <f aca="false">P328/3/25</f>
        <v>155.68</v>
      </c>
      <c r="R328" s="25" t="n">
        <f aca="false">(P328/3)*(10000/F328)</f>
        <v>437.992347512942</v>
      </c>
      <c r="S328" s="26" t="s">
        <v>41</v>
      </c>
      <c r="T328" s="26" t="s">
        <v>41</v>
      </c>
      <c r="U328" s="26" t="s">
        <v>41</v>
      </c>
      <c r="V328" s="26" t="s">
        <v>41</v>
      </c>
      <c r="W328" s="26" t="s">
        <v>41</v>
      </c>
      <c r="X328" s="26" t="s">
        <v>41</v>
      </c>
      <c r="Y328" s="27" t="n">
        <v>0</v>
      </c>
      <c r="Z328" s="25" t="n">
        <f aca="false">Y328/3</f>
        <v>0</v>
      </c>
      <c r="AA328" s="26" t="s">
        <v>41</v>
      </c>
      <c r="AB328" s="26" t="s">
        <v>41</v>
      </c>
      <c r="AC328" s="27" t="n">
        <v>0</v>
      </c>
      <c r="AD328" s="27" t="n">
        <v>0</v>
      </c>
      <c r="AE328" s="27" t="n">
        <v>0</v>
      </c>
      <c r="AF328" s="26" t="n">
        <f aca="false">AC328+AD328+AE328</f>
        <v>0</v>
      </c>
      <c r="AG328" s="25" t="n">
        <f aca="false">AF328/3</f>
        <v>0</v>
      </c>
    </row>
    <row r="329" s="19" customFormat="true" ht="12.75" hidden="false" customHeight="false" outlineLevel="0" collapsed="false">
      <c r="A329" s="20" t="s">
        <v>368</v>
      </c>
      <c r="B329" s="21" t="str">
        <f aca="false">IF(OR(A329="North East",A329="North West"),"Yes","No")</f>
        <v>No</v>
      </c>
      <c r="C329" s="28" t="s">
        <v>52</v>
      </c>
      <c r="D329" s="23" t="n">
        <v>327</v>
      </c>
      <c r="E329" s="20" t="s">
        <v>379</v>
      </c>
      <c r="F329" s="24" t="n">
        <v>37449</v>
      </c>
      <c r="G329" s="24" t="n">
        <v>1</v>
      </c>
      <c r="H329" s="24" t="n">
        <v>2</v>
      </c>
      <c r="I329" s="24" t="n">
        <v>2</v>
      </c>
      <c r="J329" s="24" t="n">
        <v>0</v>
      </c>
      <c r="K329" s="25" t="n">
        <v>74</v>
      </c>
      <c r="L329" s="25"/>
      <c r="M329" s="26" t="n">
        <v>2</v>
      </c>
      <c r="N329" s="26"/>
      <c r="O329" s="27" t="n">
        <v>15950</v>
      </c>
      <c r="P329" s="26" t="n">
        <f aca="false">N329+O329</f>
        <v>15950</v>
      </c>
      <c r="Q329" s="25" t="n">
        <f aca="false">P329/3/25</f>
        <v>212.666666666667</v>
      </c>
      <c r="R329" s="25" t="n">
        <f aca="false">(P329/3)*(10000/F329)</f>
        <v>1419.70858144855</v>
      </c>
      <c r="S329" s="26" t="s">
        <v>41</v>
      </c>
      <c r="T329" s="26" t="s">
        <v>41</v>
      </c>
      <c r="U329" s="26" t="s">
        <v>41</v>
      </c>
      <c r="V329" s="26" t="s">
        <v>41</v>
      </c>
      <c r="W329" s="26" t="s">
        <v>41</v>
      </c>
      <c r="X329" s="26" t="s">
        <v>41</v>
      </c>
      <c r="Y329" s="27" t="n">
        <v>0</v>
      </c>
      <c r="Z329" s="25" t="n">
        <f aca="false">Y329/3</f>
        <v>0</v>
      </c>
      <c r="AA329" s="26" t="s">
        <v>41</v>
      </c>
      <c r="AB329" s="26" t="s">
        <v>41</v>
      </c>
      <c r="AC329" s="27" t="n">
        <v>0</v>
      </c>
      <c r="AD329" s="27" t="n">
        <v>147</v>
      </c>
      <c r="AE329" s="27" t="n">
        <v>48</v>
      </c>
      <c r="AF329" s="26" t="n">
        <f aca="false">AC329+AD329+AE329</f>
        <v>195</v>
      </c>
      <c r="AG329" s="25" t="n">
        <f aca="false">AF329/3</f>
        <v>65</v>
      </c>
    </row>
    <row r="330" s="19" customFormat="true" ht="12.75" hidden="false" customHeight="false" outlineLevel="0" collapsed="false">
      <c r="A330" s="20" t="s">
        <v>368</v>
      </c>
      <c r="B330" s="21" t="str">
        <f aca="false">IF(OR(A330="North East",A330="North West"),"Yes","No")</f>
        <v>No</v>
      </c>
      <c r="C330" s="28" t="s">
        <v>52</v>
      </c>
      <c r="D330" s="23" t="n">
        <v>328</v>
      </c>
      <c r="E330" s="20" t="s">
        <v>380</v>
      </c>
      <c r="F330" s="24" t="n">
        <v>22785</v>
      </c>
      <c r="G330" s="24" t="n">
        <v>3</v>
      </c>
      <c r="H330" s="24" t="n">
        <v>5</v>
      </c>
      <c r="I330" s="24" t="n">
        <v>3</v>
      </c>
      <c r="J330" s="24" t="n">
        <v>0</v>
      </c>
      <c r="K330" s="25" t="n">
        <v>74</v>
      </c>
      <c r="L330" s="25"/>
      <c r="M330" s="26" t="n">
        <v>2</v>
      </c>
      <c r="N330" s="26"/>
      <c r="O330" s="27" t="n">
        <v>19255</v>
      </c>
      <c r="P330" s="26" t="n">
        <f aca="false">N330+O330</f>
        <v>19255</v>
      </c>
      <c r="Q330" s="25" t="n">
        <f aca="false">P330/3/25</f>
        <v>256.733333333333</v>
      </c>
      <c r="R330" s="25" t="n">
        <f aca="false">(P330/3)*(10000/F330)</f>
        <v>2816.91171092093</v>
      </c>
      <c r="S330" s="26" t="s">
        <v>41</v>
      </c>
      <c r="T330" s="26" t="s">
        <v>41</v>
      </c>
      <c r="U330" s="26" t="s">
        <v>41</v>
      </c>
      <c r="V330" s="26" t="s">
        <v>41</v>
      </c>
      <c r="W330" s="26" t="s">
        <v>41</v>
      </c>
      <c r="X330" s="26" t="s">
        <v>41</v>
      </c>
      <c r="Y330" s="27" t="n">
        <v>21</v>
      </c>
      <c r="Z330" s="25" t="n">
        <f aca="false">Y330/3</f>
        <v>7</v>
      </c>
      <c r="AA330" s="26" t="s">
        <v>41</v>
      </c>
      <c r="AB330" s="26" t="s">
        <v>41</v>
      </c>
      <c r="AC330" s="27" t="n">
        <v>22</v>
      </c>
      <c r="AD330" s="27" t="n">
        <v>435</v>
      </c>
      <c r="AE330" s="27" t="n">
        <v>109</v>
      </c>
      <c r="AF330" s="26" t="n">
        <f aca="false">AC330+AD330+AE330</f>
        <v>566</v>
      </c>
      <c r="AG330" s="25" t="n">
        <f aca="false">AF330/3</f>
        <v>188.666666666667</v>
      </c>
    </row>
    <row r="331" s="19" customFormat="true" ht="12.75" hidden="false" customHeight="false" outlineLevel="0" collapsed="false">
      <c r="A331" s="20" t="s">
        <v>368</v>
      </c>
      <c r="B331" s="21" t="str">
        <f aca="false">IF(OR(A331="North East",A331="North West"),"Yes","No")</f>
        <v>No</v>
      </c>
      <c r="C331" s="28" t="s">
        <v>52</v>
      </c>
      <c r="D331" s="23" t="n">
        <v>329</v>
      </c>
      <c r="E331" s="20" t="s">
        <v>381</v>
      </c>
      <c r="F331" s="24" t="n">
        <v>45899</v>
      </c>
      <c r="G331" s="24" t="n">
        <v>2</v>
      </c>
      <c r="H331" s="24" t="n">
        <v>2</v>
      </c>
      <c r="I331" s="24" t="n">
        <v>3</v>
      </c>
      <c r="J331" s="24" t="n">
        <v>0</v>
      </c>
      <c r="K331" s="25" t="n">
        <v>74</v>
      </c>
      <c r="L331" s="25"/>
      <c r="M331" s="26" t="n">
        <v>2</v>
      </c>
      <c r="N331" s="26"/>
      <c r="O331" s="27"/>
      <c r="P331" s="26" t="n">
        <f aca="false">N331+O331</f>
        <v>0</v>
      </c>
      <c r="Q331" s="25" t="n">
        <f aca="false">P331/3/25</f>
        <v>0</v>
      </c>
      <c r="R331" s="25" t="n">
        <f aca="false">(P331/3)*(10000/F331)</f>
        <v>0</v>
      </c>
      <c r="S331" s="26" t="s">
        <v>41</v>
      </c>
      <c r="T331" s="26" t="s">
        <v>41</v>
      </c>
      <c r="U331" s="26" t="s">
        <v>41</v>
      </c>
      <c r="V331" s="26" t="s">
        <v>41</v>
      </c>
      <c r="W331" s="26" t="s">
        <v>41</v>
      </c>
      <c r="X331" s="26" t="s">
        <v>41</v>
      </c>
      <c r="Y331" s="27"/>
      <c r="Z331" s="25" t="n">
        <f aca="false">Y331/3</f>
        <v>0</v>
      </c>
      <c r="AA331" s="26" t="s">
        <v>41</v>
      </c>
      <c r="AB331" s="26" t="s">
        <v>41</v>
      </c>
      <c r="AC331" s="27"/>
      <c r="AD331" s="27"/>
      <c r="AE331" s="27"/>
      <c r="AF331" s="26" t="n">
        <f aca="false">AC331+AD331+AE331</f>
        <v>0</v>
      </c>
      <c r="AG331" s="25" t="n">
        <f aca="false">AF331/3</f>
        <v>0</v>
      </c>
    </row>
    <row r="332" s="19" customFormat="true" ht="12.75" hidden="false" customHeight="false" outlineLevel="0" collapsed="false">
      <c r="A332" s="20" t="s">
        <v>368</v>
      </c>
      <c r="B332" s="21" t="str">
        <f aca="false">IF(OR(A332="North East",A332="North West"),"Yes","No")</f>
        <v>No</v>
      </c>
      <c r="C332" s="28" t="s">
        <v>52</v>
      </c>
      <c r="D332" s="23" t="n">
        <v>330</v>
      </c>
      <c r="E332" s="20" t="s">
        <v>382</v>
      </c>
      <c r="F332" s="24" t="n">
        <v>116865</v>
      </c>
      <c r="G332" s="24" t="n">
        <v>1</v>
      </c>
      <c r="H332" s="24" t="n">
        <v>2</v>
      </c>
      <c r="I332" s="24" t="n">
        <v>2</v>
      </c>
      <c r="J332" s="24" t="n">
        <v>0</v>
      </c>
      <c r="K332" s="25" t="n">
        <v>74</v>
      </c>
      <c r="L332" s="25"/>
      <c r="M332" s="26" t="n">
        <v>2</v>
      </c>
      <c r="N332" s="26"/>
      <c r="O332" s="27" t="n">
        <v>20033</v>
      </c>
      <c r="P332" s="26" t="n">
        <f aca="false">N332+O332</f>
        <v>20033</v>
      </c>
      <c r="Q332" s="25" t="n">
        <f aca="false">P332/3/25</f>
        <v>267.106666666667</v>
      </c>
      <c r="R332" s="25" t="n">
        <f aca="false">(P332/3)*(10000/F332)</f>
        <v>571.400048488997</v>
      </c>
      <c r="S332" s="26" t="s">
        <v>41</v>
      </c>
      <c r="T332" s="26" t="s">
        <v>41</v>
      </c>
      <c r="U332" s="26" t="s">
        <v>41</v>
      </c>
      <c r="V332" s="26" t="s">
        <v>41</v>
      </c>
      <c r="W332" s="26" t="s">
        <v>41</v>
      </c>
      <c r="X332" s="26" t="s">
        <v>41</v>
      </c>
      <c r="Y332" s="27" t="n">
        <v>0</v>
      </c>
      <c r="Z332" s="25" t="n">
        <f aca="false">Y332/3</f>
        <v>0</v>
      </c>
      <c r="AA332" s="26" t="s">
        <v>41</v>
      </c>
      <c r="AB332" s="26" t="s">
        <v>41</v>
      </c>
      <c r="AC332" s="27" t="n">
        <v>387</v>
      </c>
      <c r="AD332" s="27" t="n">
        <v>28</v>
      </c>
      <c r="AE332" s="27" t="n">
        <v>23</v>
      </c>
      <c r="AF332" s="26" t="n">
        <f aca="false">AC332+AD332+AE332</f>
        <v>438</v>
      </c>
      <c r="AG332" s="25" t="n">
        <f aca="false">AF332/3</f>
        <v>146</v>
      </c>
    </row>
    <row r="333" s="19" customFormat="true" ht="12.75" hidden="false" customHeight="false" outlineLevel="0" collapsed="false">
      <c r="A333" s="20" t="s">
        <v>368</v>
      </c>
      <c r="B333" s="21" t="str">
        <f aca="false">IF(OR(A333="North East",A333="North West"),"Yes","No")</f>
        <v>No</v>
      </c>
      <c r="C333" s="28" t="s">
        <v>52</v>
      </c>
      <c r="D333" s="23" t="n">
        <v>331</v>
      </c>
      <c r="E333" s="20" t="s">
        <v>383</v>
      </c>
      <c r="F333" s="24" t="n">
        <v>42847</v>
      </c>
      <c r="G333" s="24" t="n">
        <v>2</v>
      </c>
      <c r="H333" s="24" t="n">
        <v>4</v>
      </c>
      <c r="I333" s="24" t="n">
        <v>2</v>
      </c>
      <c r="J333" s="24" t="n">
        <v>0</v>
      </c>
      <c r="K333" s="25" t="n">
        <v>74</v>
      </c>
      <c r="L333" s="25"/>
      <c r="M333" s="26" t="n">
        <v>2</v>
      </c>
      <c r="N333" s="26"/>
      <c r="O333" s="27" t="n">
        <v>16407</v>
      </c>
      <c r="P333" s="26" t="n">
        <f aca="false">N333+O333</f>
        <v>16407</v>
      </c>
      <c r="Q333" s="25" t="n">
        <f aca="false">P333/3/25</f>
        <v>218.76</v>
      </c>
      <c r="R333" s="25" t="n">
        <f aca="false">(P333/3)*(10000/F333)</f>
        <v>1276.40208182603</v>
      </c>
      <c r="S333" s="26" t="s">
        <v>41</v>
      </c>
      <c r="T333" s="26" t="s">
        <v>41</v>
      </c>
      <c r="U333" s="26" t="s">
        <v>41</v>
      </c>
      <c r="V333" s="26" t="s">
        <v>41</v>
      </c>
      <c r="W333" s="26" t="s">
        <v>41</v>
      </c>
      <c r="X333" s="26" t="s">
        <v>41</v>
      </c>
      <c r="Y333" s="27" t="n">
        <v>9</v>
      </c>
      <c r="Z333" s="25" t="n">
        <f aca="false">Y333/3</f>
        <v>3</v>
      </c>
      <c r="AA333" s="26" t="s">
        <v>41</v>
      </c>
      <c r="AB333" s="26" t="s">
        <v>41</v>
      </c>
      <c r="AC333" s="27" t="n">
        <v>339</v>
      </c>
      <c r="AD333" s="27" t="n">
        <v>50</v>
      </c>
      <c r="AE333" s="27" t="n">
        <v>102</v>
      </c>
      <c r="AF333" s="26" t="n">
        <f aca="false">AC333+AD333+AE333</f>
        <v>491</v>
      </c>
      <c r="AG333" s="25" t="n">
        <f aca="false">AF333/3</f>
        <v>163.666666666667</v>
      </c>
    </row>
    <row r="334" s="19" customFormat="true" ht="12.75" hidden="false" customHeight="false" outlineLevel="0" collapsed="false">
      <c r="A334" s="20" t="s">
        <v>368</v>
      </c>
      <c r="B334" s="21" t="str">
        <f aca="false">IF(OR(A334="North East",A334="North West"),"Yes","No")</f>
        <v>No</v>
      </c>
      <c r="C334" s="28" t="s">
        <v>52</v>
      </c>
      <c r="D334" s="23" t="n">
        <v>332</v>
      </c>
      <c r="E334" s="20" t="s">
        <v>384</v>
      </c>
      <c r="F334" s="24" t="n">
        <v>115949</v>
      </c>
      <c r="G334" s="24" t="n">
        <v>2</v>
      </c>
      <c r="H334" s="24" t="n">
        <v>6</v>
      </c>
      <c r="I334" s="24"/>
      <c r="J334" s="24" t="n">
        <v>0</v>
      </c>
      <c r="K334" s="25" t="n">
        <v>74</v>
      </c>
      <c r="L334" s="25"/>
      <c r="M334" s="26" t="n">
        <v>2</v>
      </c>
      <c r="N334" s="26"/>
      <c r="O334" s="27" t="n">
        <v>19519</v>
      </c>
      <c r="P334" s="26" t="n">
        <f aca="false">N334+O334</f>
        <v>19519</v>
      </c>
      <c r="Q334" s="25" t="n">
        <f aca="false">P334/3/25</f>
        <v>260.253333333333</v>
      </c>
      <c r="R334" s="25" t="n">
        <f aca="false">(P334/3)*(10000/F334)</f>
        <v>561.137511607115</v>
      </c>
      <c r="S334" s="26" t="s">
        <v>41</v>
      </c>
      <c r="T334" s="26" t="s">
        <v>41</v>
      </c>
      <c r="U334" s="26" t="s">
        <v>41</v>
      </c>
      <c r="V334" s="26" t="s">
        <v>41</v>
      </c>
      <c r="W334" s="26" t="s">
        <v>41</v>
      </c>
      <c r="X334" s="26" t="s">
        <v>41</v>
      </c>
      <c r="Y334" s="27" t="n">
        <v>18</v>
      </c>
      <c r="Z334" s="25" t="n">
        <f aca="false">Y334/3</f>
        <v>6</v>
      </c>
      <c r="AA334" s="26" t="s">
        <v>41</v>
      </c>
      <c r="AB334" s="26" t="s">
        <v>41</v>
      </c>
      <c r="AC334" s="27" t="n">
        <v>109</v>
      </c>
      <c r="AD334" s="27" t="n">
        <v>297</v>
      </c>
      <c r="AE334" s="27" t="n">
        <v>5</v>
      </c>
      <c r="AF334" s="26" t="n">
        <f aca="false">AC334+AD334+AE334</f>
        <v>411</v>
      </c>
      <c r="AG334" s="25" t="n">
        <f aca="false">AF334/3</f>
        <v>137</v>
      </c>
    </row>
    <row r="335" s="19" customFormat="true" ht="12.75" hidden="false" customHeight="false" outlineLevel="0" collapsed="false">
      <c r="A335" s="20" t="s">
        <v>368</v>
      </c>
      <c r="B335" s="21" t="str">
        <f aca="false">IF(OR(A335="North East",A335="North West"),"Yes","No")</f>
        <v>No</v>
      </c>
      <c r="C335" s="28" t="s">
        <v>52</v>
      </c>
      <c r="D335" s="23" t="n">
        <v>333</v>
      </c>
      <c r="E335" s="20" t="s">
        <v>385</v>
      </c>
      <c r="F335" s="24" t="n">
        <v>58562</v>
      </c>
      <c r="G335" s="24" t="n">
        <v>2</v>
      </c>
      <c r="H335" s="24" t="n">
        <v>6</v>
      </c>
      <c r="I335" s="24" t="n">
        <v>3</v>
      </c>
      <c r="J335" s="24" t="n">
        <v>0</v>
      </c>
      <c r="K335" s="25" t="n">
        <v>74</v>
      </c>
      <c r="L335" s="25"/>
      <c r="M335" s="26" t="n">
        <v>2</v>
      </c>
      <c r="N335" s="26"/>
      <c r="O335" s="27" t="n">
        <v>32544</v>
      </c>
      <c r="P335" s="26" t="n">
        <f aca="false">N335+O335</f>
        <v>32544</v>
      </c>
      <c r="Q335" s="25" t="n">
        <f aca="false">P335/3/25</f>
        <v>433.92</v>
      </c>
      <c r="R335" s="25" t="n">
        <f aca="false">(P335/3)*(10000/F335)</f>
        <v>1852.39575151122</v>
      </c>
      <c r="S335" s="26" t="s">
        <v>41</v>
      </c>
      <c r="T335" s="26" t="s">
        <v>41</v>
      </c>
      <c r="U335" s="26" t="s">
        <v>41</v>
      </c>
      <c r="V335" s="26" t="s">
        <v>41</v>
      </c>
      <c r="W335" s="26" t="s">
        <v>41</v>
      </c>
      <c r="X335" s="26" t="s">
        <v>41</v>
      </c>
      <c r="Y335" s="27" t="n">
        <v>12</v>
      </c>
      <c r="Z335" s="25" t="n">
        <f aca="false">Y335/3</f>
        <v>4</v>
      </c>
      <c r="AA335" s="26" t="s">
        <v>41</v>
      </c>
      <c r="AB335" s="26" t="s">
        <v>41</v>
      </c>
      <c r="AC335" s="27" t="n">
        <v>550</v>
      </c>
      <c r="AD335" s="27" t="n">
        <v>176</v>
      </c>
      <c r="AE335" s="27" t="n">
        <v>1459</v>
      </c>
      <c r="AF335" s="26" t="n">
        <f aca="false">AC335+AD335+AE335</f>
        <v>2185</v>
      </c>
      <c r="AG335" s="25" t="n">
        <f aca="false">AF335/3</f>
        <v>728.333333333333</v>
      </c>
    </row>
    <row r="336" s="19" customFormat="true" ht="12.75" hidden="false" customHeight="false" outlineLevel="0" collapsed="false">
      <c r="A336" s="20" t="s">
        <v>368</v>
      </c>
      <c r="B336" s="21" t="str">
        <f aca="false">IF(OR(A336="North East",A336="North West"),"Yes","No")</f>
        <v>No</v>
      </c>
      <c r="C336" s="28" t="s">
        <v>52</v>
      </c>
      <c r="D336" s="23" t="n">
        <v>334</v>
      </c>
      <c r="E336" s="20" t="s">
        <v>386</v>
      </c>
      <c r="F336" s="24" t="n">
        <v>19242</v>
      </c>
      <c r="G336" s="24" t="n">
        <v>2</v>
      </c>
      <c r="H336" s="24" t="n">
        <v>3</v>
      </c>
      <c r="I336" s="24" t="n">
        <v>2</v>
      </c>
      <c r="J336" s="24" t="n">
        <v>0</v>
      </c>
      <c r="K336" s="25" t="n">
        <v>74</v>
      </c>
      <c r="L336" s="25"/>
      <c r="M336" s="26" t="n">
        <v>2</v>
      </c>
      <c r="N336" s="26"/>
      <c r="O336" s="27" t="n">
        <v>22505</v>
      </c>
      <c r="P336" s="26" t="n">
        <f aca="false">N336+O336</f>
        <v>22505</v>
      </c>
      <c r="Q336" s="25" t="n">
        <f aca="false">P336/3/25</f>
        <v>300.066666666667</v>
      </c>
      <c r="R336" s="25" t="n">
        <f aca="false">(P336/3)*(10000/F336)</f>
        <v>3898.58989017081</v>
      </c>
      <c r="S336" s="26" t="s">
        <v>41</v>
      </c>
      <c r="T336" s="26" t="s">
        <v>41</v>
      </c>
      <c r="U336" s="26" t="s">
        <v>41</v>
      </c>
      <c r="V336" s="26" t="s">
        <v>41</v>
      </c>
      <c r="W336" s="26" t="s">
        <v>41</v>
      </c>
      <c r="X336" s="26" t="s">
        <v>41</v>
      </c>
      <c r="Y336" s="27" t="n">
        <v>12</v>
      </c>
      <c r="Z336" s="25" t="n">
        <f aca="false">Y336/3</f>
        <v>4</v>
      </c>
      <c r="AA336" s="26" t="s">
        <v>41</v>
      </c>
      <c r="AB336" s="26" t="s">
        <v>41</v>
      </c>
      <c r="AC336" s="27" t="n">
        <v>599</v>
      </c>
      <c r="AD336" s="27" t="n">
        <v>146</v>
      </c>
      <c r="AE336" s="27" t="n">
        <v>85</v>
      </c>
      <c r="AF336" s="26" t="n">
        <f aca="false">AC336+AD336+AE336</f>
        <v>830</v>
      </c>
      <c r="AG336" s="25" t="n">
        <f aca="false">AF336/3</f>
        <v>276.666666666667</v>
      </c>
    </row>
    <row r="337" s="19" customFormat="true" ht="12.75" hidden="false" customHeight="false" outlineLevel="0" collapsed="false">
      <c r="A337" s="20" t="s">
        <v>368</v>
      </c>
      <c r="B337" s="21" t="str">
        <f aca="false">IF(OR(A337="North East",A337="North West"),"Yes","No")</f>
        <v>No</v>
      </c>
      <c r="C337" s="28" t="s">
        <v>52</v>
      </c>
      <c r="D337" s="23" t="n">
        <v>335</v>
      </c>
      <c r="E337" s="20" t="s">
        <v>387</v>
      </c>
      <c r="F337" s="24" t="n">
        <v>63420</v>
      </c>
      <c r="G337" s="24" t="n">
        <v>2</v>
      </c>
      <c r="H337" s="24" t="n">
        <v>4</v>
      </c>
      <c r="I337" s="24" t="n">
        <v>2</v>
      </c>
      <c r="J337" s="24" t="n">
        <v>0</v>
      </c>
      <c r="K337" s="25" t="n">
        <v>74</v>
      </c>
      <c r="L337" s="25"/>
      <c r="M337" s="26" t="n">
        <v>2</v>
      </c>
      <c r="N337" s="26"/>
      <c r="O337" s="27" t="n">
        <v>23156</v>
      </c>
      <c r="P337" s="26" t="n">
        <f aca="false">N337+O337</f>
        <v>23156</v>
      </c>
      <c r="Q337" s="25" t="n">
        <f aca="false">P337/3/25</f>
        <v>308.746666666667</v>
      </c>
      <c r="R337" s="25" t="n">
        <f aca="false">(P337/3)*(10000/F337)</f>
        <v>1217.07137601177</v>
      </c>
      <c r="S337" s="26" t="s">
        <v>41</v>
      </c>
      <c r="T337" s="26" t="s">
        <v>41</v>
      </c>
      <c r="U337" s="26" t="s">
        <v>41</v>
      </c>
      <c r="V337" s="26" t="s">
        <v>41</v>
      </c>
      <c r="W337" s="26" t="s">
        <v>41</v>
      </c>
      <c r="X337" s="26" t="s">
        <v>41</v>
      </c>
      <c r="Y337" s="27" t="n">
        <v>11</v>
      </c>
      <c r="Z337" s="25" t="n">
        <f aca="false">Y337/3</f>
        <v>3.66666666666667</v>
      </c>
      <c r="AA337" s="26" t="s">
        <v>41</v>
      </c>
      <c r="AB337" s="26" t="s">
        <v>41</v>
      </c>
      <c r="AC337" s="27" t="n">
        <v>595</v>
      </c>
      <c r="AD337" s="27" t="n">
        <v>0</v>
      </c>
      <c r="AE337" s="27" t="n">
        <v>80</v>
      </c>
      <c r="AF337" s="26" t="n">
        <f aca="false">AC337+AD337+AE337</f>
        <v>675</v>
      </c>
      <c r="AG337" s="25" t="n">
        <f aca="false">AF337/3</f>
        <v>225</v>
      </c>
    </row>
    <row r="338" s="19" customFormat="true" ht="12.75" hidden="false" customHeight="false" outlineLevel="0" collapsed="false">
      <c r="A338" s="20" t="s">
        <v>368</v>
      </c>
      <c r="B338" s="21" t="str">
        <f aca="false">IF(OR(A338="North East",A338="North West"),"Yes","No")</f>
        <v>No</v>
      </c>
      <c r="C338" s="28" t="s">
        <v>52</v>
      </c>
      <c r="D338" s="23" t="n">
        <v>336</v>
      </c>
      <c r="E338" s="20" t="s">
        <v>388</v>
      </c>
      <c r="F338" s="24" t="n">
        <v>32848</v>
      </c>
      <c r="G338" s="24" t="n">
        <v>1</v>
      </c>
      <c r="H338" s="24" t="n">
        <v>2</v>
      </c>
      <c r="I338" s="24" t="n">
        <v>3</v>
      </c>
      <c r="J338" s="24" t="n">
        <v>0</v>
      </c>
      <c r="K338" s="25" t="n">
        <v>74</v>
      </c>
      <c r="L338" s="25"/>
      <c r="M338" s="26" t="n">
        <v>2</v>
      </c>
      <c r="N338" s="26"/>
      <c r="O338" s="27" t="n">
        <v>20598</v>
      </c>
      <c r="P338" s="26" t="n">
        <f aca="false">N338+O338</f>
        <v>20598</v>
      </c>
      <c r="Q338" s="25" t="n">
        <f aca="false">P338/3/25</f>
        <v>274.64</v>
      </c>
      <c r="R338" s="25" t="n">
        <f aca="false">(P338/3)*(10000/F338)</f>
        <v>2090.23380418899</v>
      </c>
      <c r="S338" s="26" t="s">
        <v>41</v>
      </c>
      <c r="T338" s="26" t="s">
        <v>41</v>
      </c>
      <c r="U338" s="26" t="s">
        <v>41</v>
      </c>
      <c r="V338" s="26" t="s">
        <v>41</v>
      </c>
      <c r="W338" s="26" t="s">
        <v>41</v>
      </c>
      <c r="X338" s="26" t="s">
        <v>41</v>
      </c>
      <c r="Y338" s="27" t="n">
        <v>12</v>
      </c>
      <c r="Z338" s="25" t="n">
        <f aca="false">Y338/3</f>
        <v>4</v>
      </c>
      <c r="AA338" s="26" t="s">
        <v>41</v>
      </c>
      <c r="AB338" s="26" t="s">
        <v>41</v>
      </c>
      <c r="AC338" s="27" t="n">
        <v>320</v>
      </c>
      <c r="AD338" s="27" t="n">
        <v>0</v>
      </c>
      <c r="AE338" s="27" t="n">
        <v>0</v>
      </c>
      <c r="AF338" s="26" t="n">
        <f aca="false">AC338+AD338+AE338</f>
        <v>320</v>
      </c>
      <c r="AG338" s="25" t="n">
        <f aca="false">AF338/3</f>
        <v>106.666666666667</v>
      </c>
    </row>
    <row r="339" s="19" customFormat="true" ht="12.75" hidden="false" customHeight="false" outlineLevel="0" collapsed="false">
      <c r="A339" s="20" t="s">
        <v>368</v>
      </c>
      <c r="B339" s="21" t="str">
        <f aca="false">IF(OR(A339="North East",A339="North West"),"Yes","No")</f>
        <v>No</v>
      </c>
      <c r="C339" s="28" t="s">
        <v>52</v>
      </c>
      <c r="D339" s="23" t="n">
        <v>337</v>
      </c>
      <c r="E339" s="20" t="s">
        <v>389</v>
      </c>
      <c r="F339" s="24" t="n">
        <v>43949</v>
      </c>
      <c r="G339" s="24" t="n">
        <v>2</v>
      </c>
      <c r="H339" s="24" t="n">
        <v>2</v>
      </c>
      <c r="I339" s="24" t="n">
        <v>3</v>
      </c>
      <c r="J339" s="24" t="n">
        <v>0</v>
      </c>
      <c r="K339" s="25" t="n">
        <v>74</v>
      </c>
      <c r="L339" s="25"/>
      <c r="M339" s="26" t="n">
        <v>2</v>
      </c>
      <c r="N339" s="26"/>
      <c r="O339" s="27" t="n">
        <v>13368</v>
      </c>
      <c r="P339" s="26" t="n">
        <f aca="false">N339+O339</f>
        <v>13368</v>
      </c>
      <c r="Q339" s="25" t="n">
        <f aca="false">P339/3/25</f>
        <v>178.24</v>
      </c>
      <c r="R339" s="25" t="n">
        <f aca="false">(P339/3)*(10000/F339)</f>
        <v>1013.90247787208</v>
      </c>
      <c r="S339" s="26" t="s">
        <v>41</v>
      </c>
      <c r="T339" s="26" t="s">
        <v>41</v>
      </c>
      <c r="U339" s="26" t="s">
        <v>41</v>
      </c>
      <c r="V339" s="26" t="s">
        <v>41</v>
      </c>
      <c r="W339" s="26" t="s">
        <v>41</v>
      </c>
      <c r="X339" s="26" t="s">
        <v>41</v>
      </c>
      <c r="Y339" s="27" t="n">
        <v>2</v>
      </c>
      <c r="Z339" s="25" t="n">
        <f aca="false">Y339/3</f>
        <v>0.666666666666667</v>
      </c>
      <c r="AA339" s="26" t="s">
        <v>41</v>
      </c>
      <c r="AB339" s="26" t="s">
        <v>41</v>
      </c>
      <c r="AC339" s="27" t="n">
        <v>63</v>
      </c>
      <c r="AD339" s="27" t="n">
        <v>237</v>
      </c>
      <c r="AE339" s="27" t="n">
        <v>8</v>
      </c>
      <c r="AF339" s="26" t="n">
        <f aca="false">AC339+AD339+AE339</f>
        <v>308</v>
      </c>
      <c r="AG339" s="25" t="n">
        <f aca="false">AF339/3</f>
        <v>102.666666666667</v>
      </c>
    </row>
    <row r="340" s="19" customFormat="true" ht="12.75" hidden="false" customHeight="false" outlineLevel="0" collapsed="false">
      <c r="A340" s="20" t="s">
        <v>368</v>
      </c>
      <c r="B340" s="21" t="str">
        <f aca="false">IF(OR(A340="North East",A340="North West"),"Yes","No")</f>
        <v>No</v>
      </c>
      <c r="C340" s="28" t="s">
        <v>52</v>
      </c>
      <c r="D340" s="23" t="n">
        <v>338</v>
      </c>
      <c r="E340" s="20" t="s">
        <v>390</v>
      </c>
      <c r="F340" s="24" t="n">
        <v>31128</v>
      </c>
      <c r="G340" s="24" t="n">
        <v>2</v>
      </c>
      <c r="H340" s="24" t="n">
        <v>1</v>
      </c>
      <c r="I340" s="24" t="n">
        <v>2</v>
      </c>
      <c r="J340" s="24" t="n">
        <v>0</v>
      </c>
      <c r="K340" s="25" t="n">
        <v>74</v>
      </c>
      <c r="L340" s="25"/>
      <c r="M340" s="26" t="n">
        <v>2</v>
      </c>
      <c r="N340" s="26"/>
      <c r="O340" s="27" t="n">
        <v>9559</v>
      </c>
      <c r="P340" s="26" t="n">
        <f aca="false">N340+O340</f>
        <v>9559</v>
      </c>
      <c r="Q340" s="25" t="n">
        <f aca="false">P340/3/25</f>
        <v>127.453333333333</v>
      </c>
      <c r="R340" s="25" t="n">
        <f aca="false">(P340/3)*(10000/F340)</f>
        <v>1023.62289043091</v>
      </c>
      <c r="S340" s="26" t="s">
        <v>41</v>
      </c>
      <c r="T340" s="26" t="s">
        <v>41</v>
      </c>
      <c r="U340" s="26" t="s">
        <v>41</v>
      </c>
      <c r="V340" s="26" t="s">
        <v>41</v>
      </c>
      <c r="W340" s="26" t="s">
        <v>41</v>
      </c>
      <c r="X340" s="26" t="s">
        <v>41</v>
      </c>
      <c r="Y340" s="27" t="n">
        <v>5</v>
      </c>
      <c r="Z340" s="25" t="n">
        <f aca="false">Y340/3</f>
        <v>1.66666666666667</v>
      </c>
      <c r="AA340" s="26" t="s">
        <v>41</v>
      </c>
      <c r="AB340" s="26" t="s">
        <v>41</v>
      </c>
      <c r="AC340" s="27" t="n">
        <v>0</v>
      </c>
      <c r="AD340" s="27" t="n">
        <v>0</v>
      </c>
      <c r="AE340" s="27" t="n">
        <v>0</v>
      </c>
      <c r="AF340" s="26" t="n">
        <f aca="false">AC340+AD340+AE340</f>
        <v>0</v>
      </c>
      <c r="AG340" s="25" t="n">
        <f aca="false">AF340/3</f>
        <v>0</v>
      </c>
    </row>
    <row r="341" s="19" customFormat="true" ht="12.75" hidden="false" customHeight="false" outlineLevel="0" collapsed="false">
      <c r="A341" s="20" t="s">
        <v>368</v>
      </c>
      <c r="B341" s="21" t="str">
        <f aca="false">IF(OR(A341="North East",A341="North West"),"Yes","No")</f>
        <v>No</v>
      </c>
      <c r="C341" s="28" t="s">
        <v>52</v>
      </c>
      <c r="D341" s="23" t="n">
        <v>339</v>
      </c>
      <c r="E341" s="20" t="s">
        <v>391</v>
      </c>
      <c r="F341" s="24" t="n">
        <v>57448</v>
      </c>
      <c r="G341" s="24" t="n">
        <v>1</v>
      </c>
      <c r="H341" s="24" t="n">
        <v>5</v>
      </c>
      <c r="I341" s="24" t="n">
        <v>2</v>
      </c>
      <c r="J341" s="24" t="n">
        <v>0</v>
      </c>
      <c r="K341" s="25" t="n">
        <v>74</v>
      </c>
      <c r="L341" s="25"/>
      <c r="M341" s="26" t="n">
        <v>2</v>
      </c>
      <c r="N341" s="26"/>
      <c r="O341" s="27" t="n">
        <v>18696</v>
      </c>
      <c r="P341" s="26" t="n">
        <f aca="false">N341+O341</f>
        <v>18696</v>
      </c>
      <c r="Q341" s="25" t="n">
        <f aca="false">P341/3/25</f>
        <v>249.28</v>
      </c>
      <c r="R341" s="25" t="n">
        <f aca="false">(P341/3)*(10000/F341)</f>
        <v>1084.80712992619</v>
      </c>
      <c r="S341" s="26" t="s">
        <v>41</v>
      </c>
      <c r="T341" s="26" t="s">
        <v>41</v>
      </c>
      <c r="U341" s="26" t="s">
        <v>41</v>
      </c>
      <c r="V341" s="26" t="s">
        <v>41</v>
      </c>
      <c r="W341" s="26" t="s">
        <v>41</v>
      </c>
      <c r="X341" s="26" t="s">
        <v>41</v>
      </c>
      <c r="Y341" s="27" t="n">
        <v>36</v>
      </c>
      <c r="Z341" s="25" t="n">
        <f aca="false">Y341/3</f>
        <v>12</v>
      </c>
      <c r="AA341" s="26" t="s">
        <v>41</v>
      </c>
      <c r="AB341" s="26" t="s">
        <v>41</v>
      </c>
      <c r="AC341" s="27" t="n">
        <v>69</v>
      </c>
      <c r="AD341" s="27" t="n">
        <v>0</v>
      </c>
      <c r="AE341" s="27" t="n">
        <v>40</v>
      </c>
      <c r="AF341" s="26" t="n">
        <f aca="false">AC341+AD341+AE341</f>
        <v>109</v>
      </c>
      <c r="AG341" s="25" t="n">
        <f aca="false">AF341/3</f>
        <v>36.3333333333333</v>
      </c>
    </row>
    <row r="342" s="19" customFormat="true" ht="12.75" hidden="false" customHeight="false" outlineLevel="0" collapsed="false">
      <c r="A342" s="20" t="s">
        <v>368</v>
      </c>
      <c r="B342" s="21" t="str">
        <f aca="false">IF(OR(A342="North East",A342="North West"),"Yes","No")</f>
        <v>No</v>
      </c>
      <c r="C342" s="28" t="s">
        <v>80</v>
      </c>
      <c r="D342" s="23" t="n">
        <v>345</v>
      </c>
      <c r="E342" s="20" t="s">
        <v>392</v>
      </c>
      <c r="F342" s="24"/>
      <c r="G342" s="24"/>
      <c r="H342" s="24"/>
      <c r="I342" s="24"/>
      <c r="J342" s="24" t="n">
        <v>0</v>
      </c>
      <c r="K342" s="25" t="n">
        <v>74</v>
      </c>
      <c r="L342" s="25"/>
      <c r="M342" s="26" t="n">
        <v>1</v>
      </c>
      <c r="N342" s="26"/>
      <c r="O342" s="27" t="n">
        <v>22083</v>
      </c>
      <c r="P342" s="26" t="n">
        <f aca="false">N342+O342</f>
        <v>22083</v>
      </c>
      <c r="Q342" s="25" t="n">
        <f aca="false">P342/3/25</f>
        <v>294.44</v>
      </c>
      <c r="R342" s="25"/>
      <c r="S342" s="26" t="s">
        <v>41</v>
      </c>
      <c r="T342" s="26" t="s">
        <v>41</v>
      </c>
      <c r="U342" s="26" t="s">
        <v>41</v>
      </c>
      <c r="V342" s="26" t="s">
        <v>41</v>
      </c>
      <c r="W342" s="26" t="s">
        <v>41</v>
      </c>
      <c r="X342" s="26" t="s">
        <v>41</v>
      </c>
      <c r="Y342" s="27" t="n">
        <v>0</v>
      </c>
      <c r="Z342" s="25" t="n">
        <f aca="false">Y342/3</f>
        <v>0</v>
      </c>
      <c r="AA342" s="26" t="s">
        <v>41</v>
      </c>
      <c r="AB342" s="26" t="s">
        <v>41</v>
      </c>
      <c r="AC342" s="27" t="n">
        <v>0</v>
      </c>
      <c r="AD342" s="27" t="n">
        <v>34</v>
      </c>
      <c r="AE342" s="27" t="n">
        <v>10</v>
      </c>
      <c r="AF342" s="26" t="n">
        <f aca="false">AC342+AD342+AE342</f>
        <v>44</v>
      </c>
      <c r="AG342" s="25" t="n">
        <f aca="false">AF342/3</f>
        <v>14.6666666666667</v>
      </c>
    </row>
    <row r="343" s="19" customFormat="true" ht="22.5" hidden="false" customHeight="false" outlineLevel="0" collapsed="false">
      <c r="A343" s="20" t="s">
        <v>368</v>
      </c>
      <c r="B343" s="21" t="str">
        <f aca="false">IF(OR(A343="North East",A343="North West"),"Yes","No")</f>
        <v>No</v>
      </c>
      <c r="C343" s="28" t="s">
        <v>90</v>
      </c>
      <c r="D343" s="23" t="n">
        <v>346</v>
      </c>
      <c r="E343" s="20" t="s">
        <v>393</v>
      </c>
      <c r="F343" s="24" t="n">
        <v>41288</v>
      </c>
      <c r="G343" s="24" t="n">
        <v>1</v>
      </c>
      <c r="H343" s="24" t="n">
        <v>3</v>
      </c>
      <c r="I343" s="24"/>
      <c r="J343" s="24" t="n">
        <v>0</v>
      </c>
      <c r="K343" s="25" t="n">
        <v>74</v>
      </c>
      <c r="L343" s="25"/>
      <c r="M343" s="26" t="n">
        <v>2</v>
      </c>
      <c r="N343" s="26"/>
      <c r="O343" s="27" t="n">
        <v>1167</v>
      </c>
      <c r="P343" s="26" t="n">
        <f aca="false">N343+O343</f>
        <v>1167</v>
      </c>
      <c r="Q343" s="25" t="n">
        <f aca="false">P343/3/25</f>
        <v>15.56</v>
      </c>
      <c r="R343" s="25" t="n">
        <f aca="false">(P343/3)*(10000/F343)</f>
        <v>94.2162371633404</v>
      </c>
      <c r="S343" s="26" t="s">
        <v>41</v>
      </c>
      <c r="T343" s="26" t="s">
        <v>41</v>
      </c>
      <c r="U343" s="26" t="s">
        <v>41</v>
      </c>
      <c r="V343" s="26" t="s">
        <v>41</v>
      </c>
      <c r="W343" s="26" t="s">
        <v>41</v>
      </c>
      <c r="X343" s="26" t="s">
        <v>41</v>
      </c>
      <c r="Y343" s="27" t="n">
        <v>9</v>
      </c>
      <c r="Z343" s="25" t="n">
        <f aca="false">Y343/3</f>
        <v>3</v>
      </c>
      <c r="AA343" s="26" t="s">
        <v>41</v>
      </c>
      <c r="AB343" s="26" t="s">
        <v>41</v>
      </c>
      <c r="AC343" s="27" t="n">
        <v>73</v>
      </c>
      <c r="AD343" s="27" t="n">
        <v>0</v>
      </c>
      <c r="AE343" s="27" t="n">
        <v>57</v>
      </c>
      <c r="AF343" s="26" t="n">
        <f aca="false">AC343+AD343+AE343</f>
        <v>130</v>
      </c>
      <c r="AG343" s="25" t="n">
        <f aca="false">AF343/3</f>
        <v>43.3333333333333</v>
      </c>
    </row>
    <row r="344" s="19" customFormat="true" ht="22.5" hidden="false" customHeight="false" outlineLevel="0" collapsed="false">
      <c r="A344" s="20" t="s">
        <v>368</v>
      </c>
      <c r="B344" s="21" t="str">
        <f aca="false">IF(OR(A344="North East",A344="North West"),"Yes","No")</f>
        <v>No</v>
      </c>
      <c r="C344" s="28" t="s">
        <v>90</v>
      </c>
      <c r="D344" s="23" t="n">
        <v>347</v>
      </c>
      <c r="E344" s="20" t="s">
        <v>394</v>
      </c>
      <c r="F344" s="24" t="n">
        <v>41037</v>
      </c>
      <c r="G344" s="24" t="n">
        <v>1</v>
      </c>
      <c r="H344" s="24" t="n">
        <v>3</v>
      </c>
      <c r="I344" s="24"/>
      <c r="J344" s="24" t="n">
        <v>0</v>
      </c>
      <c r="K344" s="25" t="n">
        <v>74</v>
      </c>
      <c r="L344" s="25"/>
      <c r="M344" s="26" t="n">
        <v>2</v>
      </c>
      <c r="N344" s="26"/>
      <c r="O344" s="27" t="n">
        <v>2365</v>
      </c>
      <c r="P344" s="26" t="n">
        <f aca="false">N344+O344</f>
        <v>2365</v>
      </c>
      <c r="Q344" s="25" t="n">
        <f aca="false">P344/3/25</f>
        <v>31.5333333333333</v>
      </c>
      <c r="R344" s="25" t="n">
        <f aca="false">(P344/3)*(10000/F344)</f>
        <v>192.103061464857</v>
      </c>
      <c r="S344" s="26" t="s">
        <v>41</v>
      </c>
      <c r="T344" s="26" t="s">
        <v>41</v>
      </c>
      <c r="U344" s="26" t="s">
        <v>41</v>
      </c>
      <c r="V344" s="26" t="s">
        <v>41</v>
      </c>
      <c r="W344" s="26" t="s">
        <v>41</v>
      </c>
      <c r="X344" s="26" t="s">
        <v>41</v>
      </c>
      <c r="Y344" s="27" t="n">
        <v>23</v>
      </c>
      <c r="Z344" s="25" t="n">
        <f aca="false">Y344/3</f>
        <v>7.66666666666667</v>
      </c>
      <c r="AA344" s="26" t="s">
        <v>41</v>
      </c>
      <c r="AB344" s="26" t="s">
        <v>41</v>
      </c>
      <c r="AC344" s="27" t="n">
        <v>0</v>
      </c>
      <c r="AD344" s="27" t="n">
        <v>0</v>
      </c>
      <c r="AE344" s="27" t="n">
        <v>0</v>
      </c>
      <c r="AF344" s="26" t="n">
        <f aca="false">AC344+AD344+AE344</f>
        <v>0</v>
      </c>
      <c r="AG344" s="25" t="n">
        <f aca="false">AF344/3</f>
        <v>0</v>
      </c>
    </row>
    <row r="345" s="19" customFormat="true" ht="22.5" hidden="false" customHeight="false" outlineLevel="0" collapsed="false">
      <c r="A345" s="20" t="s">
        <v>368</v>
      </c>
      <c r="B345" s="21" t="str">
        <f aca="false">IF(OR(A345="North East",A345="North West"),"Yes","No")</f>
        <v>No</v>
      </c>
      <c r="C345" s="28" t="s">
        <v>90</v>
      </c>
      <c r="D345" s="23" t="n">
        <v>348</v>
      </c>
      <c r="E345" s="20" t="s">
        <v>395</v>
      </c>
      <c r="F345" s="24" t="n">
        <v>60413</v>
      </c>
      <c r="G345" s="24" t="n">
        <v>1</v>
      </c>
      <c r="H345" s="24" t="n">
        <v>1</v>
      </c>
      <c r="I345" s="24"/>
      <c r="J345" s="24" t="n">
        <v>0</v>
      </c>
      <c r="K345" s="25" t="n">
        <v>74</v>
      </c>
      <c r="L345" s="25"/>
      <c r="M345" s="26" t="n">
        <v>2</v>
      </c>
      <c r="N345" s="26"/>
      <c r="O345" s="27" t="n">
        <v>5515</v>
      </c>
      <c r="P345" s="26" t="n">
        <f aca="false">N345+O345</f>
        <v>5515</v>
      </c>
      <c r="Q345" s="25" t="n">
        <f aca="false">P345/3/25</f>
        <v>73.5333333333333</v>
      </c>
      <c r="R345" s="25" t="n">
        <f aca="false">(P345/3)*(10000/F345)</f>
        <v>304.294329586899</v>
      </c>
      <c r="S345" s="26" t="s">
        <v>41</v>
      </c>
      <c r="T345" s="26" t="s">
        <v>41</v>
      </c>
      <c r="U345" s="26" t="s">
        <v>41</v>
      </c>
      <c r="V345" s="26" t="s">
        <v>41</v>
      </c>
      <c r="W345" s="26" t="s">
        <v>41</v>
      </c>
      <c r="X345" s="26" t="s">
        <v>41</v>
      </c>
      <c r="Y345" s="27" t="n">
        <v>14</v>
      </c>
      <c r="Z345" s="25" t="n">
        <f aca="false">Y345/3</f>
        <v>4.66666666666667</v>
      </c>
      <c r="AA345" s="26" t="s">
        <v>41</v>
      </c>
      <c r="AB345" s="26" t="s">
        <v>41</v>
      </c>
      <c r="AC345" s="27" t="n">
        <v>101</v>
      </c>
      <c r="AD345" s="27" t="n">
        <v>0</v>
      </c>
      <c r="AE345" s="27" t="n">
        <v>0</v>
      </c>
      <c r="AF345" s="26" t="n">
        <f aca="false">AC345+AD345+AE345</f>
        <v>101</v>
      </c>
      <c r="AG345" s="25" t="n">
        <f aca="false">AF345/3</f>
        <v>33.6666666666667</v>
      </c>
    </row>
    <row r="346" s="19" customFormat="true" ht="22.5" hidden="false" customHeight="false" outlineLevel="0" collapsed="false">
      <c r="A346" s="20" t="s">
        <v>368</v>
      </c>
      <c r="B346" s="21" t="str">
        <f aca="false">IF(OR(A346="North East",A346="North West"),"Yes","No")</f>
        <v>No</v>
      </c>
      <c r="C346" s="28" t="s">
        <v>90</v>
      </c>
      <c r="D346" s="23" t="n">
        <v>349</v>
      </c>
      <c r="E346" s="20" t="s">
        <v>396</v>
      </c>
      <c r="F346" s="24" t="n">
        <v>60033</v>
      </c>
      <c r="G346" s="24" t="n">
        <v>1</v>
      </c>
      <c r="H346" s="24" t="n">
        <v>1</v>
      </c>
      <c r="I346" s="24"/>
      <c r="J346" s="24" t="n">
        <v>0</v>
      </c>
      <c r="K346" s="25" t="n">
        <v>74</v>
      </c>
      <c r="L346" s="25"/>
      <c r="M346" s="26" t="n">
        <v>2</v>
      </c>
      <c r="N346" s="26"/>
      <c r="O346" s="27" t="n">
        <v>5150</v>
      </c>
      <c r="P346" s="26" t="n">
        <f aca="false">N346+O346</f>
        <v>5150</v>
      </c>
      <c r="Q346" s="25" t="n">
        <f aca="false">P346/3/25</f>
        <v>68.6666666666667</v>
      </c>
      <c r="R346" s="25" t="n">
        <f aca="false">(P346/3)*(10000/F346)</f>
        <v>285.953836501036</v>
      </c>
      <c r="S346" s="26" t="s">
        <v>41</v>
      </c>
      <c r="T346" s="26" t="s">
        <v>41</v>
      </c>
      <c r="U346" s="26" t="s">
        <v>41</v>
      </c>
      <c r="V346" s="26" t="s">
        <v>41</v>
      </c>
      <c r="W346" s="26" t="s">
        <v>41</v>
      </c>
      <c r="X346" s="26" t="s">
        <v>41</v>
      </c>
      <c r="Y346" s="27" t="n">
        <v>0</v>
      </c>
      <c r="Z346" s="25" t="n">
        <f aca="false">Y346/3</f>
        <v>0</v>
      </c>
      <c r="AA346" s="26" t="s">
        <v>41</v>
      </c>
      <c r="AB346" s="26" t="s">
        <v>41</v>
      </c>
      <c r="AC346" s="27" t="n">
        <v>0</v>
      </c>
      <c r="AD346" s="27" t="n">
        <v>0</v>
      </c>
      <c r="AE346" s="27" t="n">
        <v>0</v>
      </c>
      <c r="AF346" s="26" t="n">
        <f aca="false">AC346+AD346+AE346</f>
        <v>0</v>
      </c>
      <c r="AG346" s="25" t="n">
        <f aca="false">AF346/3</f>
        <v>0</v>
      </c>
    </row>
    <row r="347" s="19" customFormat="true" ht="22.5" hidden="false" customHeight="false" outlineLevel="0" collapsed="false">
      <c r="A347" s="20" t="s">
        <v>368</v>
      </c>
      <c r="B347" s="21" t="str">
        <f aca="false">IF(OR(A347="North East",A347="North West"),"Yes","No")</f>
        <v>No</v>
      </c>
      <c r="C347" s="28" t="s">
        <v>90</v>
      </c>
      <c r="D347" s="23" t="n">
        <v>350</v>
      </c>
      <c r="E347" s="20" t="s">
        <v>397</v>
      </c>
      <c r="F347" s="24" t="n">
        <v>36343</v>
      </c>
      <c r="G347" s="24" t="n">
        <v>1</v>
      </c>
      <c r="H347" s="24" t="n">
        <v>2</v>
      </c>
      <c r="I347" s="24"/>
      <c r="J347" s="24" t="n">
        <v>0</v>
      </c>
      <c r="K347" s="25" t="n">
        <v>74</v>
      </c>
      <c r="L347" s="25"/>
      <c r="M347" s="26" t="n">
        <v>2</v>
      </c>
      <c r="N347" s="26"/>
      <c r="O347" s="27" t="n">
        <v>3071</v>
      </c>
      <c r="P347" s="26" t="n">
        <f aca="false">N347+O347</f>
        <v>3071</v>
      </c>
      <c r="Q347" s="25" t="n">
        <f aca="false">P347/3/25</f>
        <v>40.9466666666667</v>
      </c>
      <c r="R347" s="25" t="n">
        <f aca="false">(P347/3)*(10000/F347)</f>
        <v>281.668180025498</v>
      </c>
      <c r="S347" s="26" t="s">
        <v>41</v>
      </c>
      <c r="T347" s="26" t="s">
        <v>41</v>
      </c>
      <c r="U347" s="26" t="s">
        <v>41</v>
      </c>
      <c r="V347" s="26" t="s">
        <v>41</v>
      </c>
      <c r="W347" s="26" t="s">
        <v>41</v>
      </c>
      <c r="X347" s="26" t="s">
        <v>41</v>
      </c>
      <c r="Y347" s="27" t="n">
        <v>28</v>
      </c>
      <c r="Z347" s="25" t="n">
        <f aca="false">Y347/3</f>
        <v>9.33333333333333</v>
      </c>
      <c r="AA347" s="26" t="s">
        <v>41</v>
      </c>
      <c r="AB347" s="26" t="s">
        <v>41</v>
      </c>
      <c r="AC347" s="27" t="n">
        <v>0</v>
      </c>
      <c r="AD347" s="27" t="n">
        <v>0</v>
      </c>
      <c r="AE347" s="27" t="n">
        <v>0</v>
      </c>
      <c r="AF347" s="26" t="n">
        <f aca="false">AC347+AD347+AE347</f>
        <v>0</v>
      </c>
      <c r="AG347" s="25" t="n">
        <f aca="false">AF347/3</f>
        <v>0</v>
      </c>
    </row>
    <row r="348" s="19" customFormat="true" ht="22.5" hidden="false" customHeight="false" outlineLevel="0" collapsed="false">
      <c r="A348" s="20" t="s">
        <v>368</v>
      </c>
      <c r="B348" s="21" t="str">
        <f aca="false">IF(OR(A348="North East",A348="North West"),"Yes","No")</f>
        <v>No</v>
      </c>
      <c r="C348" s="28" t="s">
        <v>90</v>
      </c>
      <c r="D348" s="23" t="n">
        <v>351</v>
      </c>
      <c r="E348" s="20" t="s">
        <v>398</v>
      </c>
      <c r="F348" s="24" t="n">
        <v>54086</v>
      </c>
      <c r="G348" s="24" t="n">
        <v>1</v>
      </c>
      <c r="H348" s="24" t="n">
        <v>3</v>
      </c>
      <c r="I348" s="24"/>
      <c r="J348" s="24" t="n">
        <v>0</v>
      </c>
      <c r="K348" s="25" t="n">
        <v>74</v>
      </c>
      <c r="L348" s="25"/>
      <c r="M348" s="26" t="n">
        <v>2</v>
      </c>
      <c r="N348" s="26"/>
      <c r="O348" s="27" t="n">
        <v>6349</v>
      </c>
      <c r="P348" s="26" t="n">
        <f aca="false">N348+O348</f>
        <v>6349</v>
      </c>
      <c r="Q348" s="25" t="n">
        <f aca="false">P348/3/25</f>
        <v>84.6533333333333</v>
      </c>
      <c r="R348" s="25" t="n">
        <f aca="false">(P348/3)*(10000/F348)</f>
        <v>391.290414031974</v>
      </c>
      <c r="S348" s="26" t="s">
        <v>41</v>
      </c>
      <c r="T348" s="26" t="s">
        <v>41</v>
      </c>
      <c r="U348" s="26" t="s">
        <v>41</v>
      </c>
      <c r="V348" s="26" t="s">
        <v>41</v>
      </c>
      <c r="W348" s="26" t="s">
        <v>41</v>
      </c>
      <c r="X348" s="26" t="s">
        <v>41</v>
      </c>
      <c r="Y348" s="27" t="n">
        <v>25</v>
      </c>
      <c r="Z348" s="25" t="n">
        <f aca="false">Y348/3</f>
        <v>8.33333333333333</v>
      </c>
      <c r="AA348" s="26" t="s">
        <v>41</v>
      </c>
      <c r="AB348" s="26" t="s">
        <v>41</v>
      </c>
      <c r="AC348" s="27" t="n">
        <v>0</v>
      </c>
      <c r="AD348" s="27" t="n">
        <v>0</v>
      </c>
      <c r="AE348" s="27" t="n">
        <v>0</v>
      </c>
      <c r="AF348" s="26" t="n">
        <f aca="false">AC348+AD348+AE348</f>
        <v>0</v>
      </c>
      <c r="AG348" s="25" t="n">
        <f aca="false">AF348/3</f>
        <v>0</v>
      </c>
    </row>
    <row r="349" s="19" customFormat="true" ht="22.5" hidden="false" customHeight="false" outlineLevel="0" collapsed="false">
      <c r="A349" s="20" t="s">
        <v>368</v>
      </c>
      <c r="B349" s="21" t="str">
        <f aca="false">IF(OR(A349="North East",A349="North West"),"Yes","No")</f>
        <v>No</v>
      </c>
      <c r="C349" s="28" t="s">
        <v>90</v>
      </c>
      <c r="D349" s="23" t="n">
        <v>352</v>
      </c>
      <c r="E349" s="20" t="s">
        <v>399</v>
      </c>
      <c r="F349" s="24" t="n">
        <v>46479</v>
      </c>
      <c r="G349" s="24" t="n">
        <v>1</v>
      </c>
      <c r="H349" s="24" t="n">
        <v>4</v>
      </c>
      <c r="I349" s="24"/>
      <c r="J349" s="24" t="n">
        <v>0</v>
      </c>
      <c r="K349" s="25" t="n">
        <v>74</v>
      </c>
      <c r="L349" s="25"/>
      <c r="M349" s="26" t="n">
        <v>2</v>
      </c>
      <c r="N349" s="26"/>
      <c r="O349" s="27" t="n">
        <v>2592</v>
      </c>
      <c r="P349" s="26" t="n">
        <f aca="false">N349+O349</f>
        <v>2592</v>
      </c>
      <c r="Q349" s="25" t="n">
        <f aca="false">P349/3/25</f>
        <v>34.56</v>
      </c>
      <c r="R349" s="25" t="n">
        <f aca="false">(P349/3)*(10000/F349)</f>
        <v>185.890402117085</v>
      </c>
      <c r="S349" s="26" t="s">
        <v>41</v>
      </c>
      <c r="T349" s="26" t="s">
        <v>41</v>
      </c>
      <c r="U349" s="26" t="s">
        <v>41</v>
      </c>
      <c r="V349" s="26" t="s">
        <v>41</v>
      </c>
      <c r="W349" s="26" t="s">
        <v>41</v>
      </c>
      <c r="X349" s="26" t="s">
        <v>41</v>
      </c>
      <c r="Y349" s="27" t="n">
        <v>31</v>
      </c>
      <c r="Z349" s="25" t="n">
        <f aca="false">Y349/3</f>
        <v>10.3333333333333</v>
      </c>
      <c r="AA349" s="26" t="s">
        <v>41</v>
      </c>
      <c r="AB349" s="26" t="s">
        <v>41</v>
      </c>
      <c r="AC349" s="27" t="n">
        <v>0</v>
      </c>
      <c r="AD349" s="27" t="n">
        <v>0</v>
      </c>
      <c r="AE349" s="27" t="n">
        <v>0</v>
      </c>
      <c r="AF349" s="26" t="n">
        <f aca="false">AC349+AD349+AE349</f>
        <v>0</v>
      </c>
      <c r="AG349" s="25" t="n">
        <f aca="false">AF349/3</f>
        <v>0</v>
      </c>
    </row>
    <row r="350" s="19" customFormat="true" ht="22.5" hidden="false" customHeight="false" outlineLevel="0" collapsed="false">
      <c r="A350" s="20" t="s">
        <v>368</v>
      </c>
      <c r="B350" s="21" t="str">
        <f aca="false">IF(OR(A350="North East",A350="North West"),"Yes","No")</f>
        <v>No</v>
      </c>
      <c r="C350" s="28" t="s">
        <v>90</v>
      </c>
      <c r="D350" s="23" t="n">
        <v>353</v>
      </c>
      <c r="E350" s="20" t="s">
        <v>400</v>
      </c>
      <c r="F350" s="24" t="n">
        <v>23935</v>
      </c>
      <c r="G350" s="24" t="n">
        <v>2</v>
      </c>
      <c r="H350" s="24"/>
      <c r="I350" s="24"/>
      <c r="J350" s="24" t="n">
        <v>0</v>
      </c>
      <c r="K350" s="25" t="n">
        <v>74</v>
      </c>
      <c r="L350" s="25"/>
      <c r="M350" s="26" t="n">
        <v>2</v>
      </c>
      <c r="N350" s="26"/>
      <c r="O350" s="27" t="n">
        <v>3447</v>
      </c>
      <c r="P350" s="26" t="n">
        <f aca="false">N350+O350</f>
        <v>3447</v>
      </c>
      <c r="Q350" s="25" t="n">
        <f aca="false">P350/3/25</f>
        <v>45.96</v>
      </c>
      <c r="R350" s="25" t="n">
        <f aca="false">(P350/3)*(10000/F350)</f>
        <v>480.050135784416</v>
      </c>
      <c r="S350" s="26" t="s">
        <v>41</v>
      </c>
      <c r="T350" s="26" t="s">
        <v>41</v>
      </c>
      <c r="U350" s="26" t="s">
        <v>41</v>
      </c>
      <c r="V350" s="26" t="s">
        <v>41</v>
      </c>
      <c r="W350" s="26" t="s">
        <v>41</v>
      </c>
      <c r="X350" s="26" t="s">
        <v>41</v>
      </c>
      <c r="Y350" s="27" t="n">
        <v>7</v>
      </c>
      <c r="Z350" s="25" t="n">
        <f aca="false">Y350/3</f>
        <v>2.33333333333333</v>
      </c>
      <c r="AA350" s="26" t="s">
        <v>41</v>
      </c>
      <c r="AB350" s="26" t="s">
        <v>41</v>
      </c>
      <c r="AC350" s="27" t="n">
        <v>0</v>
      </c>
      <c r="AD350" s="27" t="n">
        <v>0</v>
      </c>
      <c r="AE350" s="27" t="n">
        <v>0</v>
      </c>
      <c r="AF350" s="26" t="n">
        <f aca="false">AC350+AD350+AE350</f>
        <v>0</v>
      </c>
      <c r="AG350" s="25" t="n">
        <f aca="false">AF350/3</f>
        <v>0</v>
      </c>
    </row>
    <row r="351" s="19" customFormat="true" ht="12.75" hidden="false" customHeight="false" outlineLevel="0" collapsed="false">
      <c r="A351" s="20" t="s">
        <v>368</v>
      </c>
      <c r="B351" s="21" t="str">
        <f aca="false">IF(OR(A351="North East",A351="North West"),"Yes","No")</f>
        <v>No</v>
      </c>
      <c r="C351" s="28" t="s">
        <v>52</v>
      </c>
      <c r="D351" s="23" t="n">
        <v>340</v>
      </c>
      <c r="E351" s="20" t="s">
        <v>401</v>
      </c>
      <c r="F351" s="24"/>
      <c r="G351" s="24"/>
      <c r="H351" s="24"/>
      <c r="I351" s="24"/>
      <c r="J351" s="24" t="n">
        <v>0</v>
      </c>
      <c r="K351" s="25" t="n">
        <v>74</v>
      </c>
      <c r="L351" s="25"/>
      <c r="M351" s="26"/>
      <c r="N351" s="26"/>
      <c r="O351" s="27"/>
      <c r="P351" s="26" t="n">
        <f aca="false">N351+O351</f>
        <v>0</v>
      </c>
      <c r="Q351" s="25" t="n">
        <f aca="false">P351/3/25</f>
        <v>0</v>
      </c>
      <c r="R351" s="25"/>
      <c r="S351" s="26" t="s">
        <v>41</v>
      </c>
      <c r="T351" s="26" t="s">
        <v>41</v>
      </c>
      <c r="U351" s="26" t="s">
        <v>41</v>
      </c>
      <c r="V351" s="26" t="s">
        <v>41</v>
      </c>
      <c r="W351" s="26" t="s">
        <v>41</v>
      </c>
      <c r="X351" s="26" t="s">
        <v>41</v>
      </c>
      <c r="Y351" s="27"/>
      <c r="Z351" s="25" t="n">
        <f aca="false">Y351/3</f>
        <v>0</v>
      </c>
      <c r="AA351" s="26" t="s">
        <v>41</v>
      </c>
      <c r="AB351" s="26" t="s">
        <v>41</v>
      </c>
      <c r="AC351" s="27"/>
      <c r="AD351" s="27"/>
      <c r="AE351" s="27"/>
      <c r="AF351" s="26" t="n">
        <f aca="false">AC351+AD351+AE351</f>
        <v>0</v>
      </c>
      <c r="AG351" s="25" t="n">
        <f aca="false">AF351/3</f>
        <v>0</v>
      </c>
    </row>
    <row r="352" s="19" customFormat="true" ht="12.75" hidden="false" customHeight="false" outlineLevel="0" collapsed="false">
      <c r="A352" s="20" t="s">
        <v>368</v>
      </c>
      <c r="B352" s="21" t="str">
        <f aca="false">IF(OR(A352="North East",A352="North West"),"Yes","No")</f>
        <v>No</v>
      </c>
      <c r="C352" s="28" t="s">
        <v>52</v>
      </c>
      <c r="D352" s="23" t="n">
        <v>341</v>
      </c>
      <c r="E352" s="20" t="s">
        <v>402</v>
      </c>
      <c r="F352" s="24"/>
      <c r="G352" s="24"/>
      <c r="H352" s="24"/>
      <c r="I352" s="24"/>
      <c r="J352" s="24" t="n">
        <v>0</v>
      </c>
      <c r="K352" s="25" t="n">
        <v>74</v>
      </c>
      <c r="L352" s="25"/>
      <c r="M352" s="26"/>
      <c r="N352" s="26"/>
      <c r="O352" s="27"/>
      <c r="P352" s="26" t="n">
        <f aca="false">N352+O352</f>
        <v>0</v>
      </c>
      <c r="Q352" s="25" t="n">
        <f aca="false">P352/3/25</f>
        <v>0</v>
      </c>
      <c r="R352" s="25"/>
      <c r="S352" s="26" t="s">
        <v>41</v>
      </c>
      <c r="T352" s="26" t="s">
        <v>41</v>
      </c>
      <c r="U352" s="26" t="s">
        <v>41</v>
      </c>
      <c r="V352" s="26" t="s">
        <v>41</v>
      </c>
      <c r="W352" s="26" t="s">
        <v>41</v>
      </c>
      <c r="X352" s="26" t="s">
        <v>41</v>
      </c>
      <c r="Y352" s="27"/>
      <c r="Z352" s="25" t="n">
        <f aca="false">Y352/3</f>
        <v>0</v>
      </c>
      <c r="AA352" s="26" t="s">
        <v>41</v>
      </c>
      <c r="AB352" s="26" t="s">
        <v>41</v>
      </c>
      <c r="AC352" s="27"/>
      <c r="AD352" s="27"/>
      <c r="AE352" s="27"/>
      <c r="AF352" s="26" t="n">
        <f aca="false">AC352+AD352+AE352</f>
        <v>0</v>
      </c>
      <c r="AG352" s="25" t="n">
        <f aca="false">AF352/3</f>
        <v>0</v>
      </c>
    </row>
    <row r="353" s="19" customFormat="true" ht="12.75" hidden="false" customHeight="false" outlineLevel="0" collapsed="false">
      <c r="A353" s="20" t="s">
        <v>368</v>
      </c>
      <c r="B353" s="21" t="str">
        <f aca="false">IF(OR(A353="North East",A353="North West"),"Yes","No")</f>
        <v>No</v>
      </c>
      <c r="C353" s="28" t="s">
        <v>52</v>
      </c>
      <c r="D353" s="23" t="n">
        <v>342</v>
      </c>
      <c r="E353" s="20" t="s">
        <v>403</v>
      </c>
      <c r="F353" s="24" t="n">
        <v>51537</v>
      </c>
      <c r="G353" s="24" t="n">
        <v>1</v>
      </c>
      <c r="H353" s="24" t="n">
        <v>3</v>
      </c>
      <c r="I353" s="24" t="n">
        <v>2</v>
      </c>
      <c r="J353" s="24" t="n">
        <v>0</v>
      </c>
      <c r="K353" s="25" t="n">
        <v>74</v>
      </c>
      <c r="L353" s="25"/>
      <c r="M353" s="26" t="n">
        <v>2</v>
      </c>
      <c r="N353" s="26"/>
      <c r="O353" s="27" t="n">
        <v>12926</v>
      </c>
      <c r="P353" s="26" t="n">
        <f aca="false">N353+O353</f>
        <v>12926</v>
      </c>
      <c r="Q353" s="25" t="n">
        <f aca="false">P353/3/25</f>
        <v>172.346666666667</v>
      </c>
      <c r="R353" s="25" t="n">
        <f aca="false">(P353/3)*(10000/F353)</f>
        <v>836.033658665942</v>
      </c>
      <c r="S353" s="26" t="s">
        <v>41</v>
      </c>
      <c r="T353" s="26" t="s">
        <v>41</v>
      </c>
      <c r="U353" s="26" t="s">
        <v>41</v>
      </c>
      <c r="V353" s="26" t="s">
        <v>41</v>
      </c>
      <c r="W353" s="26" t="s">
        <v>41</v>
      </c>
      <c r="X353" s="26" t="s">
        <v>41</v>
      </c>
      <c r="Y353" s="27" t="n">
        <v>12</v>
      </c>
      <c r="Z353" s="25" t="n">
        <f aca="false">Y353/3</f>
        <v>4</v>
      </c>
      <c r="AA353" s="26" t="s">
        <v>41</v>
      </c>
      <c r="AB353" s="26" t="s">
        <v>41</v>
      </c>
      <c r="AC353" s="27" t="n">
        <v>239</v>
      </c>
      <c r="AD353" s="27" t="n">
        <v>0</v>
      </c>
      <c r="AE353" s="27" t="n">
        <v>81</v>
      </c>
      <c r="AF353" s="26" t="n">
        <f aca="false">AC353+AD353+AE353</f>
        <v>320</v>
      </c>
      <c r="AG353" s="25" t="n">
        <f aca="false">AF353/3</f>
        <v>106.666666666667</v>
      </c>
    </row>
    <row r="354" s="19" customFormat="true" ht="12.75" hidden="false" customHeight="false" outlineLevel="0" collapsed="false">
      <c r="A354" s="20" t="s">
        <v>368</v>
      </c>
      <c r="B354" s="21" t="str">
        <f aca="false">IF(OR(A354="North East",A354="North West"),"Yes","No")</f>
        <v>No</v>
      </c>
      <c r="C354" s="28" t="s">
        <v>52</v>
      </c>
      <c r="D354" s="23" t="n">
        <v>343</v>
      </c>
      <c r="E354" s="20" t="s">
        <v>404</v>
      </c>
      <c r="F354" s="24" t="n">
        <v>82945</v>
      </c>
      <c r="G354" s="24" t="n">
        <v>1</v>
      </c>
      <c r="H354" s="24" t="n">
        <v>3</v>
      </c>
      <c r="I354" s="24" t="n">
        <v>2</v>
      </c>
      <c r="J354" s="24" t="n">
        <v>0</v>
      </c>
      <c r="K354" s="25" t="n">
        <v>74</v>
      </c>
      <c r="L354" s="25"/>
      <c r="M354" s="26" t="n">
        <v>2</v>
      </c>
      <c r="N354" s="26"/>
      <c r="O354" s="27" t="n">
        <v>9129</v>
      </c>
      <c r="P354" s="26" t="n">
        <f aca="false">N354+O354</f>
        <v>9129</v>
      </c>
      <c r="Q354" s="25" t="n">
        <f aca="false">P354/3/25</f>
        <v>121.72</v>
      </c>
      <c r="R354" s="25" t="n">
        <f aca="false">(P354/3)*(10000/F354)</f>
        <v>366.869612393755</v>
      </c>
      <c r="S354" s="26" t="s">
        <v>41</v>
      </c>
      <c r="T354" s="26" t="s">
        <v>41</v>
      </c>
      <c r="U354" s="26" t="s">
        <v>41</v>
      </c>
      <c r="V354" s="26" t="s">
        <v>41</v>
      </c>
      <c r="W354" s="26" t="s">
        <v>41</v>
      </c>
      <c r="X354" s="26" t="s">
        <v>41</v>
      </c>
      <c r="Y354" s="27" t="n">
        <v>6</v>
      </c>
      <c r="Z354" s="25" t="n">
        <f aca="false">Y354/3</f>
        <v>2</v>
      </c>
      <c r="AA354" s="26" t="s">
        <v>41</v>
      </c>
      <c r="AB354" s="26" t="s">
        <v>41</v>
      </c>
      <c r="AC354" s="27" t="n">
        <v>51</v>
      </c>
      <c r="AD354" s="27" t="n">
        <v>0</v>
      </c>
      <c r="AE354" s="27" t="n">
        <v>33</v>
      </c>
      <c r="AF354" s="26" t="n">
        <f aca="false">AC354+AD354+AE354</f>
        <v>84</v>
      </c>
      <c r="AG354" s="25" t="n">
        <f aca="false">AF354/3</f>
        <v>28</v>
      </c>
    </row>
    <row r="355" s="19" customFormat="true" ht="12.75" hidden="false" customHeight="false" outlineLevel="0" collapsed="false">
      <c r="A355" s="20" t="s">
        <v>368</v>
      </c>
      <c r="B355" s="21" t="str">
        <f aca="false">IF(OR(A355="North East",A355="North West"),"Yes","No")</f>
        <v>No</v>
      </c>
      <c r="C355" s="28" t="s">
        <v>52</v>
      </c>
      <c r="D355" s="23" t="n">
        <v>344</v>
      </c>
      <c r="E355" s="20" t="s">
        <v>405</v>
      </c>
      <c r="F355" s="24" t="n">
        <v>31418</v>
      </c>
      <c r="G355" s="24" t="n">
        <v>1</v>
      </c>
      <c r="H355" s="24" t="n">
        <v>2</v>
      </c>
      <c r="I355" s="24" t="n">
        <v>1</v>
      </c>
      <c r="J355" s="24" t="n">
        <v>0</v>
      </c>
      <c r="K355" s="25" t="n">
        <v>74</v>
      </c>
      <c r="L355" s="25"/>
      <c r="M355" s="26" t="n">
        <v>2</v>
      </c>
      <c r="N355" s="26"/>
      <c r="O355" s="27" t="n">
        <v>15476</v>
      </c>
      <c r="P355" s="26" t="n">
        <f aca="false">N355+O355</f>
        <v>15476</v>
      </c>
      <c r="Q355" s="25" t="n">
        <f aca="false">P355/3/25</f>
        <v>206.346666666667</v>
      </c>
      <c r="R355" s="25" t="n">
        <f aca="false">(P355/3)*(10000/F355)</f>
        <v>1641.94623039871</v>
      </c>
      <c r="S355" s="26" t="s">
        <v>41</v>
      </c>
      <c r="T355" s="26" t="s">
        <v>41</v>
      </c>
      <c r="U355" s="26" t="s">
        <v>41</v>
      </c>
      <c r="V355" s="26" t="s">
        <v>41</v>
      </c>
      <c r="W355" s="26" t="s">
        <v>41</v>
      </c>
      <c r="X355" s="26" t="s">
        <v>41</v>
      </c>
      <c r="Y355" s="27" t="n">
        <v>6</v>
      </c>
      <c r="Z355" s="25" t="n">
        <f aca="false">Y355/3</f>
        <v>2</v>
      </c>
      <c r="AA355" s="26" t="s">
        <v>41</v>
      </c>
      <c r="AB355" s="26" t="s">
        <v>41</v>
      </c>
      <c r="AC355" s="27" t="n">
        <v>215</v>
      </c>
      <c r="AD355" s="27" t="n">
        <v>0</v>
      </c>
      <c r="AE355" s="27" t="n">
        <v>16</v>
      </c>
      <c r="AF355" s="26" t="n">
        <f aca="false">AC355+AD355+AE355</f>
        <v>231</v>
      </c>
      <c r="AG355" s="25" t="n">
        <f aca="false">AF355/3</f>
        <v>77</v>
      </c>
    </row>
    <row r="356" s="19" customFormat="true" ht="12.75" hidden="false" customHeight="false" outlineLevel="0" collapsed="false">
      <c r="A356" s="20" t="s">
        <v>406</v>
      </c>
      <c r="B356" s="21" t="str">
        <f aca="false">IF(OR(A356="North East",A356="North West"),"Yes","No")</f>
        <v>No</v>
      </c>
      <c r="C356" s="28" t="s">
        <v>39</v>
      </c>
      <c r="D356" s="23" t="n">
        <v>354</v>
      </c>
      <c r="E356" s="20" t="s">
        <v>407</v>
      </c>
      <c r="F356" s="24"/>
      <c r="G356" s="24"/>
      <c r="H356" s="24"/>
      <c r="I356" s="24"/>
      <c r="J356" s="24" t="n">
        <v>0</v>
      </c>
      <c r="K356" s="25" t="n">
        <v>74</v>
      </c>
      <c r="L356" s="25"/>
      <c r="M356" s="26" t="n">
        <v>1</v>
      </c>
      <c r="N356" s="26"/>
      <c r="O356" s="27" t="n">
        <v>18707</v>
      </c>
      <c r="P356" s="26" t="n">
        <f aca="false">N356+O356</f>
        <v>18707</v>
      </c>
      <c r="Q356" s="25" t="n">
        <f aca="false">P356/3/25</f>
        <v>249.426666666667</v>
      </c>
      <c r="R356" s="25"/>
      <c r="S356" s="26" t="s">
        <v>41</v>
      </c>
      <c r="T356" s="26" t="s">
        <v>41</v>
      </c>
      <c r="U356" s="26" t="s">
        <v>41</v>
      </c>
      <c r="V356" s="26" t="s">
        <v>41</v>
      </c>
      <c r="W356" s="26" t="s">
        <v>41</v>
      </c>
      <c r="X356" s="26" t="s">
        <v>41</v>
      </c>
      <c r="Y356" s="27" t="n">
        <v>4</v>
      </c>
      <c r="Z356" s="25" t="n">
        <f aca="false">Y356/3</f>
        <v>1.33333333333333</v>
      </c>
      <c r="AA356" s="26" t="s">
        <v>41</v>
      </c>
      <c r="AB356" s="26" t="s">
        <v>41</v>
      </c>
      <c r="AC356" s="27" t="n">
        <v>0</v>
      </c>
      <c r="AD356" s="27" t="n">
        <v>0</v>
      </c>
      <c r="AE356" s="27" t="n">
        <v>0</v>
      </c>
      <c r="AF356" s="26" t="n">
        <f aca="false">AC356+AD356+AE356</f>
        <v>0</v>
      </c>
      <c r="AG356" s="25" t="n">
        <f aca="false">AF356/3</f>
        <v>0</v>
      </c>
    </row>
    <row r="357" s="19" customFormat="true" ht="12.75" hidden="false" customHeight="false" outlineLevel="0" collapsed="false">
      <c r="A357" s="20" t="s">
        <v>406</v>
      </c>
      <c r="B357" s="21" t="str">
        <f aca="false">IF(OR(A357="North East",A357="North West"),"Yes","No")</f>
        <v>No</v>
      </c>
      <c r="C357" s="28" t="s">
        <v>39</v>
      </c>
      <c r="D357" s="23" t="n">
        <v>355</v>
      </c>
      <c r="E357" s="20" t="s">
        <v>408</v>
      </c>
      <c r="F357" s="24"/>
      <c r="G357" s="24"/>
      <c r="H357" s="24"/>
      <c r="I357" s="24"/>
      <c r="J357" s="24" t="n">
        <v>0</v>
      </c>
      <c r="K357" s="25" t="n">
        <v>74</v>
      </c>
      <c r="L357" s="25"/>
      <c r="M357" s="26" t="n">
        <v>1</v>
      </c>
      <c r="N357" s="26"/>
      <c r="O357" s="27" t="n">
        <v>4592</v>
      </c>
      <c r="P357" s="26" t="n">
        <f aca="false">N357+O357</f>
        <v>4592</v>
      </c>
      <c r="Q357" s="25" t="n">
        <f aca="false">P357/3/25</f>
        <v>61.2266666666667</v>
      </c>
      <c r="R357" s="25"/>
      <c r="S357" s="26" t="s">
        <v>41</v>
      </c>
      <c r="T357" s="26" t="s">
        <v>41</v>
      </c>
      <c r="U357" s="26" t="s">
        <v>41</v>
      </c>
      <c r="V357" s="26" t="s">
        <v>41</v>
      </c>
      <c r="W357" s="26" t="s">
        <v>41</v>
      </c>
      <c r="X357" s="26" t="s">
        <v>41</v>
      </c>
      <c r="Y357" s="27" t="n">
        <v>0</v>
      </c>
      <c r="Z357" s="25" t="n">
        <f aca="false">Y357/3</f>
        <v>0</v>
      </c>
      <c r="AA357" s="26" t="s">
        <v>41</v>
      </c>
      <c r="AB357" s="26" t="s">
        <v>41</v>
      </c>
      <c r="AC357" s="27" t="n">
        <v>0</v>
      </c>
      <c r="AD357" s="27" t="n">
        <v>0</v>
      </c>
      <c r="AE357" s="27" t="n">
        <v>0</v>
      </c>
      <c r="AF357" s="26" t="n">
        <f aca="false">AC357+AD357+AE357</f>
        <v>0</v>
      </c>
      <c r="AG357" s="25" t="n">
        <f aca="false">AF357/3</f>
        <v>0</v>
      </c>
    </row>
    <row r="358" s="19" customFormat="true" ht="12.75" hidden="false" customHeight="false" outlineLevel="0" collapsed="false">
      <c r="A358" s="20" t="s">
        <v>406</v>
      </c>
      <c r="B358" s="21" t="str">
        <f aca="false">IF(OR(A358="North East",A358="North West"),"Yes","No")</f>
        <v>No</v>
      </c>
      <c r="C358" s="28" t="s">
        <v>39</v>
      </c>
      <c r="D358" s="23" t="n">
        <v>356</v>
      </c>
      <c r="E358" s="20" t="s">
        <v>409</v>
      </c>
      <c r="F358" s="24"/>
      <c r="G358" s="24"/>
      <c r="H358" s="24"/>
      <c r="I358" s="24"/>
      <c r="J358" s="24" t="n">
        <v>0</v>
      </c>
      <c r="K358" s="25" t="n">
        <v>74</v>
      </c>
      <c r="L358" s="25"/>
      <c r="M358" s="26" t="n">
        <v>1</v>
      </c>
      <c r="N358" s="26"/>
      <c r="O358" s="27" t="n">
        <v>10826</v>
      </c>
      <c r="P358" s="26" t="n">
        <f aca="false">N358+O358</f>
        <v>10826</v>
      </c>
      <c r="Q358" s="25" t="n">
        <f aca="false">P358/3/25</f>
        <v>144.346666666667</v>
      </c>
      <c r="R358" s="25"/>
      <c r="S358" s="26" t="s">
        <v>41</v>
      </c>
      <c r="T358" s="26" t="s">
        <v>41</v>
      </c>
      <c r="U358" s="26" t="s">
        <v>41</v>
      </c>
      <c r="V358" s="26" t="s">
        <v>41</v>
      </c>
      <c r="W358" s="26" t="s">
        <v>41</v>
      </c>
      <c r="X358" s="26" t="s">
        <v>41</v>
      </c>
      <c r="Y358" s="27" t="n">
        <v>0</v>
      </c>
      <c r="Z358" s="25" t="n">
        <f aca="false">Y358/3</f>
        <v>0</v>
      </c>
      <c r="AA358" s="26" t="s">
        <v>41</v>
      </c>
      <c r="AB358" s="26" t="s">
        <v>41</v>
      </c>
      <c r="AC358" s="27" t="n">
        <v>0</v>
      </c>
      <c r="AD358" s="27" t="n">
        <v>0</v>
      </c>
      <c r="AE358" s="27" t="n">
        <v>0</v>
      </c>
      <c r="AF358" s="26" t="n">
        <f aca="false">AC358+AD358+AE358</f>
        <v>0</v>
      </c>
      <c r="AG358" s="25" t="n">
        <f aca="false">AF358/3</f>
        <v>0</v>
      </c>
    </row>
    <row r="359" s="19" customFormat="true" ht="12.75" hidden="false" customHeight="false" outlineLevel="0" collapsed="false">
      <c r="A359" s="20" t="s">
        <v>406</v>
      </c>
      <c r="B359" s="21" t="str">
        <f aca="false">IF(OR(A359="North East",A359="North West"),"Yes","No")</f>
        <v>No</v>
      </c>
      <c r="C359" s="28" t="s">
        <v>39</v>
      </c>
      <c r="D359" s="23" t="n">
        <v>357</v>
      </c>
      <c r="E359" s="20" t="s">
        <v>410</v>
      </c>
      <c r="F359" s="24"/>
      <c r="G359" s="24"/>
      <c r="H359" s="24"/>
      <c r="I359" s="24"/>
      <c r="J359" s="24" t="n">
        <v>0</v>
      </c>
      <c r="K359" s="25" t="n">
        <v>74</v>
      </c>
      <c r="L359" s="25"/>
      <c r="M359" s="26" t="n">
        <v>1</v>
      </c>
      <c r="N359" s="26"/>
      <c r="O359" s="27" t="n">
        <v>20594</v>
      </c>
      <c r="P359" s="26" t="n">
        <f aca="false">N359+O359</f>
        <v>20594</v>
      </c>
      <c r="Q359" s="25" t="n">
        <f aca="false">P359/3/25</f>
        <v>274.586666666667</v>
      </c>
      <c r="R359" s="25"/>
      <c r="S359" s="26" t="s">
        <v>41</v>
      </c>
      <c r="T359" s="26" t="s">
        <v>41</v>
      </c>
      <c r="U359" s="26" t="s">
        <v>41</v>
      </c>
      <c r="V359" s="26" t="s">
        <v>41</v>
      </c>
      <c r="W359" s="26" t="s">
        <v>41</v>
      </c>
      <c r="X359" s="26" t="s">
        <v>41</v>
      </c>
      <c r="Y359" s="27" t="n">
        <v>2</v>
      </c>
      <c r="Z359" s="25" t="n">
        <f aca="false">Y359/3</f>
        <v>0.666666666666667</v>
      </c>
      <c r="AA359" s="26" t="s">
        <v>41</v>
      </c>
      <c r="AB359" s="26" t="s">
        <v>41</v>
      </c>
      <c r="AC359" s="27" t="n">
        <v>77</v>
      </c>
      <c r="AD359" s="27" t="n">
        <v>0</v>
      </c>
      <c r="AE359" s="27" t="n">
        <v>0</v>
      </c>
      <c r="AF359" s="26" t="n">
        <f aca="false">AC359+AD359+AE359</f>
        <v>77</v>
      </c>
      <c r="AG359" s="25" t="n">
        <f aca="false">AF359/3</f>
        <v>25.6666666666667</v>
      </c>
    </row>
    <row r="360" s="19" customFormat="true" ht="12.75" hidden="false" customHeight="false" outlineLevel="0" collapsed="false">
      <c r="A360" s="20" t="s">
        <v>406</v>
      </c>
      <c r="B360" s="21" t="str">
        <f aca="false">IF(OR(A360="North East",A360="North West"),"Yes","No")</f>
        <v>No</v>
      </c>
      <c r="C360" s="28" t="s">
        <v>39</v>
      </c>
      <c r="D360" s="23" t="n">
        <v>358</v>
      </c>
      <c r="E360" s="20" t="s">
        <v>411</v>
      </c>
      <c r="F360" s="24"/>
      <c r="G360" s="24"/>
      <c r="H360" s="24"/>
      <c r="I360" s="24"/>
      <c r="J360" s="24" t="n">
        <v>0</v>
      </c>
      <c r="K360" s="25" t="n">
        <v>74</v>
      </c>
      <c r="L360" s="25"/>
      <c r="M360" s="26" t="n">
        <v>1</v>
      </c>
      <c r="N360" s="26"/>
      <c r="O360" s="27" t="n">
        <v>18101</v>
      </c>
      <c r="P360" s="26" t="n">
        <f aca="false">N360+O360</f>
        <v>18101</v>
      </c>
      <c r="Q360" s="25" t="n">
        <f aca="false">P360/3/25</f>
        <v>241.346666666667</v>
      </c>
      <c r="R360" s="25"/>
      <c r="S360" s="26" t="s">
        <v>41</v>
      </c>
      <c r="T360" s="26" t="s">
        <v>41</v>
      </c>
      <c r="U360" s="26" t="s">
        <v>41</v>
      </c>
      <c r="V360" s="26" t="s">
        <v>41</v>
      </c>
      <c r="W360" s="26" t="s">
        <v>41</v>
      </c>
      <c r="X360" s="26" t="s">
        <v>41</v>
      </c>
      <c r="Y360" s="27" t="n">
        <v>0</v>
      </c>
      <c r="Z360" s="25" t="n">
        <f aca="false">Y360/3</f>
        <v>0</v>
      </c>
      <c r="AA360" s="26" t="s">
        <v>41</v>
      </c>
      <c r="AB360" s="26" t="s">
        <v>41</v>
      </c>
      <c r="AC360" s="27" t="n">
        <v>0</v>
      </c>
      <c r="AD360" s="27" t="n">
        <v>0</v>
      </c>
      <c r="AE360" s="27" t="n">
        <v>0</v>
      </c>
      <c r="AF360" s="26" t="n">
        <f aca="false">AC360+AD360+AE360</f>
        <v>0</v>
      </c>
      <c r="AG360" s="25" t="n">
        <f aca="false">AF360/3</f>
        <v>0</v>
      </c>
    </row>
    <row r="361" s="19" customFormat="true" ht="12.75" hidden="false" customHeight="false" outlineLevel="0" collapsed="false">
      <c r="A361" s="20" t="s">
        <v>406</v>
      </c>
      <c r="B361" s="21" t="str">
        <f aca="false">IF(OR(A361="North East",A361="North West"),"Yes","No")</f>
        <v>No</v>
      </c>
      <c r="C361" s="28" t="s">
        <v>39</v>
      </c>
      <c r="D361" s="23" t="n">
        <v>359</v>
      </c>
      <c r="E361" s="20" t="s">
        <v>412</v>
      </c>
      <c r="F361" s="24"/>
      <c r="G361" s="24"/>
      <c r="H361" s="24"/>
      <c r="I361" s="24"/>
      <c r="J361" s="24" t="n">
        <v>0</v>
      </c>
      <c r="K361" s="25" t="n">
        <v>74</v>
      </c>
      <c r="L361" s="25"/>
      <c r="M361" s="26" t="n">
        <v>1</v>
      </c>
      <c r="N361" s="26"/>
      <c r="O361" s="27" t="n">
        <v>16305</v>
      </c>
      <c r="P361" s="26" t="n">
        <f aca="false">N361+O361</f>
        <v>16305</v>
      </c>
      <c r="Q361" s="25" t="n">
        <f aca="false">P361/3/25</f>
        <v>217.4</v>
      </c>
      <c r="R361" s="25"/>
      <c r="S361" s="26" t="s">
        <v>41</v>
      </c>
      <c r="T361" s="26" t="s">
        <v>41</v>
      </c>
      <c r="U361" s="26" t="s">
        <v>41</v>
      </c>
      <c r="V361" s="26" t="s">
        <v>41</v>
      </c>
      <c r="W361" s="26" t="s">
        <v>41</v>
      </c>
      <c r="X361" s="26" t="s">
        <v>41</v>
      </c>
      <c r="Y361" s="27" t="n">
        <v>0</v>
      </c>
      <c r="Z361" s="25" t="n">
        <f aca="false">Y361/3</f>
        <v>0</v>
      </c>
      <c r="AA361" s="26" t="s">
        <v>41</v>
      </c>
      <c r="AB361" s="26" t="s">
        <v>41</v>
      </c>
      <c r="AC361" s="27" t="n">
        <v>0</v>
      </c>
      <c r="AD361" s="27" t="n">
        <v>0</v>
      </c>
      <c r="AE361" s="27" t="n">
        <v>0</v>
      </c>
      <c r="AF361" s="26" t="n">
        <f aca="false">AC361+AD361+AE361</f>
        <v>0</v>
      </c>
      <c r="AG361" s="25" t="n">
        <f aca="false">AF361/3</f>
        <v>0</v>
      </c>
    </row>
    <row r="362" s="19" customFormat="true" ht="12.75" hidden="false" customHeight="false" outlineLevel="0" collapsed="false">
      <c r="A362" s="20" t="s">
        <v>406</v>
      </c>
      <c r="B362" s="21" t="str">
        <f aca="false">IF(OR(A362="North East",A362="North West"),"Yes","No")</f>
        <v>No</v>
      </c>
      <c r="C362" s="28" t="s">
        <v>39</v>
      </c>
      <c r="D362" s="23" t="n">
        <v>360</v>
      </c>
      <c r="E362" s="20" t="s">
        <v>413</v>
      </c>
      <c r="F362" s="24"/>
      <c r="G362" s="24"/>
      <c r="H362" s="24"/>
      <c r="I362" s="24"/>
      <c r="J362" s="24" t="n">
        <v>0</v>
      </c>
      <c r="K362" s="25" t="n">
        <v>74</v>
      </c>
      <c r="L362" s="25"/>
      <c r="M362" s="26" t="n">
        <v>1</v>
      </c>
      <c r="N362" s="26"/>
      <c r="O362" s="27" t="n">
        <v>31605</v>
      </c>
      <c r="P362" s="26" t="n">
        <f aca="false">N362+O362</f>
        <v>31605</v>
      </c>
      <c r="Q362" s="25" t="n">
        <f aca="false">P362/3/25</f>
        <v>421.4</v>
      </c>
      <c r="R362" s="25"/>
      <c r="S362" s="26" t="s">
        <v>41</v>
      </c>
      <c r="T362" s="26" t="s">
        <v>41</v>
      </c>
      <c r="U362" s="26" t="s">
        <v>41</v>
      </c>
      <c r="V362" s="26" t="s">
        <v>41</v>
      </c>
      <c r="W362" s="26" t="s">
        <v>41</v>
      </c>
      <c r="X362" s="26" t="s">
        <v>41</v>
      </c>
      <c r="Y362" s="27" t="n">
        <v>4</v>
      </c>
      <c r="Z362" s="25" t="n">
        <f aca="false">Y362/3</f>
        <v>1.33333333333333</v>
      </c>
      <c r="AA362" s="26" t="s">
        <v>41</v>
      </c>
      <c r="AB362" s="26" t="s">
        <v>41</v>
      </c>
      <c r="AC362" s="27" t="n">
        <v>0</v>
      </c>
      <c r="AD362" s="27" t="n">
        <v>0</v>
      </c>
      <c r="AE362" s="27" t="n">
        <v>0</v>
      </c>
      <c r="AF362" s="26" t="n">
        <f aca="false">AC362+AD362+AE362</f>
        <v>0</v>
      </c>
      <c r="AG362" s="25" t="n">
        <f aca="false">AF362/3</f>
        <v>0</v>
      </c>
    </row>
    <row r="363" s="19" customFormat="true" ht="12.75" hidden="false" customHeight="false" outlineLevel="0" collapsed="false">
      <c r="A363" s="20" t="s">
        <v>406</v>
      </c>
      <c r="B363" s="21" t="str">
        <f aca="false">IF(OR(A363="North East",A363="North West"),"Yes","No")</f>
        <v>No</v>
      </c>
      <c r="C363" s="28" t="s">
        <v>39</v>
      </c>
      <c r="D363" s="23" t="n">
        <v>361</v>
      </c>
      <c r="E363" s="20" t="s">
        <v>414</v>
      </c>
      <c r="F363" s="24"/>
      <c r="G363" s="24"/>
      <c r="H363" s="24"/>
      <c r="I363" s="24"/>
      <c r="J363" s="24" t="n">
        <v>0</v>
      </c>
      <c r="K363" s="25" t="n">
        <v>74</v>
      </c>
      <c r="L363" s="25"/>
      <c r="M363" s="26" t="n">
        <v>1</v>
      </c>
      <c r="N363" s="26"/>
      <c r="O363" s="27" t="n">
        <v>25978</v>
      </c>
      <c r="P363" s="26" t="n">
        <f aca="false">N363+O363</f>
        <v>25978</v>
      </c>
      <c r="Q363" s="25" t="n">
        <f aca="false">P363/3/25</f>
        <v>346.373333333333</v>
      </c>
      <c r="R363" s="25"/>
      <c r="S363" s="26" t="s">
        <v>41</v>
      </c>
      <c r="T363" s="26" t="s">
        <v>41</v>
      </c>
      <c r="U363" s="26" t="s">
        <v>41</v>
      </c>
      <c r="V363" s="26" t="s">
        <v>41</v>
      </c>
      <c r="W363" s="26" t="s">
        <v>41</v>
      </c>
      <c r="X363" s="26" t="s">
        <v>41</v>
      </c>
      <c r="Y363" s="27" t="n">
        <v>0</v>
      </c>
      <c r="Z363" s="25" t="n">
        <f aca="false">Y363/3</f>
        <v>0</v>
      </c>
      <c r="AA363" s="26" t="s">
        <v>41</v>
      </c>
      <c r="AB363" s="26" t="s">
        <v>41</v>
      </c>
      <c r="AC363" s="27" t="n">
        <v>0</v>
      </c>
      <c r="AD363" s="27" t="n">
        <v>0</v>
      </c>
      <c r="AE363" s="27" t="n">
        <v>0</v>
      </c>
      <c r="AF363" s="26" t="n">
        <f aca="false">AC363+AD363+AE363</f>
        <v>0</v>
      </c>
      <c r="AG363" s="25" t="n">
        <f aca="false">AF363/3</f>
        <v>0</v>
      </c>
    </row>
    <row r="364" s="19" customFormat="true" ht="12.75" hidden="false" customHeight="false" outlineLevel="0" collapsed="false">
      <c r="A364" s="20" t="s">
        <v>406</v>
      </c>
      <c r="B364" s="21" t="str">
        <f aca="false">IF(OR(A364="North East",A364="North West"),"Yes","No")</f>
        <v>No</v>
      </c>
      <c r="C364" s="28" t="s">
        <v>52</v>
      </c>
      <c r="D364" s="23" t="n">
        <v>362</v>
      </c>
      <c r="E364" s="20" t="s">
        <v>415</v>
      </c>
      <c r="F364" s="24" t="n">
        <v>45316</v>
      </c>
      <c r="G364" s="24" t="n">
        <v>4</v>
      </c>
      <c r="H364" s="24" t="n">
        <v>6</v>
      </c>
      <c r="I364" s="24" t="n">
        <v>4</v>
      </c>
      <c r="J364" s="24" t="n">
        <v>0</v>
      </c>
      <c r="K364" s="25" t="n">
        <v>74</v>
      </c>
      <c r="L364" s="25"/>
      <c r="M364" s="26" t="n">
        <v>2</v>
      </c>
      <c r="N364" s="26"/>
      <c r="O364" s="27" t="n">
        <v>11927</v>
      </c>
      <c r="P364" s="26" t="n">
        <f aca="false">N364+O364</f>
        <v>11927</v>
      </c>
      <c r="Q364" s="25" t="n">
        <f aca="false">P364/3/25</f>
        <v>159.026666666667</v>
      </c>
      <c r="R364" s="25" t="n">
        <f aca="false">(P364/3)*(10000/F364)</f>
        <v>877.320740283049</v>
      </c>
      <c r="S364" s="26" t="s">
        <v>41</v>
      </c>
      <c r="T364" s="26" t="s">
        <v>41</v>
      </c>
      <c r="U364" s="26" t="s">
        <v>41</v>
      </c>
      <c r="V364" s="26" t="s">
        <v>41</v>
      </c>
      <c r="W364" s="26" t="s">
        <v>41</v>
      </c>
      <c r="X364" s="26" t="s">
        <v>41</v>
      </c>
      <c r="Y364" s="27" t="n">
        <v>20</v>
      </c>
      <c r="Z364" s="25" t="n">
        <f aca="false">Y364/3</f>
        <v>6.66666666666667</v>
      </c>
      <c r="AA364" s="26" t="s">
        <v>41</v>
      </c>
      <c r="AB364" s="26" t="s">
        <v>41</v>
      </c>
      <c r="AC364" s="27" t="n">
        <v>253</v>
      </c>
      <c r="AD364" s="27" t="n">
        <v>0</v>
      </c>
      <c r="AE364" s="27" t="n">
        <v>84</v>
      </c>
      <c r="AF364" s="26" t="n">
        <f aca="false">AC364+AD364+AE364</f>
        <v>337</v>
      </c>
      <c r="AG364" s="25" t="n">
        <f aca="false">AF364/3</f>
        <v>112.333333333333</v>
      </c>
    </row>
    <row r="365" s="19" customFormat="true" ht="12.75" hidden="false" customHeight="false" outlineLevel="0" collapsed="false">
      <c r="A365" s="20" t="s">
        <v>406</v>
      </c>
      <c r="B365" s="21" t="str">
        <f aca="false">IF(OR(A365="North East",A365="North West"),"Yes","No")</f>
        <v>No</v>
      </c>
      <c r="C365" s="28" t="s">
        <v>52</v>
      </c>
      <c r="D365" s="23" t="n">
        <v>363</v>
      </c>
      <c r="E365" s="20" t="s">
        <v>416</v>
      </c>
      <c r="F365" s="24" t="n">
        <v>12089</v>
      </c>
      <c r="G365" s="24" t="n">
        <v>1</v>
      </c>
      <c r="H365" s="24" t="n">
        <v>3</v>
      </c>
      <c r="I365" s="24" t="n">
        <v>1</v>
      </c>
      <c r="J365" s="24" t="n">
        <v>0</v>
      </c>
      <c r="K365" s="25" t="n">
        <v>74</v>
      </c>
      <c r="L365" s="25"/>
      <c r="M365" s="26" t="n">
        <v>2</v>
      </c>
      <c r="N365" s="26"/>
      <c r="O365" s="27" t="n">
        <v>12290</v>
      </c>
      <c r="P365" s="26" t="n">
        <f aca="false">N365+O365</f>
        <v>12290</v>
      </c>
      <c r="Q365" s="25" t="n">
        <f aca="false">P365/3/25</f>
        <v>163.866666666667</v>
      </c>
      <c r="R365" s="25" t="n">
        <f aca="false">(P365/3)*(10000/F365)</f>
        <v>3388.75561805498</v>
      </c>
      <c r="S365" s="26" t="s">
        <v>41</v>
      </c>
      <c r="T365" s="26" t="s">
        <v>41</v>
      </c>
      <c r="U365" s="26" t="s">
        <v>41</v>
      </c>
      <c r="V365" s="26" t="s">
        <v>41</v>
      </c>
      <c r="W365" s="26" t="s">
        <v>41</v>
      </c>
      <c r="X365" s="26" t="s">
        <v>41</v>
      </c>
      <c r="Y365" s="27" t="n">
        <v>3</v>
      </c>
      <c r="Z365" s="25" t="n">
        <f aca="false">Y365/3</f>
        <v>1</v>
      </c>
      <c r="AA365" s="26" t="s">
        <v>41</v>
      </c>
      <c r="AB365" s="26" t="s">
        <v>41</v>
      </c>
      <c r="AC365" s="27" t="n">
        <v>925</v>
      </c>
      <c r="AD365" s="27" t="n">
        <v>0</v>
      </c>
      <c r="AE365" s="27" t="n">
        <v>67</v>
      </c>
      <c r="AF365" s="26" t="n">
        <f aca="false">AC365+AD365+AE365</f>
        <v>992</v>
      </c>
      <c r="AG365" s="25" t="n">
        <f aca="false">AF365/3</f>
        <v>330.666666666667</v>
      </c>
    </row>
    <row r="366" s="19" customFormat="true" ht="12.75" hidden="false" customHeight="false" outlineLevel="0" collapsed="false">
      <c r="A366" s="20" t="s">
        <v>406</v>
      </c>
      <c r="B366" s="21" t="str">
        <f aca="false">IF(OR(A366="North East",A366="North West"),"Yes","No")</f>
        <v>No</v>
      </c>
      <c r="C366" s="28" t="s">
        <v>52</v>
      </c>
      <c r="D366" s="23" t="n">
        <v>364</v>
      </c>
      <c r="E366" s="20" t="s">
        <v>417</v>
      </c>
      <c r="F366" s="24" t="n">
        <v>87629</v>
      </c>
      <c r="G366" s="24" t="n">
        <v>3</v>
      </c>
      <c r="H366" s="24" t="n">
        <v>8</v>
      </c>
      <c r="I366" s="24" t="n">
        <v>2</v>
      </c>
      <c r="J366" s="24" t="n">
        <v>0</v>
      </c>
      <c r="K366" s="25" t="n">
        <v>74</v>
      </c>
      <c r="L366" s="25"/>
      <c r="M366" s="26" t="n">
        <v>2</v>
      </c>
      <c r="N366" s="26"/>
      <c r="O366" s="27" t="n">
        <v>24544</v>
      </c>
      <c r="P366" s="26" t="n">
        <f aca="false">N366+O366</f>
        <v>24544</v>
      </c>
      <c r="Q366" s="25" t="n">
        <f aca="false">P366/3/25</f>
        <v>327.253333333333</v>
      </c>
      <c r="R366" s="25" t="n">
        <f aca="false">(P366/3)*(10000/F366)</f>
        <v>933.633081894502</v>
      </c>
      <c r="S366" s="26" t="s">
        <v>41</v>
      </c>
      <c r="T366" s="26" t="s">
        <v>41</v>
      </c>
      <c r="U366" s="26" t="s">
        <v>41</v>
      </c>
      <c r="V366" s="26" t="s">
        <v>41</v>
      </c>
      <c r="W366" s="26" t="s">
        <v>41</v>
      </c>
      <c r="X366" s="26" t="s">
        <v>41</v>
      </c>
      <c r="Y366" s="27" t="n">
        <v>23</v>
      </c>
      <c r="Z366" s="25" t="n">
        <f aca="false">Y366/3</f>
        <v>7.66666666666667</v>
      </c>
      <c r="AA366" s="26" t="s">
        <v>41</v>
      </c>
      <c r="AB366" s="26" t="s">
        <v>41</v>
      </c>
      <c r="AC366" s="27" t="n">
        <v>185</v>
      </c>
      <c r="AD366" s="27" t="n">
        <v>0</v>
      </c>
      <c r="AE366" s="27" t="n">
        <v>356</v>
      </c>
      <c r="AF366" s="26" t="n">
        <f aca="false">AC366+AD366+AE366</f>
        <v>541</v>
      </c>
      <c r="AG366" s="25" t="n">
        <f aca="false">AF366/3</f>
        <v>180.333333333333</v>
      </c>
    </row>
    <row r="367" s="19" customFormat="true" ht="12.75" hidden="false" customHeight="false" outlineLevel="0" collapsed="false">
      <c r="A367" s="20" t="s">
        <v>406</v>
      </c>
      <c r="B367" s="21" t="str">
        <f aca="false">IF(OR(A367="North East",A367="North West"),"Yes","No")</f>
        <v>No</v>
      </c>
      <c r="C367" s="28" t="s">
        <v>52</v>
      </c>
      <c r="D367" s="23" t="n">
        <v>365</v>
      </c>
      <c r="E367" s="20" t="s">
        <v>418</v>
      </c>
      <c r="F367" s="24" t="n">
        <v>53183</v>
      </c>
      <c r="G367" s="24" t="n">
        <v>1</v>
      </c>
      <c r="H367" s="24" t="n">
        <v>4</v>
      </c>
      <c r="I367" s="24" t="n">
        <v>1</v>
      </c>
      <c r="J367" s="24" t="n">
        <v>0</v>
      </c>
      <c r="K367" s="25" t="n">
        <v>74</v>
      </c>
      <c r="L367" s="25"/>
      <c r="M367" s="26" t="n">
        <v>2</v>
      </c>
      <c r="N367" s="26"/>
      <c r="O367" s="27" t="n">
        <v>12888</v>
      </c>
      <c r="P367" s="26" t="n">
        <f aca="false">N367+O367</f>
        <v>12888</v>
      </c>
      <c r="Q367" s="25" t="n">
        <f aca="false">P367/3/25</f>
        <v>171.84</v>
      </c>
      <c r="R367" s="25" t="n">
        <f aca="false">(P367/3)*(10000/F367)</f>
        <v>807.776921196623</v>
      </c>
      <c r="S367" s="26" t="s">
        <v>41</v>
      </c>
      <c r="T367" s="26" t="s">
        <v>41</v>
      </c>
      <c r="U367" s="26" t="s">
        <v>41</v>
      </c>
      <c r="V367" s="26" t="s">
        <v>41</v>
      </c>
      <c r="W367" s="26" t="s">
        <v>41</v>
      </c>
      <c r="X367" s="26" t="s">
        <v>41</v>
      </c>
      <c r="Y367" s="27" t="n">
        <v>8</v>
      </c>
      <c r="Z367" s="25" t="n">
        <f aca="false">Y367/3</f>
        <v>2.66666666666667</v>
      </c>
      <c r="AA367" s="26" t="s">
        <v>41</v>
      </c>
      <c r="AB367" s="26" t="s">
        <v>41</v>
      </c>
      <c r="AC367" s="27" t="n">
        <v>78</v>
      </c>
      <c r="AD367" s="27" t="n">
        <v>0</v>
      </c>
      <c r="AE367" s="27" t="n">
        <v>0</v>
      </c>
      <c r="AF367" s="26" t="n">
        <f aca="false">AC367+AD367+AE367</f>
        <v>78</v>
      </c>
      <c r="AG367" s="25" t="n">
        <f aca="false">AF367/3</f>
        <v>26</v>
      </c>
    </row>
    <row r="368" s="19" customFormat="true" ht="12.75" hidden="false" customHeight="false" outlineLevel="0" collapsed="false">
      <c r="A368" s="20" t="s">
        <v>406</v>
      </c>
      <c r="B368" s="21" t="str">
        <f aca="false">IF(OR(A368="North East",A368="North West"),"Yes","No")</f>
        <v>No</v>
      </c>
      <c r="C368" s="28" t="s">
        <v>52</v>
      </c>
      <c r="D368" s="23" t="n">
        <v>366</v>
      </c>
      <c r="E368" s="20" t="s">
        <v>419</v>
      </c>
      <c r="F368" s="24" t="n">
        <v>25688</v>
      </c>
      <c r="G368" s="24" t="n">
        <v>3</v>
      </c>
      <c r="H368" s="24" t="n">
        <v>4</v>
      </c>
      <c r="I368" s="24" t="n">
        <v>3</v>
      </c>
      <c r="J368" s="24" t="n">
        <v>0</v>
      </c>
      <c r="K368" s="25" t="n">
        <v>74</v>
      </c>
      <c r="L368" s="25"/>
      <c r="M368" s="26" t="n">
        <v>2</v>
      </c>
      <c r="N368" s="26"/>
      <c r="O368" s="27" t="n">
        <v>16792</v>
      </c>
      <c r="P368" s="26" t="n">
        <f aca="false">N368+O368</f>
        <v>16792</v>
      </c>
      <c r="Q368" s="25" t="n">
        <f aca="false">P368/3/25</f>
        <v>223.893333333333</v>
      </c>
      <c r="R368" s="25" t="n">
        <f aca="false">(P368/3)*(10000/F368)</f>
        <v>2178.96813038513</v>
      </c>
      <c r="S368" s="26" t="s">
        <v>41</v>
      </c>
      <c r="T368" s="26" t="s">
        <v>41</v>
      </c>
      <c r="U368" s="26" t="s">
        <v>41</v>
      </c>
      <c r="V368" s="26" t="s">
        <v>41</v>
      </c>
      <c r="W368" s="26" t="s">
        <v>41</v>
      </c>
      <c r="X368" s="26" t="s">
        <v>41</v>
      </c>
      <c r="Y368" s="27" t="n">
        <v>23</v>
      </c>
      <c r="Z368" s="25" t="n">
        <f aca="false">Y368/3</f>
        <v>7.66666666666667</v>
      </c>
      <c r="AA368" s="26" t="s">
        <v>41</v>
      </c>
      <c r="AB368" s="26" t="s">
        <v>41</v>
      </c>
      <c r="AC368" s="27" t="n">
        <v>50</v>
      </c>
      <c r="AD368" s="27" t="n">
        <v>0</v>
      </c>
      <c r="AE368" s="27" t="n">
        <v>778</v>
      </c>
      <c r="AF368" s="26" t="n">
        <f aca="false">AC368+AD368+AE368</f>
        <v>828</v>
      </c>
      <c r="AG368" s="25" t="n">
        <f aca="false">AF368/3</f>
        <v>276</v>
      </c>
    </row>
    <row r="369" s="19" customFormat="true" ht="12.75" hidden="false" customHeight="false" outlineLevel="0" collapsed="false">
      <c r="A369" s="20" t="s">
        <v>406</v>
      </c>
      <c r="B369" s="21" t="str">
        <f aca="false">IF(OR(A369="North East",A369="North West"),"Yes","No")</f>
        <v>No</v>
      </c>
      <c r="C369" s="28" t="s">
        <v>52</v>
      </c>
      <c r="D369" s="23" t="n">
        <v>367</v>
      </c>
      <c r="E369" s="20" t="s">
        <v>420</v>
      </c>
      <c r="F369" s="24"/>
      <c r="G369" s="24" t="n">
        <v>2</v>
      </c>
      <c r="H369" s="24"/>
      <c r="I369" s="24" t="n">
        <v>3</v>
      </c>
      <c r="J369" s="24" t="n">
        <v>0</v>
      </c>
      <c r="K369" s="25" t="n">
        <v>74</v>
      </c>
      <c r="L369" s="25"/>
      <c r="M369" s="26" t="n">
        <v>2</v>
      </c>
      <c r="N369" s="26"/>
      <c r="O369" s="27" t="n">
        <v>10193</v>
      </c>
      <c r="P369" s="26" t="n">
        <f aca="false">N369+O369</f>
        <v>10193</v>
      </c>
      <c r="Q369" s="25" t="n">
        <f aca="false">P369/3/25</f>
        <v>135.906666666667</v>
      </c>
      <c r="R369" s="25"/>
      <c r="S369" s="26" t="s">
        <v>41</v>
      </c>
      <c r="T369" s="26" t="s">
        <v>41</v>
      </c>
      <c r="U369" s="26" t="s">
        <v>41</v>
      </c>
      <c r="V369" s="26" t="s">
        <v>41</v>
      </c>
      <c r="W369" s="26" t="s">
        <v>41</v>
      </c>
      <c r="X369" s="26" t="s">
        <v>41</v>
      </c>
      <c r="Y369" s="27" t="n">
        <v>0</v>
      </c>
      <c r="Z369" s="25" t="n">
        <f aca="false">Y369/3</f>
        <v>0</v>
      </c>
      <c r="AA369" s="26" t="s">
        <v>41</v>
      </c>
      <c r="AB369" s="26" t="s">
        <v>41</v>
      </c>
      <c r="AC369" s="27" t="n">
        <v>0</v>
      </c>
      <c r="AD369" s="27" t="n">
        <v>0</v>
      </c>
      <c r="AE369" s="27" t="n">
        <v>36</v>
      </c>
      <c r="AF369" s="26" t="n">
        <f aca="false">AC369+AD369+AE369</f>
        <v>36</v>
      </c>
      <c r="AG369" s="25" t="n">
        <f aca="false">AF369/3</f>
        <v>12</v>
      </c>
    </row>
    <row r="370" s="19" customFormat="true" ht="12.75" hidden="false" customHeight="false" outlineLevel="0" collapsed="false">
      <c r="A370" s="20" t="s">
        <v>406</v>
      </c>
      <c r="B370" s="21" t="str">
        <f aca="false">IF(OR(A370="North East",A370="North West"),"Yes","No")</f>
        <v>No</v>
      </c>
      <c r="C370" s="28" t="s">
        <v>52</v>
      </c>
      <c r="D370" s="23" t="n">
        <v>368</v>
      </c>
      <c r="E370" s="20" t="s">
        <v>421</v>
      </c>
      <c r="F370" s="24" t="n">
        <v>50848</v>
      </c>
      <c r="G370" s="24" t="n">
        <v>2</v>
      </c>
      <c r="H370" s="24" t="n">
        <v>4</v>
      </c>
      <c r="I370" s="24" t="n">
        <v>2</v>
      </c>
      <c r="J370" s="24" t="n">
        <v>0</v>
      </c>
      <c r="K370" s="25" t="n">
        <v>74</v>
      </c>
      <c r="L370" s="25"/>
      <c r="M370" s="26" t="n">
        <v>2</v>
      </c>
      <c r="N370" s="26"/>
      <c r="O370" s="27" t="n">
        <v>16749</v>
      </c>
      <c r="P370" s="26" t="n">
        <f aca="false">N370+O370</f>
        <v>16749</v>
      </c>
      <c r="Q370" s="25" t="n">
        <f aca="false">P370/3/25</f>
        <v>223.32</v>
      </c>
      <c r="R370" s="25" t="n">
        <f aca="false">(P370/3)*(10000/F370)</f>
        <v>1097.97828823159</v>
      </c>
      <c r="S370" s="26" t="s">
        <v>41</v>
      </c>
      <c r="T370" s="26" t="s">
        <v>41</v>
      </c>
      <c r="U370" s="26" t="s">
        <v>41</v>
      </c>
      <c r="V370" s="26" t="s">
        <v>41</v>
      </c>
      <c r="W370" s="26" t="s">
        <v>41</v>
      </c>
      <c r="X370" s="26" t="s">
        <v>41</v>
      </c>
      <c r="Y370" s="27" t="n">
        <v>32</v>
      </c>
      <c r="Z370" s="25" t="n">
        <f aca="false">Y370/3</f>
        <v>10.6666666666667</v>
      </c>
      <c r="AA370" s="26" t="s">
        <v>41</v>
      </c>
      <c r="AB370" s="26" t="s">
        <v>41</v>
      </c>
      <c r="AC370" s="27" t="n">
        <v>427</v>
      </c>
      <c r="AD370" s="27" t="n">
        <v>0</v>
      </c>
      <c r="AE370" s="27" t="n">
        <v>97</v>
      </c>
      <c r="AF370" s="26" t="n">
        <f aca="false">AC370+AD370+AE370</f>
        <v>524</v>
      </c>
      <c r="AG370" s="25" t="n">
        <f aca="false">AF370/3</f>
        <v>174.666666666667</v>
      </c>
    </row>
    <row r="371" s="19" customFormat="true" ht="12.75" hidden="false" customHeight="false" outlineLevel="0" collapsed="false">
      <c r="A371" s="20" t="s">
        <v>406</v>
      </c>
      <c r="B371" s="21" t="str">
        <f aca="false">IF(OR(A371="North East",A371="North West"),"Yes","No")</f>
        <v>No</v>
      </c>
      <c r="C371" s="28" t="s">
        <v>52</v>
      </c>
      <c r="D371" s="23" t="n">
        <v>369</v>
      </c>
      <c r="E371" s="20" t="s">
        <v>422</v>
      </c>
      <c r="F371" s="24" t="n">
        <v>31069</v>
      </c>
      <c r="G371" s="24" t="n">
        <v>3</v>
      </c>
      <c r="H371" s="24" t="n">
        <v>3</v>
      </c>
      <c r="I371" s="24" t="n">
        <v>2</v>
      </c>
      <c r="J371" s="24" t="n">
        <v>0</v>
      </c>
      <c r="K371" s="25" t="n">
        <v>74</v>
      </c>
      <c r="L371" s="25"/>
      <c r="M371" s="26" t="n">
        <v>2</v>
      </c>
      <c r="N371" s="26"/>
      <c r="O371" s="27" t="n">
        <v>20738</v>
      </c>
      <c r="P371" s="26" t="n">
        <f aca="false">N371+O371</f>
        <v>20738</v>
      </c>
      <c r="Q371" s="25" t="n">
        <f aca="false">P371/3/25</f>
        <v>276.506666666667</v>
      </c>
      <c r="R371" s="25" t="n">
        <f aca="false">(P371/3)*(10000/F371)</f>
        <v>2224.94018689583</v>
      </c>
      <c r="S371" s="26" t="s">
        <v>41</v>
      </c>
      <c r="T371" s="26" t="s">
        <v>41</v>
      </c>
      <c r="U371" s="26" t="s">
        <v>41</v>
      </c>
      <c r="V371" s="26" t="s">
        <v>41</v>
      </c>
      <c r="W371" s="26" t="s">
        <v>41</v>
      </c>
      <c r="X371" s="26" t="s">
        <v>41</v>
      </c>
      <c r="Y371" s="27" t="n">
        <v>7</v>
      </c>
      <c r="Z371" s="25" t="n">
        <f aca="false">Y371/3</f>
        <v>2.33333333333333</v>
      </c>
      <c r="AA371" s="26" t="s">
        <v>41</v>
      </c>
      <c r="AB371" s="26" t="s">
        <v>41</v>
      </c>
      <c r="AC371" s="27" t="n">
        <v>292</v>
      </c>
      <c r="AD371" s="27" t="n">
        <v>0</v>
      </c>
      <c r="AE371" s="27" t="n">
        <v>971</v>
      </c>
      <c r="AF371" s="26" t="n">
        <f aca="false">AC371+AD371+AE371</f>
        <v>1263</v>
      </c>
      <c r="AG371" s="25" t="n">
        <f aca="false">AF371/3</f>
        <v>421</v>
      </c>
    </row>
    <row r="372" s="19" customFormat="true" ht="12.75" hidden="false" customHeight="false" outlineLevel="0" collapsed="false">
      <c r="A372" s="20" t="s">
        <v>406</v>
      </c>
      <c r="B372" s="21" t="str">
        <f aca="false">IF(OR(A372="North East",A372="North West"),"Yes","No")</f>
        <v>No</v>
      </c>
      <c r="C372" s="28" t="s">
        <v>52</v>
      </c>
      <c r="D372" s="23" t="n">
        <v>370</v>
      </c>
      <c r="E372" s="20" t="s">
        <v>423</v>
      </c>
      <c r="F372" s="24" t="n">
        <v>19862</v>
      </c>
      <c r="G372" s="24" t="n">
        <v>3</v>
      </c>
      <c r="H372" s="24" t="n">
        <v>3</v>
      </c>
      <c r="I372" s="24" t="n">
        <v>2</v>
      </c>
      <c r="J372" s="24" t="n">
        <v>0</v>
      </c>
      <c r="K372" s="25" t="n">
        <v>74</v>
      </c>
      <c r="L372" s="25"/>
      <c r="M372" s="26" t="n">
        <v>2</v>
      </c>
      <c r="N372" s="26"/>
      <c r="O372" s="27" t="n">
        <v>11124</v>
      </c>
      <c r="P372" s="26" t="n">
        <f aca="false">N372+O372</f>
        <v>11124</v>
      </c>
      <c r="Q372" s="25" t="n">
        <f aca="false">P372/3/25</f>
        <v>148.32</v>
      </c>
      <c r="R372" s="25" t="n">
        <f aca="false">(P372/3)*(10000/F372)</f>
        <v>1866.88148222737</v>
      </c>
      <c r="S372" s="26" t="s">
        <v>41</v>
      </c>
      <c r="T372" s="26" t="s">
        <v>41</v>
      </c>
      <c r="U372" s="26" t="s">
        <v>41</v>
      </c>
      <c r="V372" s="26" t="s">
        <v>41</v>
      </c>
      <c r="W372" s="26" t="s">
        <v>41</v>
      </c>
      <c r="X372" s="26" t="s">
        <v>41</v>
      </c>
      <c r="Y372" s="27" t="n">
        <v>6</v>
      </c>
      <c r="Z372" s="25" t="n">
        <f aca="false">Y372/3</f>
        <v>2</v>
      </c>
      <c r="AA372" s="26" t="s">
        <v>41</v>
      </c>
      <c r="AB372" s="26" t="s">
        <v>41</v>
      </c>
      <c r="AC372" s="27" t="n">
        <v>0</v>
      </c>
      <c r="AD372" s="27" t="n">
        <v>0</v>
      </c>
      <c r="AE372" s="27" t="n">
        <v>63</v>
      </c>
      <c r="AF372" s="26" t="n">
        <f aca="false">AC372+AD372+AE372</f>
        <v>63</v>
      </c>
      <c r="AG372" s="25" t="n">
        <f aca="false">AF372/3</f>
        <v>21</v>
      </c>
    </row>
    <row r="373" s="19" customFormat="true" ht="12.75" hidden="false" customHeight="false" outlineLevel="0" collapsed="false">
      <c r="A373" s="20" t="s">
        <v>406</v>
      </c>
      <c r="B373" s="21" t="str">
        <f aca="false">IF(OR(A373="North East",A373="North West"),"Yes","No")</f>
        <v>No</v>
      </c>
      <c r="C373" s="28" t="s">
        <v>52</v>
      </c>
      <c r="D373" s="23" t="n">
        <v>371</v>
      </c>
      <c r="E373" s="20" t="s">
        <v>424</v>
      </c>
      <c r="F373" s="24" t="n">
        <v>22473</v>
      </c>
      <c r="G373" s="24" t="n">
        <v>1</v>
      </c>
      <c r="H373" s="24" t="n">
        <v>2</v>
      </c>
      <c r="I373" s="24" t="n">
        <v>1</v>
      </c>
      <c r="J373" s="24" t="n">
        <v>0</v>
      </c>
      <c r="K373" s="25" t="n">
        <v>74</v>
      </c>
      <c r="L373" s="25"/>
      <c r="M373" s="26" t="n">
        <v>2</v>
      </c>
      <c r="N373" s="26"/>
      <c r="O373" s="27" t="n">
        <v>10961</v>
      </c>
      <c r="P373" s="26" t="n">
        <f aca="false">N373+O373</f>
        <v>10961</v>
      </c>
      <c r="Q373" s="25" t="n">
        <f aca="false">P373/3/25</f>
        <v>146.146666666667</v>
      </c>
      <c r="R373" s="25" t="n">
        <f aca="false">(P373/3)*(10000/F373)</f>
        <v>1625.80281523013</v>
      </c>
      <c r="S373" s="26" t="s">
        <v>41</v>
      </c>
      <c r="T373" s="26" t="s">
        <v>41</v>
      </c>
      <c r="U373" s="26" t="s">
        <v>41</v>
      </c>
      <c r="V373" s="26" t="s">
        <v>41</v>
      </c>
      <c r="W373" s="26" t="s">
        <v>41</v>
      </c>
      <c r="X373" s="26" t="s">
        <v>41</v>
      </c>
      <c r="Y373" s="27" t="n">
        <v>3</v>
      </c>
      <c r="Z373" s="25" t="n">
        <f aca="false">Y373/3</f>
        <v>1</v>
      </c>
      <c r="AA373" s="26" t="s">
        <v>41</v>
      </c>
      <c r="AB373" s="26" t="s">
        <v>41</v>
      </c>
      <c r="AC373" s="27" t="n">
        <v>0</v>
      </c>
      <c r="AD373" s="27" t="n">
        <v>0</v>
      </c>
      <c r="AE373" s="27" t="n">
        <v>0</v>
      </c>
      <c r="AF373" s="26" t="n">
        <f aca="false">AC373+AD373+AE373</f>
        <v>0</v>
      </c>
      <c r="AG373" s="25" t="n">
        <f aca="false">AF373/3</f>
        <v>0</v>
      </c>
    </row>
    <row r="374" s="19" customFormat="true" ht="12.75" hidden="false" customHeight="false" outlineLevel="0" collapsed="false">
      <c r="A374" s="20" t="s">
        <v>406</v>
      </c>
      <c r="B374" s="21" t="str">
        <f aca="false">IF(OR(A374="North East",A374="North West"),"Yes","No")</f>
        <v>No</v>
      </c>
      <c r="C374" s="28" t="s">
        <v>52</v>
      </c>
      <c r="D374" s="23" t="n">
        <v>372</v>
      </c>
      <c r="E374" s="20" t="s">
        <v>425</v>
      </c>
      <c r="F374" s="24" t="n">
        <v>48740</v>
      </c>
      <c r="G374" s="24" t="n">
        <v>1</v>
      </c>
      <c r="H374" s="24" t="n">
        <v>3</v>
      </c>
      <c r="I374" s="24" t="n">
        <v>1</v>
      </c>
      <c r="J374" s="24" t="n">
        <v>0</v>
      </c>
      <c r="K374" s="25" t="n">
        <v>74</v>
      </c>
      <c r="L374" s="25"/>
      <c r="M374" s="26" t="n">
        <v>2</v>
      </c>
      <c r="N374" s="26"/>
      <c r="O374" s="27" t="n">
        <v>12011</v>
      </c>
      <c r="P374" s="26" t="n">
        <f aca="false">N374+O374</f>
        <v>12011</v>
      </c>
      <c r="Q374" s="25" t="n">
        <f aca="false">P374/3/25</f>
        <v>160.146666666667</v>
      </c>
      <c r="R374" s="25" t="n">
        <f aca="false">(P374/3)*(10000/F374)</f>
        <v>821.433456435508</v>
      </c>
      <c r="S374" s="26" t="s">
        <v>41</v>
      </c>
      <c r="T374" s="26" t="s">
        <v>41</v>
      </c>
      <c r="U374" s="26" t="s">
        <v>41</v>
      </c>
      <c r="V374" s="26" t="s">
        <v>41</v>
      </c>
      <c r="W374" s="26" t="s">
        <v>41</v>
      </c>
      <c r="X374" s="26" t="s">
        <v>41</v>
      </c>
      <c r="Y374" s="27" t="n">
        <v>26</v>
      </c>
      <c r="Z374" s="25" t="n">
        <f aca="false">Y374/3</f>
        <v>8.66666666666667</v>
      </c>
      <c r="AA374" s="26" t="s">
        <v>41</v>
      </c>
      <c r="AB374" s="26" t="s">
        <v>41</v>
      </c>
      <c r="AC374" s="27" t="n">
        <v>0</v>
      </c>
      <c r="AD374" s="27" t="n">
        <v>111</v>
      </c>
      <c r="AE374" s="27" t="n">
        <v>0</v>
      </c>
      <c r="AF374" s="26" t="n">
        <f aca="false">AC374+AD374+AE374</f>
        <v>111</v>
      </c>
      <c r="AG374" s="25" t="n">
        <f aca="false">AF374/3</f>
        <v>37</v>
      </c>
    </row>
    <row r="375" s="19" customFormat="true" ht="12.75" hidden="false" customHeight="false" outlineLevel="0" collapsed="false">
      <c r="A375" s="20" t="s">
        <v>406</v>
      </c>
      <c r="B375" s="21" t="str">
        <f aca="false">IF(OR(A375="North East",A375="North West"),"Yes","No")</f>
        <v>No</v>
      </c>
      <c r="C375" s="28" t="s">
        <v>80</v>
      </c>
      <c r="D375" s="23" t="n">
        <v>377</v>
      </c>
      <c r="E375" s="20" t="s">
        <v>426</v>
      </c>
      <c r="F375" s="24"/>
      <c r="G375" s="24"/>
      <c r="H375" s="24"/>
      <c r="I375" s="24"/>
      <c r="J375" s="24" t="n">
        <v>0</v>
      </c>
      <c r="K375" s="25" t="n">
        <v>74</v>
      </c>
      <c r="L375" s="25"/>
      <c r="M375" s="26" t="n">
        <v>1</v>
      </c>
      <c r="N375" s="26"/>
      <c r="O375" s="27" t="n">
        <v>12444</v>
      </c>
      <c r="P375" s="26" t="n">
        <f aca="false">N375+O375</f>
        <v>12444</v>
      </c>
      <c r="Q375" s="25" t="n">
        <f aca="false">P375/3/25</f>
        <v>165.92</v>
      </c>
      <c r="R375" s="25"/>
      <c r="S375" s="26" t="s">
        <v>41</v>
      </c>
      <c r="T375" s="26" t="s">
        <v>41</v>
      </c>
      <c r="U375" s="26" t="s">
        <v>41</v>
      </c>
      <c r="V375" s="26" t="s">
        <v>41</v>
      </c>
      <c r="W375" s="26" t="s">
        <v>41</v>
      </c>
      <c r="X375" s="26" t="s">
        <v>41</v>
      </c>
      <c r="Y375" s="27" t="n">
        <v>3</v>
      </c>
      <c r="Z375" s="25" t="n">
        <f aca="false">Y375/3</f>
        <v>1</v>
      </c>
      <c r="AA375" s="26" t="s">
        <v>41</v>
      </c>
      <c r="AB375" s="26" t="s">
        <v>41</v>
      </c>
      <c r="AC375" s="27" t="n">
        <v>0</v>
      </c>
      <c r="AD375" s="27" t="n">
        <v>0</v>
      </c>
      <c r="AE375" s="27" t="n">
        <v>0</v>
      </c>
      <c r="AF375" s="26" t="n">
        <f aca="false">AC375+AD375+AE375</f>
        <v>0</v>
      </c>
      <c r="AG375" s="25" t="n">
        <f aca="false">AF375/3</f>
        <v>0</v>
      </c>
    </row>
    <row r="376" s="19" customFormat="true" ht="12.75" hidden="false" customHeight="false" outlineLevel="0" collapsed="false">
      <c r="A376" s="20" t="s">
        <v>406</v>
      </c>
      <c r="B376" s="21" t="str">
        <f aca="false">IF(OR(A376="North East",A376="North West"),"Yes","No")</f>
        <v>No</v>
      </c>
      <c r="C376" s="28" t="s">
        <v>80</v>
      </c>
      <c r="D376" s="23" t="n">
        <v>378</v>
      </c>
      <c r="E376" s="20" t="s">
        <v>427</v>
      </c>
      <c r="F376" s="24"/>
      <c r="G376" s="24"/>
      <c r="H376" s="24"/>
      <c r="I376" s="24"/>
      <c r="J376" s="24" t="n">
        <v>0</v>
      </c>
      <c r="K376" s="25" t="n">
        <v>74</v>
      </c>
      <c r="L376" s="25"/>
      <c r="M376" s="26" t="n">
        <v>1</v>
      </c>
      <c r="N376" s="26"/>
      <c r="O376" s="27" t="n">
        <v>24190</v>
      </c>
      <c r="P376" s="26" t="n">
        <f aca="false">N376+O376</f>
        <v>24190</v>
      </c>
      <c r="Q376" s="25" t="n">
        <f aca="false">P376/3/25</f>
        <v>322.533333333333</v>
      </c>
      <c r="R376" s="25"/>
      <c r="S376" s="26" t="s">
        <v>41</v>
      </c>
      <c r="T376" s="26" t="s">
        <v>41</v>
      </c>
      <c r="U376" s="26" t="s">
        <v>41</v>
      </c>
      <c r="V376" s="26" t="s">
        <v>41</v>
      </c>
      <c r="W376" s="26" t="s">
        <v>41</v>
      </c>
      <c r="X376" s="26" t="s">
        <v>41</v>
      </c>
      <c r="Y376" s="27" t="n">
        <v>1</v>
      </c>
      <c r="Z376" s="25" t="n">
        <f aca="false">Y376/3</f>
        <v>0.333333333333333</v>
      </c>
      <c r="AA376" s="26" t="s">
        <v>41</v>
      </c>
      <c r="AB376" s="26" t="s">
        <v>41</v>
      </c>
      <c r="AC376" s="27" t="n">
        <v>0</v>
      </c>
      <c r="AD376" s="27" t="n">
        <v>0</v>
      </c>
      <c r="AE376" s="27" t="n">
        <v>0</v>
      </c>
      <c r="AF376" s="26" t="n">
        <f aca="false">AC376+AD376+AE376</f>
        <v>0</v>
      </c>
      <c r="AG376" s="25" t="n">
        <f aca="false">AF376/3</f>
        <v>0</v>
      </c>
    </row>
    <row r="377" s="19" customFormat="true" ht="12.75" hidden="false" customHeight="false" outlineLevel="0" collapsed="false">
      <c r="A377" s="20" t="s">
        <v>406</v>
      </c>
      <c r="B377" s="21" t="str">
        <f aca="false">IF(OR(A377="North East",A377="North West"),"Yes","No")</f>
        <v>No</v>
      </c>
      <c r="C377" s="28" t="s">
        <v>80</v>
      </c>
      <c r="D377" s="23" t="n">
        <v>379</v>
      </c>
      <c r="E377" s="20" t="s">
        <v>428</v>
      </c>
      <c r="F377" s="24"/>
      <c r="G377" s="24"/>
      <c r="H377" s="24"/>
      <c r="I377" s="24"/>
      <c r="J377" s="24" t="n">
        <v>0</v>
      </c>
      <c r="K377" s="25" t="n">
        <v>74</v>
      </c>
      <c r="L377" s="25"/>
      <c r="M377" s="26" t="n">
        <v>1</v>
      </c>
      <c r="N377" s="26"/>
      <c r="O377" s="27" t="n">
        <v>13613</v>
      </c>
      <c r="P377" s="26" t="n">
        <f aca="false">N377+O377</f>
        <v>13613</v>
      </c>
      <c r="Q377" s="25" t="n">
        <f aca="false">P377/3/25</f>
        <v>181.506666666667</v>
      </c>
      <c r="R377" s="25"/>
      <c r="S377" s="26" t="s">
        <v>41</v>
      </c>
      <c r="T377" s="26" t="s">
        <v>41</v>
      </c>
      <c r="U377" s="26" t="s">
        <v>41</v>
      </c>
      <c r="V377" s="26" t="s">
        <v>41</v>
      </c>
      <c r="W377" s="26" t="s">
        <v>41</v>
      </c>
      <c r="X377" s="26" t="s">
        <v>41</v>
      </c>
      <c r="Y377" s="27" t="n">
        <v>0</v>
      </c>
      <c r="Z377" s="25" t="n">
        <f aca="false">Y377/3</f>
        <v>0</v>
      </c>
      <c r="AA377" s="26" t="s">
        <v>41</v>
      </c>
      <c r="AB377" s="26" t="s">
        <v>41</v>
      </c>
      <c r="AC377" s="27" t="n">
        <v>0</v>
      </c>
      <c r="AD377" s="27" t="n">
        <v>0</v>
      </c>
      <c r="AE377" s="27" t="n">
        <v>0</v>
      </c>
      <c r="AF377" s="26" t="n">
        <f aca="false">AC377+AD377+AE377</f>
        <v>0</v>
      </c>
      <c r="AG377" s="25" t="n">
        <f aca="false">AF377/3</f>
        <v>0</v>
      </c>
    </row>
    <row r="378" s="19" customFormat="true" ht="12.75" hidden="false" customHeight="false" outlineLevel="0" collapsed="false">
      <c r="A378" s="20" t="s">
        <v>406</v>
      </c>
      <c r="B378" s="21" t="str">
        <f aca="false">IF(OR(A378="North East",A378="North West"),"Yes","No")</f>
        <v>No</v>
      </c>
      <c r="C378" s="28" t="s">
        <v>86</v>
      </c>
      <c r="D378" s="23" t="n">
        <v>380</v>
      </c>
      <c r="E378" s="20" t="s">
        <v>429</v>
      </c>
      <c r="F378" s="24" t="n">
        <v>27044</v>
      </c>
      <c r="G378" s="24" t="n">
        <v>1</v>
      </c>
      <c r="H378" s="24" t="n">
        <v>4</v>
      </c>
      <c r="I378" s="24"/>
      <c r="J378" s="24" t="n">
        <v>0</v>
      </c>
      <c r="K378" s="25" t="n">
        <v>74</v>
      </c>
      <c r="L378" s="25"/>
      <c r="M378" s="26" t="n">
        <v>2</v>
      </c>
      <c r="N378" s="26"/>
      <c r="O378" s="27" t="n">
        <v>1310</v>
      </c>
      <c r="P378" s="26" t="n">
        <f aca="false">N378+O378</f>
        <v>1310</v>
      </c>
      <c r="Q378" s="25" t="n">
        <f aca="false">P378/3/25</f>
        <v>17.4666666666667</v>
      </c>
      <c r="R378" s="25" t="n">
        <f aca="false">(P378/3)*(10000/F378)</f>
        <v>161.465266479318</v>
      </c>
      <c r="S378" s="26" t="s">
        <v>41</v>
      </c>
      <c r="T378" s="26" t="s">
        <v>41</v>
      </c>
      <c r="U378" s="26" t="s">
        <v>41</v>
      </c>
      <c r="V378" s="26" t="s">
        <v>41</v>
      </c>
      <c r="W378" s="26" t="s">
        <v>41</v>
      </c>
      <c r="X378" s="26" t="s">
        <v>41</v>
      </c>
      <c r="Y378" s="27" t="n">
        <v>0</v>
      </c>
      <c r="Z378" s="25" t="n">
        <f aca="false">Y378/3</f>
        <v>0</v>
      </c>
      <c r="AA378" s="26" t="s">
        <v>41</v>
      </c>
      <c r="AB378" s="26" t="s">
        <v>41</v>
      </c>
      <c r="AC378" s="27" t="n">
        <v>0</v>
      </c>
      <c r="AD378" s="27" t="n">
        <v>0</v>
      </c>
      <c r="AE378" s="27" t="n">
        <v>0</v>
      </c>
      <c r="AF378" s="26" t="n">
        <f aca="false">AC378+AD378+AE378</f>
        <v>0</v>
      </c>
      <c r="AG378" s="25" t="n">
        <f aca="false">AF378/3</f>
        <v>0</v>
      </c>
    </row>
    <row r="379" s="19" customFormat="true" ht="22.5" hidden="false" customHeight="false" outlineLevel="0" collapsed="false">
      <c r="A379" s="20" t="s">
        <v>406</v>
      </c>
      <c r="B379" s="21" t="str">
        <f aca="false">IF(OR(A379="North East",A379="North West"),"Yes","No")</f>
        <v>No</v>
      </c>
      <c r="C379" s="28" t="s">
        <v>90</v>
      </c>
      <c r="D379" s="23" t="n">
        <v>383</v>
      </c>
      <c r="E379" s="20" t="s">
        <v>430</v>
      </c>
      <c r="F379" s="24" t="n">
        <v>27210</v>
      </c>
      <c r="G379" s="24" t="n">
        <v>1</v>
      </c>
      <c r="H379" s="24" t="n">
        <v>3</v>
      </c>
      <c r="I379" s="24"/>
      <c r="J379" s="24" t="n">
        <v>0</v>
      </c>
      <c r="K379" s="25" t="n">
        <v>74</v>
      </c>
      <c r="L379" s="25"/>
      <c r="M379" s="26" t="n">
        <v>2</v>
      </c>
      <c r="N379" s="26"/>
      <c r="O379" s="27" t="n">
        <v>964</v>
      </c>
      <c r="P379" s="26" t="n">
        <f aca="false">N379+O379</f>
        <v>964</v>
      </c>
      <c r="Q379" s="25" t="n">
        <f aca="false">P379/3/25</f>
        <v>12.8533333333333</v>
      </c>
      <c r="R379" s="25" t="n">
        <f aca="false">(P379/3)*(10000/F379)</f>
        <v>118.093838049737</v>
      </c>
      <c r="S379" s="26" t="s">
        <v>41</v>
      </c>
      <c r="T379" s="26" t="s">
        <v>41</v>
      </c>
      <c r="U379" s="26" t="s">
        <v>41</v>
      </c>
      <c r="V379" s="26" t="s">
        <v>41</v>
      </c>
      <c r="W379" s="26" t="s">
        <v>41</v>
      </c>
      <c r="X379" s="26" t="s">
        <v>41</v>
      </c>
      <c r="Y379" s="27" t="n">
        <v>0</v>
      </c>
      <c r="Z379" s="25" t="n">
        <f aca="false">Y379/3</f>
        <v>0</v>
      </c>
      <c r="AA379" s="26" t="s">
        <v>41</v>
      </c>
      <c r="AB379" s="26" t="s">
        <v>41</v>
      </c>
      <c r="AC379" s="27" t="n">
        <v>0</v>
      </c>
      <c r="AD379" s="27" t="n">
        <v>0</v>
      </c>
      <c r="AE379" s="27" t="n">
        <v>0</v>
      </c>
      <c r="AF379" s="26" t="n">
        <f aca="false">AC379+AD379+AE379</f>
        <v>0</v>
      </c>
      <c r="AG379" s="25" t="n">
        <f aca="false">AF379/3</f>
        <v>0</v>
      </c>
    </row>
    <row r="380" s="19" customFormat="true" ht="12.75" hidden="false" customHeight="false" outlineLevel="0" collapsed="false">
      <c r="A380" s="20" t="s">
        <v>406</v>
      </c>
      <c r="B380" s="21" t="str">
        <f aca="false">IF(OR(A380="North East",A380="North West"),"Yes","No")</f>
        <v>No</v>
      </c>
      <c r="C380" s="28" t="s">
        <v>86</v>
      </c>
      <c r="D380" s="23" t="n">
        <v>382</v>
      </c>
      <c r="E380" s="20" t="s">
        <v>431</v>
      </c>
      <c r="F380" s="24" t="n">
        <v>21029</v>
      </c>
      <c r="G380" s="24" t="n">
        <v>4</v>
      </c>
      <c r="H380" s="24" t="n">
        <v>3</v>
      </c>
      <c r="I380" s="24" t="n">
        <v>1</v>
      </c>
      <c r="J380" s="24" t="n">
        <v>0</v>
      </c>
      <c r="K380" s="25" t="n">
        <v>74</v>
      </c>
      <c r="L380" s="25"/>
      <c r="M380" s="26" t="n">
        <v>2</v>
      </c>
      <c r="N380" s="26"/>
      <c r="O380" s="27" t="n">
        <v>2400</v>
      </c>
      <c r="P380" s="26" t="n">
        <f aca="false">N380+O380</f>
        <v>2400</v>
      </c>
      <c r="Q380" s="25" t="n">
        <f aca="false">P380/3/25</f>
        <v>32</v>
      </c>
      <c r="R380" s="25" t="n">
        <f aca="false">(P380/3)*(10000/F380)</f>
        <v>380.427029340435</v>
      </c>
      <c r="S380" s="26" t="s">
        <v>41</v>
      </c>
      <c r="T380" s="26" t="s">
        <v>41</v>
      </c>
      <c r="U380" s="26" t="s">
        <v>41</v>
      </c>
      <c r="V380" s="26" t="s">
        <v>41</v>
      </c>
      <c r="W380" s="26" t="s">
        <v>41</v>
      </c>
      <c r="X380" s="26" t="s">
        <v>41</v>
      </c>
      <c r="Y380" s="27" t="n">
        <v>0</v>
      </c>
      <c r="Z380" s="25" t="n">
        <f aca="false">Y380/3</f>
        <v>0</v>
      </c>
      <c r="AA380" s="26" t="s">
        <v>41</v>
      </c>
      <c r="AB380" s="26" t="s">
        <v>41</v>
      </c>
      <c r="AC380" s="27" t="n">
        <v>0</v>
      </c>
      <c r="AD380" s="27" t="n">
        <v>0</v>
      </c>
      <c r="AE380" s="27" t="n">
        <v>0</v>
      </c>
      <c r="AF380" s="26" t="n">
        <f aca="false">AC380+AD380+AE380</f>
        <v>0</v>
      </c>
      <c r="AG380" s="25" t="n">
        <f aca="false">AF380/3</f>
        <v>0</v>
      </c>
    </row>
    <row r="381" s="19" customFormat="true" ht="22.5" hidden="false" customHeight="false" outlineLevel="0" collapsed="false">
      <c r="A381" s="20" t="s">
        <v>406</v>
      </c>
      <c r="B381" s="21" t="str">
        <f aca="false">IF(OR(A381="North East",A381="North West"),"Yes","No")</f>
        <v>No</v>
      </c>
      <c r="C381" s="28" t="s">
        <v>90</v>
      </c>
      <c r="D381" s="23" t="n">
        <v>384</v>
      </c>
      <c r="E381" s="20" t="s">
        <v>432</v>
      </c>
      <c r="F381" s="24" t="n">
        <v>31158</v>
      </c>
      <c r="G381" s="24" t="n">
        <v>1</v>
      </c>
      <c r="H381" s="24" t="n">
        <v>5</v>
      </c>
      <c r="I381" s="24"/>
      <c r="J381" s="24" t="n">
        <v>0</v>
      </c>
      <c r="K381" s="25" t="n">
        <v>74</v>
      </c>
      <c r="L381" s="25"/>
      <c r="M381" s="26" t="n">
        <v>2</v>
      </c>
      <c r="N381" s="26"/>
      <c r="O381" s="27" t="n">
        <v>3114</v>
      </c>
      <c r="P381" s="26" t="n">
        <f aca="false">N381+O381</f>
        <v>3114</v>
      </c>
      <c r="Q381" s="25" t="n">
        <f aca="false">P381/3/25</f>
        <v>41.52</v>
      </c>
      <c r="R381" s="25" t="n">
        <f aca="false">(P381/3)*(10000/F381)</f>
        <v>333.14076641633</v>
      </c>
      <c r="S381" s="26" t="s">
        <v>41</v>
      </c>
      <c r="T381" s="26" t="s">
        <v>41</v>
      </c>
      <c r="U381" s="26" t="s">
        <v>41</v>
      </c>
      <c r="V381" s="26" t="s">
        <v>41</v>
      </c>
      <c r="W381" s="26" t="s">
        <v>41</v>
      </c>
      <c r="X381" s="26" t="s">
        <v>41</v>
      </c>
      <c r="Y381" s="27" t="n">
        <v>10</v>
      </c>
      <c r="Z381" s="25" t="n">
        <f aca="false">Y381/3</f>
        <v>3.33333333333333</v>
      </c>
      <c r="AA381" s="26" t="s">
        <v>41</v>
      </c>
      <c r="AB381" s="26" t="s">
        <v>41</v>
      </c>
      <c r="AC381" s="27" t="n">
        <v>0</v>
      </c>
      <c r="AD381" s="27" t="n">
        <v>0</v>
      </c>
      <c r="AE381" s="27" t="n">
        <v>0</v>
      </c>
      <c r="AF381" s="26" t="n">
        <f aca="false">AC381+AD381+AE381</f>
        <v>0</v>
      </c>
      <c r="AG381" s="25" t="n">
        <f aca="false">AF381/3</f>
        <v>0</v>
      </c>
    </row>
    <row r="382" s="19" customFormat="true" ht="22.5" hidden="false" customHeight="false" outlineLevel="0" collapsed="false">
      <c r="A382" s="20" t="s">
        <v>406</v>
      </c>
      <c r="B382" s="21" t="str">
        <f aca="false">IF(OR(A382="North East",A382="North West"),"Yes","No")</f>
        <v>No</v>
      </c>
      <c r="C382" s="28" t="s">
        <v>90</v>
      </c>
      <c r="D382" s="23" t="n">
        <v>385</v>
      </c>
      <c r="E382" s="20" t="s">
        <v>433</v>
      </c>
      <c r="F382" s="24" t="n">
        <v>71339</v>
      </c>
      <c r="G382" s="24" t="n">
        <v>1</v>
      </c>
      <c r="H382" s="24" t="n">
        <v>4</v>
      </c>
      <c r="I382" s="24"/>
      <c r="J382" s="24" t="n">
        <v>0</v>
      </c>
      <c r="K382" s="25" t="n">
        <v>74</v>
      </c>
      <c r="L382" s="25"/>
      <c r="M382" s="26" t="n">
        <v>2</v>
      </c>
      <c r="N382" s="26"/>
      <c r="O382" s="27" t="n">
        <v>2433</v>
      </c>
      <c r="P382" s="26" t="n">
        <f aca="false">N382+O382</f>
        <v>2433</v>
      </c>
      <c r="Q382" s="25" t="n">
        <f aca="false">P382/3/25</f>
        <v>32.44</v>
      </c>
      <c r="R382" s="25" t="n">
        <f aca="false">(P382/3)*(10000/F382)</f>
        <v>113.682557927641</v>
      </c>
      <c r="S382" s="26" t="s">
        <v>41</v>
      </c>
      <c r="T382" s="26" t="s">
        <v>41</v>
      </c>
      <c r="U382" s="26" t="s">
        <v>41</v>
      </c>
      <c r="V382" s="26" t="s">
        <v>41</v>
      </c>
      <c r="W382" s="26" t="s">
        <v>41</v>
      </c>
      <c r="X382" s="26" t="s">
        <v>41</v>
      </c>
      <c r="Y382" s="27" t="n">
        <v>25</v>
      </c>
      <c r="Z382" s="25" t="n">
        <f aca="false">Y382/3</f>
        <v>8.33333333333333</v>
      </c>
      <c r="AA382" s="26" t="s">
        <v>41</v>
      </c>
      <c r="AB382" s="26" t="s">
        <v>41</v>
      </c>
      <c r="AC382" s="27" t="n">
        <v>0</v>
      </c>
      <c r="AD382" s="27" t="n">
        <v>0</v>
      </c>
      <c r="AE382" s="27" t="n">
        <v>0</v>
      </c>
      <c r="AF382" s="26" t="n">
        <f aca="false">AC382+AD382+AE382</f>
        <v>0</v>
      </c>
      <c r="AG382" s="25" t="n">
        <f aca="false">AF382/3</f>
        <v>0</v>
      </c>
    </row>
    <row r="383" s="19" customFormat="true" ht="22.5" hidden="false" customHeight="false" outlineLevel="0" collapsed="false">
      <c r="A383" s="20" t="s">
        <v>406</v>
      </c>
      <c r="B383" s="21" t="str">
        <f aca="false">IF(OR(A383="North East",A383="North West"),"Yes","No")</f>
        <v>No</v>
      </c>
      <c r="C383" s="28" t="s">
        <v>90</v>
      </c>
      <c r="D383" s="23" t="n">
        <v>386</v>
      </c>
      <c r="E383" s="20" t="s">
        <v>434</v>
      </c>
      <c r="F383" s="24" t="n">
        <v>55249</v>
      </c>
      <c r="G383" s="24" t="n">
        <v>1</v>
      </c>
      <c r="H383" s="24" t="n">
        <v>3</v>
      </c>
      <c r="I383" s="24"/>
      <c r="J383" s="24" t="n">
        <v>0</v>
      </c>
      <c r="K383" s="25" t="n">
        <v>74</v>
      </c>
      <c r="L383" s="25"/>
      <c r="M383" s="26" t="n">
        <v>2</v>
      </c>
      <c r="N383" s="26"/>
      <c r="O383" s="27" t="n">
        <v>3627</v>
      </c>
      <c r="P383" s="26" t="n">
        <f aca="false">N383+O383</f>
        <v>3627</v>
      </c>
      <c r="Q383" s="25" t="n">
        <f aca="false">P383/3/25</f>
        <v>48.36</v>
      </c>
      <c r="R383" s="25" t="n">
        <f aca="false">(P383/3)*(10000/F383)</f>
        <v>218.827490090318</v>
      </c>
      <c r="S383" s="26" t="s">
        <v>41</v>
      </c>
      <c r="T383" s="26" t="s">
        <v>41</v>
      </c>
      <c r="U383" s="26" t="s">
        <v>41</v>
      </c>
      <c r="V383" s="26" t="s">
        <v>41</v>
      </c>
      <c r="W383" s="26" t="s">
        <v>41</v>
      </c>
      <c r="X383" s="26" t="s">
        <v>41</v>
      </c>
      <c r="Y383" s="27" t="n">
        <v>11</v>
      </c>
      <c r="Z383" s="25" t="n">
        <f aca="false">Y383/3</f>
        <v>3.66666666666667</v>
      </c>
      <c r="AA383" s="26" t="s">
        <v>41</v>
      </c>
      <c r="AB383" s="26" t="s">
        <v>41</v>
      </c>
      <c r="AC383" s="27" t="n">
        <v>0</v>
      </c>
      <c r="AD383" s="27" t="n">
        <v>0</v>
      </c>
      <c r="AE383" s="27" t="n">
        <v>0</v>
      </c>
      <c r="AF383" s="26" t="n">
        <f aca="false">AC383+AD383+AE383</f>
        <v>0</v>
      </c>
      <c r="AG383" s="25" t="n">
        <f aca="false">AF383/3</f>
        <v>0</v>
      </c>
    </row>
    <row r="384" s="19" customFormat="true" ht="22.5" hidden="false" customHeight="false" outlineLevel="0" collapsed="false">
      <c r="A384" s="20" t="s">
        <v>406</v>
      </c>
      <c r="B384" s="21" t="str">
        <f aca="false">IF(OR(A384="North East",A384="North West"),"Yes","No")</f>
        <v>No</v>
      </c>
      <c r="C384" s="28" t="s">
        <v>90</v>
      </c>
      <c r="D384" s="23" t="n">
        <v>387</v>
      </c>
      <c r="E384" s="20" t="s">
        <v>435</v>
      </c>
      <c r="F384" s="24" t="n">
        <v>62984</v>
      </c>
      <c r="G384" s="24" t="n">
        <v>1</v>
      </c>
      <c r="H384" s="24" t="n">
        <v>6</v>
      </c>
      <c r="I384" s="24"/>
      <c r="J384" s="24" t="n">
        <v>0</v>
      </c>
      <c r="K384" s="25" t="n">
        <v>74</v>
      </c>
      <c r="L384" s="25"/>
      <c r="M384" s="26" t="n">
        <v>2</v>
      </c>
      <c r="N384" s="26"/>
      <c r="O384" s="27" t="n">
        <v>11365</v>
      </c>
      <c r="P384" s="26" t="n">
        <f aca="false">N384+O384</f>
        <v>11365</v>
      </c>
      <c r="Q384" s="25" t="n">
        <f aca="false">P384/3/25</f>
        <v>151.533333333333</v>
      </c>
      <c r="R384" s="25" t="n">
        <f aca="false">(P384/3)*(10000/F384)</f>
        <v>601.475507007071</v>
      </c>
      <c r="S384" s="26" t="s">
        <v>41</v>
      </c>
      <c r="T384" s="26" t="s">
        <v>41</v>
      </c>
      <c r="U384" s="26" t="s">
        <v>41</v>
      </c>
      <c r="V384" s="26" t="s">
        <v>41</v>
      </c>
      <c r="W384" s="26" t="s">
        <v>41</v>
      </c>
      <c r="X384" s="26" t="s">
        <v>41</v>
      </c>
      <c r="Y384" s="27" t="n">
        <v>58</v>
      </c>
      <c r="Z384" s="25" t="n">
        <f aca="false">Y384/3</f>
        <v>19.3333333333333</v>
      </c>
      <c r="AA384" s="26" t="s">
        <v>41</v>
      </c>
      <c r="AB384" s="26" t="s">
        <v>41</v>
      </c>
      <c r="AC384" s="27" t="n">
        <v>359</v>
      </c>
      <c r="AD384" s="27" t="n">
        <v>0</v>
      </c>
      <c r="AE384" s="27" t="n">
        <v>0</v>
      </c>
      <c r="AF384" s="26" t="n">
        <f aca="false">AC384+AD384+AE384</f>
        <v>359</v>
      </c>
      <c r="AG384" s="25" t="n">
        <f aca="false">AF384/3</f>
        <v>119.666666666667</v>
      </c>
    </row>
    <row r="385" s="19" customFormat="true" ht="22.5" hidden="false" customHeight="false" outlineLevel="0" collapsed="false">
      <c r="A385" s="20" t="s">
        <v>406</v>
      </c>
      <c r="B385" s="21" t="str">
        <f aca="false">IF(OR(A385="North East",A385="North West"),"Yes","No")</f>
        <v>No</v>
      </c>
      <c r="C385" s="28" t="s">
        <v>90</v>
      </c>
      <c r="D385" s="23" t="n">
        <v>388</v>
      </c>
      <c r="E385" s="20" t="s">
        <v>436</v>
      </c>
      <c r="F385" s="24" t="n">
        <v>47548</v>
      </c>
      <c r="G385" s="24" t="n">
        <v>1</v>
      </c>
      <c r="H385" s="24" t="n">
        <v>4</v>
      </c>
      <c r="I385" s="24"/>
      <c r="J385" s="24" t="n">
        <v>0</v>
      </c>
      <c r="K385" s="25" t="n">
        <v>74</v>
      </c>
      <c r="L385" s="25"/>
      <c r="M385" s="26" t="n">
        <v>2</v>
      </c>
      <c r="N385" s="26"/>
      <c r="O385" s="27" t="n">
        <v>6198</v>
      </c>
      <c r="P385" s="26" t="n">
        <f aca="false">N385+O385</f>
        <v>6198</v>
      </c>
      <c r="Q385" s="25" t="n">
        <f aca="false">P385/3/25</f>
        <v>82.64</v>
      </c>
      <c r="R385" s="25" t="n">
        <f aca="false">(P385/3)*(10000/F385)</f>
        <v>434.508286363254</v>
      </c>
      <c r="S385" s="26" t="s">
        <v>41</v>
      </c>
      <c r="T385" s="26" t="s">
        <v>41</v>
      </c>
      <c r="U385" s="26" t="s">
        <v>41</v>
      </c>
      <c r="V385" s="26" t="s">
        <v>41</v>
      </c>
      <c r="W385" s="26" t="s">
        <v>41</v>
      </c>
      <c r="X385" s="26" t="s">
        <v>41</v>
      </c>
      <c r="Y385" s="27" t="n">
        <v>15</v>
      </c>
      <c r="Z385" s="25" t="n">
        <f aca="false">Y385/3</f>
        <v>5</v>
      </c>
      <c r="AA385" s="26" t="s">
        <v>41</v>
      </c>
      <c r="AB385" s="26" t="s">
        <v>41</v>
      </c>
      <c r="AC385" s="27" t="n">
        <v>0</v>
      </c>
      <c r="AD385" s="27" t="n">
        <v>0</v>
      </c>
      <c r="AE385" s="27" t="n">
        <v>0</v>
      </c>
      <c r="AF385" s="26" t="n">
        <f aca="false">AC385+AD385+AE385</f>
        <v>0</v>
      </c>
      <c r="AG385" s="25" t="n">
        <f aca="false">AF385/3</f>
        <v>0</v>
      </c>
    </row>
    <row r="386" s="19" customFormat="true" ht="12.75" hidden="false" customHeight="false" outlineLevel="0" collapsed="false">
      <c r="A386" s="20" t="s">
        <v>406</v>
      </c>
      <c r="B386" s="21" t="str">
        <f aca="false">IF(OR(A386="North East",A386="North West"),"Yes","No")</f>
        <v>No</v>
      </c>
      <c r="C386" s="28" t="s">
        <v>86</v>
      </c>
      <c r="D386" s="23" t="n">
        <v>381</v>
      </c>
      <c r="E386" s="20" t="s">
        <v>437</v>
      </c>
      <c r="F386" s="24" t="n">
        <v>22576</v>
      </c>
      <c r="G386" s="24" t="n">
        <v>3</v>
      </c>
      <c r="H386" s="24" t="n">
        <v>2</v>
      </c>
      <c r="I386" s="24" t="n">
        <v>1</v>
      </c>
      <c r="J386" s="24" t="n">
        <v>0</v>
      </c>
      <c r="K386" s="25" t="n">
        <v>74</v>
      </c>
      <c r="L386" s="25"/>
      <c r="M386" s="26" t="n">
        <v>2</v>
      </c>
      <c r="N386" s="26"/>
      <c r="O386" s="27" t="n">
        <v>1055</v>
      </c>
      <c r="P386" s="26" t="n">
        <f aca="false">N386+O386</f>
        <v>1055</v>
      </c>
      <c r="Q386" s="25" t="n">
        <f aca="false">P386/3/25</f>
        <v>14.0666666666667</v>
      </c>
      <c r="R386" s="25" t="n">
        <f aca="false">(P386/3)*(10000/F386)</f>
        <v>155.770139381054</v>
      </c>
      <c r="S386" s="26" t="s">
        <v>41</v>
      </c>
      <c r="T386" s="26" t="s">
        <v>41</v>
      </c>
      <c r="U386" s="26" t="s">
        <v>41</v>
      </c>
      <c r="V386" s="26" t="s">
        <v>41</v>
      </c>
      <c r="W386" s="26" t="s">
        <v>41</v>
      </c>
      <c r="X386" s="26" t="s">
        <v>41</v>
      </c>
      <c r="Y386" s="27" t="n">
        <v>2</v>
      </c>
      <c r="Z386" s="25" t="n">
        <f aca="false">Y386/3</f>
        <v>0.666666666666667</v>
      </c>
      <c r="AA386" s="26" t="s">
        <v>41</v>
      </c>
      <c r="AB386" s="26" t="s">
        <v>41</v>
      </c>
      <c r="AC386" s="27" t="n">
        <v>0</v>
      </c>
      <c r="AD386" s="27" t="n">
        <v>0</v>
      </c>
      <c r="AE386" s="27" t="n">
        <v>0</v>
      </c>
      <c r="AF386" s="26" t="n">
        <f aca="false">AC386+AD386+AE386</f>
        <v>0</v>
      </c>
      <c r="AG386" s="25" t="n">
        <f aca="false">AF386/3</f>
        <v>0</v>
      </c>
    </row>
    <row r="387" s="19" customFormat="true" ht="22.5" hidden="false" customHeight="false" outlineLevel="0" collapsed="false">
      <c r="A387" s="20" t="s">
        <v>406</v>
      </c>
      <c r="B387" s="21" t="str">
        <f aca="false">IF(OR(A387="North East",A387="North West"),"Yes","No")</f>
        <v>No</v>
      </c>
      <c r="C387" s="28" t="s">
        <v>90</v>
      </c>
      <c r="D387" s="23" t="n">
        <v>389</v>
      </c>
      <c r="E387" s="20" t="s">
        <v>438</v>
      </c>
      <c r="F387" s="24" t="n">
        <v>53817</v>
      </c>
      <c r="G387" s="24" t="n">
        <v>1</v>
      </c>
      <c r="H387" s="24" t="n">
        <v>5</v>
      </c>
      <c r="I387" s="24"/>
      <c r="J387" s="24" t="n">
        <v>0</v>
      </c>
      <c r="K387" s="25" t="n">
        <v>74</v>
      </c>
      <c r="L387" s="25"/>
      <c r="M387" s="26" t="n">
        <v>2</v>
      </c>
      <c r="N387" s="26"/>
      <c r="O387" s="27" t="n">
        <v>2428</v>
      </c>
      <c r="P387" s="26" t="n">
        <f aca="false">N387+O387</f>
        <v>2428</v>
      </c>
      <c r="Q387" s="25" t="n">
        <f aca="false">P387/3/25</f>
        <v>32.3733333333333</v>
      </c>
      <c r="R387" s="25" t="n">
        <f aca="false">(P387/3)*(10000/F387)</f>
        <v>150.386185282222</v>
      </c>
      <c r="S387" s="26" t="s">
        <v>41</v>
      </c>
      <c r="T387" s="26" t="s">
        <v>41</v>
      </c>
      <c r="U387" s="26" t="s">
        <v>41</v>
      </c>
      <c r="V387" s="26" t="s">
        <v>41</v>
      </c>
      <c r="W387" s="26" t="s">
        <v>41</v>
      </c>
      <c r="X387" s="26" t="s">
        <v>41</v>
      </c>
      <c r="Y387" s="27" t="n">
        <v>12</v>
      </c>
      <c r="Z387" s="25" t="n">
        <f aca="false">Y387/3</f>
        <v>4</v>
      </c>
      <c r="AA387" s="26" t="s">
        <v>41</v>
      </c>
      <c r="AB387" s="26" t="s">
        <v>41</v>
      </c>
      <c r="AC387" s="27" t="n">
        <v>0</v>
      </c>
      <c r="AD387" s="27" t="n">
        <v>0</v>
      </c>
      <c r="AE387" s="27" t="n">
        <v>0</v>
      </c>
      <c r="AF387" s="26" t="n">
        <f aca="false">AC387+AD387+AE387</f>
        <v>0</v>
      </c>
      <c r="AG387" s="25" t="n">
        <f aca="false">AF387/3</f>
        <v>0</v>
      </c>
    </row>
    <row r="388" s="19" customFormat="true" ht="22.5" hidden="false" customHeight="false" outlineLevel="0" collapsed="false">
      <c r="A388" s="20" t="s">
        <v>406</v>
      </c>
      <c r="B388" s="21" t="str">
        <f aca="false">IF(OR(A388="North East",A388="North West"),"Yes","No")</f>
        <v>No</v>
      </c>
      <c r="C388" s="28" t="s">
        <v>90</v>
      </c>
      <c r="D388" s="23" t="n">
        <v>390</v>
      </c>
      <c r="E388" s="20" t="s">
        <v>439</v>
      </c>
      <c r="F388" s="24" t="n">
        <v>93894</v>
      </c>
      <c r="G388" s="24" t="n">
        <v>2</v>
      </c>
      <c r="H388" s="24" t="n">
        <v>12</v>
      </c>
      <c r="I388" s="24"/>
      <c r="J388" s="24" t="n">
        <v>0</v>
      </c>
      <c r="K388" s="25" t="n">
        <v>74</v>
      </c>
      <c r="L388" s="25"/>
      <c r="M388" s="26" t="n">
        <v>2</v>
      </c>
      <c r="N388" s="26"/>
      <c r="O388" s="27" t="n">
        <v>21778</v>
      </c>
      <c r="P388" s="26" t="n">
        <f aca="false">N388+O388</f>
        <v>21778</v>
      </c>
      <c r="Q388" s="25" t="n">
        <f aca="false">P388/3/25</f>
        <v>290.373333333333</v>
      </c>
      <c r="R388" s="25" t="n">
        <f aca="false">(P388/3)*(10000/F388)</f>
        <v>773.141343784835</v>
      </c>
      <c r="S388" s="26" t="s">
        <v>41</v>
      </c>
      <c r="T388" s="26" t="s">
        <v>41</v>
      </c>
      <c r="U388" s="26" t="s">
        <v>41</v>
      </c>
      <c r="V388" s="26" t="s">
        <v>41</v>
      </c>
      <c r="W388" s="26" t="s">
        <v>41</v>
      </c>
      <c r="X388" s="26" t="s">
        <v>41</v>
      </c>
      <c r="Y388" s="27" t="n">
        <v>96</v>
      </c>
      <c r="Z388" s="25" t="n">
        <f aca="false">Y388/3</f>
        <v>32</v>
      </c>
      <c r="AA388" s="26" t="s">
        <v>41</v>
      </c>
      <c r="AB388" s="26" t="s">
        <v>41</v>
      </c>
      <c r="AC388" s="27" t="n">
        <v>197</v>
      </c>
      <c r="AD388" s="27" t="n">
        <v>0</v>
      </c>
      <c r="AE388" s="27" t="n">
        <v>0</v>
      </c>
      <c r="AF388" s="26" t="n">
        <f aca="false">AC388+AD388+AE388</f>
        <v>197</v>
      </c>
      <c r="AG388" s="25" t="n">
        <f aca="false">AF388/3</f>
        <v>65.6666666666667</v>
      </c>
    </row>
    <row r="389" s="19" customFormat="true" ht="22.5" hidden="false" customHeight="false" outlineLevel="0" collapsed="false">
      <c r="A389" s="20" t="s">
        <v>406</v>
      </c>
      <c r="B389" s="21" t="str">
        <f aca="false">IF(OR(A389="North East",A389="North West"),"Yes","No")</f>
        <v>No</v>
      </c>
      <c r="C389" s="28" t="s">
        <v>90</v>
      </c>
      <c r="D389" s="23" t="n">
        <v>391</v>
      </c>
      <c r="E389" s="20" t="s">
        <v>440</v>
      </c>
      <c r="F389" s="24" t="n">
        <v>39029</v>
      </c>
      <c r="G389" s="24" t="n">
        <v>1</v>
      </c>
      <c r="H389" s="24" t="n">
        <v>5</v>
      </c>
      <c r="I389" s="24"/>
      <c r="J389" s="24" t="n">
        <v>0</v>
      </c>
      <c r="K389" s="25" t="n">
        <v>74</v>
      </c>
      <c r="L389" s="25"/>
      <c r="M389" s="26" t="n">
        <v>2</v>
      </c>
      <c r="N389" s="26"/>
      <c r="O389" s="27" t="n">
        <v>2713</v>
      </c>
      <c r="P389" s="26" t="n">
        <f aca="false">N389+O389</f>
        <v>2713</v>
      </c>
      <c r="Q389" s="25" t="n">
        <f aca="false">P389/3/25</f>
        <v>36.1733333333333</v>
      </c>
      <c r="R389" s="25" t="n">
        <f aca="false">(P389/3)*(10000/F389)</f>
        <v>231.708046153715</v>
      </c>
      <c r="S389" s="26" t="s">
        <v>41</v>
      </c>
      <c r="T389" s="26" t="s">
        <v>41</v>
      </c>
      <c r="U389" s="26" t="s">
        <v>41</v>
      </c>
      <c r="V389" s="26" t="s">
        <v>41</v>
      </c>
      <c r="W389" s="26" t="s">
        <v>41</v>
      </c>
      <c r="X389" s="26" t="s">
        <v>41</v>
      </c>
      <c r="Y389" s="27" t="n">
        <v>5</v>
      </c>
      <c r="Z389" s="25" t="n">
        <f aca="false">Y389/3</f>
        <v>1.66666666666667</v>
      </c>
      <c r="AA389" s="26" t="s">
        <v>41</v>
      </c>
      <c r="AB389" s="26" t="s">
        <v>41</v>
      </c>
      <c r="AC389" s="27" t="n">
        <v>0</v>
      </c>
      <c r="AD389" s="27" t="n">
        <v>0</v>
      </c>
      <c r="AE389" s="27" t="n">
        <v>0</v>
      </c>
      <c r="AF389" s="26" t="n">
        <f aca="false">AC389+AD389+AE389</f>
        <v>0</v>
      </c>
      <c r="AG389" s="25" t="n">
        <f aca="false">AF389/3</f>
        <v>0</v>
      </c>
    </row>
    <row r="390" s="19" customFormat="true" ht="12.75" hidden="false" customHeight="false" outlineLevel="0" collapsed="false">
      <c r="A390" s="20" t="s">
        <v>406</v>
      </c>
      <c r="B390" s="21" t="str">
        <f aca="false">IF(OR(A390="North East",A390="North West"),"Yes","No")</f>
        <v>No</v>
      </c>
      <c r="C390" s="28" t="s">
        <v>52</v>
      </c>
      <c r="D390" s="23" t="n">
        <v>373</v>
      </c>
      <c r="E390" s="20" t="s">
        <v>441</v>
      </c>
      <c r="F390" s="24" t="n">
        <v>42255</v>
      </c>
      <c r="G390" s="24" t="n">
        <v>2</v>
      </c>
      <c r="H390" s="24" t="n">
        <v>6</v>
      </c>
      <c r="I390" s="24" t="n">
        <v>2</v>
      </c>
      <c r="J390" s="24" t="n">
        <v>0</v>
      </c>
      <c r="K390" s="25" t="n">
        <v>74</v>
      </c>
      <c r="L390" s="25"/>
      <c r="M390" s="26" t="n">
        <v>2</v>
      </c>
      <c r="N390" s="26"/>
      <c r="O390" s="27" t="n">
        <v>17636</v>
      </c>
      <c r="P390" s="26" t="n">
        <f aca="false">N390+O390</f>
        <v>17636</v>
      </c>
      <c r="Q390" s="25" t="n">
        <f aca="false">P390/3/25</f>
        <v>235.146666666667</v>
      </c>
      <c r="R390" s="25" t="n">
        <f aca="false">(P390/3)*(10000/F390)</f>
        <v>1391.23575119315</v>
      </c>
      <c r="S390" s="26" t="s">
        <v>41</v>
      </c>
      <c r="T390" s="26" t="s">
        <v>41</v>
      </c>
      <c r="U390" s="26" t="s">
        <v>41</v>
      </c>
      <c r="V390" s="26" t="s">
        <v>41</v>
      </c>
      <c r="W390" s="26" t="s">
        <v>41</v>
      </c>
      <c r="X390" s="26" t="s">
        <v>41</v>
      </c>
      <c r="Y390" s="27" t="n">
        <v>27</v>
      </c>
      <c r="Z390" s="25" t="n">
        <f aca="false">Y390/3</f>
        <v>9</v>
      </c>
      <c r="AA390" s="26" t="s">
        <v>41</v>
      </c>
      <c r="AB390" s="26" t="s">
        <v>41</v>
      </c>
      <c r="AC390" s="27" t="n">
        <v>296</v>
      </c>
      <c r="AD390" s="27" t="n">
        <v>0</v>
      </c>
      <c r="AE390" s="27" t="n">
        <v>0</v>
      </c>
      <c r="AF390" s="26" t="n">
        <f aca="false">AC390+AD390+AE390</f>
        <v>296</v>
      </c>
      <c r="AG390" s="25" t="n">
        <f aca="false">AF390/3</f>
        <v>98.6666666666667</v>
      </c>
    </row>
    <row r="391" s="19" customFormat="true" ht="12.75" hidden="false" customHeight="false" outlineLevel="0" collapsed="false">
      <c r="A391" s="20" t="s">
        <v>406</v>
      </c>
      <c r="B391" s="21" t="str">
        <f aca="false">IF(OR(A391="North East",A391="North West"),"Yes","No")</f>
        <v>No</v>
      </c>
      <c r="C391" s="28" t="s">
        <v>52</v>
      </c>
      <c r="D391" s="23" t="n">
        <v>374</v>
      </c>
      <c r="E391" s="20" t="s">
        <v>442</v>
      </c>
      <c r="F391" s="24" t="n">
        <v>60379</v>
      </c>
      <c r="G391" s="24" t="n">
        <v>2</v>
      </c>
      <c r="H391" s="24" t="n">
        <v>5</v>
      </c>
      <c r="I391" s="24" t="n">
        <v>2</v>
      </c>
      <c r="J391" s="24" t="n">
        <v>0</v>
      </c>
      <c r="K391" s="25" t="n">
        <v>74</v>
      </c>
      <c r="L391" s="25"/>
      <c r="M391" s="26" t="n">
        <v>2</v>
      </c>
      <c r="N391" s="26"/>
      <c r="O391" s="27" t="n">
        <v>9890</v>
      </c>
      <c r="P391" s="26" t="n">
        <f aca="false">N391+O391</f>
        <v>9890</v>
      </c>
      <c r="Q391" s="25" t="n">
        <f aca="false">P391/3/25</f>
        <v>131.866666666667</v>
      </c>
      <c r="R391" s="25" t="n">
        <f aca="false">(P391/3)*(10000/F391)</f>
        <v>545.995572412042</v>
      </c>
      <c r="S391" s="26" t="s">
        <v>41</v>
      </c>
      <c r="T391" s="26" t="s">
        <v>41</v>
      </c>
      <c r="U391" s="26" t="s">
        <v>41</v>
      </c>
      <c r="V391" s="26" t="s">
        <v>41</v>
      </c>
      <c r="W391" s="26" t="s">
        <v>41</v>
      </c>
      <c r="X391" s="26" t="s">
        <v>41</v>
      </c>
      <c r="Y391" s="27" t="n">
        <v>25</v>
      </c>
      <c r="Z391" s="25" t="n">
        <f aca="false">Y391/3</f>
        <v>8.33333333333333</v>
      </c>
      <c r="AA391" s="26" t="s">
        <v>41</v>
      </c>
      <c r="AB391" s="26" t="s">
        <v>41</v>
      </c>
      <c r="AC391" s="27" t="n">
        <v>138</v>
      </c>
      <c r="AD391" s="27" t="n">
        <v>0</v>
      </c>
      <c r="AE391" s="27" t="n">
        <v>0</v>
      </c>
      <c r="AF391" s="26" t="n">
        <f aca="false">AC391+AD391+AE391</f>
        <v>138</v>
      </c>
      <c r="AG391" s="25" t="n">
        <f aca="false">AF391/3</f>
        <v>46</v>
      </c>
    </row>
    <row r="392" s="19" customFormat="true" ht="12.75" hidden="false" customHeight="false" outlineLevel="0" collapsed="false">
      <c r="A392" s="20" t="s">
        <v>406</v>
      </c>
      <c r="B392" s="21" t="str">
        <f aca="false">IF(OR(A392="North East",A392="North West"),"Yes","No")</f>
        <v>No</v>
      </c>
      <c r="C392" s="28" t="s">
        <v>52</v>
      </c>
      <c r="D392" s="23" t="n">
        <v>375</v>
      </c>
      <c r="E392" s="20" t="s">
        <v>443</v>
      </c>
      <c r="F392" s="24" t="n">
        <v>52129</v>
      </c>
      <c r="G392" s="24" t="n">
        <v>2</v>
      </c>
      <c r="H392" s="24" t="n">
        <v>5</v>
      </c>
      <c r="I392" s="24" t="n">
        <v>2</v>
      </c>
      <c r="J392" s="24" t="n">
        <v>0</v>
      </c>
      <c r="K392" s="25" t="n">
        <v>74</v>
      </c>
      <c r="L392" s="25"/>
      <c r="M392" s="26" t="n">
        <v>2</v>
      </c>
      <c r="N392" s="26"/>
      <c r="O392" s="27" t="n">
        <v>10200</v>
      </c>
      <c r="P392" s="26" t="n">
        <f aca="false">N392+O392</f>
        <v>10200</v>
      </c>
      <c r="Q392" s="25" t="n">
        <f aca="false">P392/3/25</f>
        <v>136</v>
      </c>
      <c r="R392" s="25" t="n">
        <f aca="false">(P392/3)*(10000/F392)</f>
        <v>652.228126378791</v>
      </c>
      <c r="S392" s="26" t="s">
        <v>41</v>
      </c>
      <c r="T392" s="26" t="s">
        <v>41</v>
      </c>
      <c r="U392" s="26" t="s">
        <v>41</v>
      </c>
      <c r="V392" s="26" t="s">
        <v>41</v>
      </c>
      <c r="W392" s="26" t="s">
        <v>41</v>
      </c>
      <c r="X392" s="26" t="s">
        <v>41</v>
      </c>
      <c r="Y392" s="27" t="n">
        <v>38</v>
      </c>
      <c r="Z392" s="25" t="n">
        <f aca="false">Y392/3</f>
        <v>12.6666666666667</v>
      </c>
      <c r="AA392" s="26" t="s">
        <v>41</v>
      </c>
      <c r="AB392" s="26" t="s">
        <v>41</v>
      </c>
      <c r="AC392" s="27" t="n">
        <v>192</v>
      </c>
      <c r="AD392" s="27" t="n">
        <v>0</v>
      </c>
      <c r="AE392" s="27" t="n">
        <v>0</v>
      </c>
      <c r="AF392" s="26" t="n">
        <f aca="false">AC392+AD392+AE392</f>
        <v>192</v>
      </c>
      <c r="AG392" s="25" t="n">
        <f aca="false">AF392/3</f>
        <v>64</v>
      </c>
    </row>
    <row r="393" s="19" customFormat="true" ht="12.75" hidden="false" customHeight="false" outlineLevel="0" collapsed="false">
      <c r="A393" s="20" t="s">
        <v>406</v>
      </c>
      <c r="B393" s="21" t="str">
        <f aca="false">IF(OR(A393="North East",A393="North West"),"Yes","No")</f>
        <v>No</v>
      </c>
      <c r="C393" s="28" t="s">
        <v>52</v>
      </c>
      <c r="D393" s="23" t="n">
        <v>376</v>
      </c>
      <c r="E393" s="20" t="s">
        <v>444</v>
      </c>
      <c r="F393" s="24" t="n">
        <v>73354</v>
      </c>
      <c r="G393" s="24" t="n">
        <v>1</v>
      </c>
      <c r="H393" s="24" t="n">
        <v>5</v>
      </c>
      <c r="I393" s="24" t="n">
        <v>1</v>
      </c>
      <c r="J393" s="24" t="n">
        <v>0</v>
      </c>
      <c r="K393" s="25" t="n">
        <v>74</v>
      </c>
      <c r="L393" s="25"/>
      <c r="M393" s="26" t="n">
        <v>2</v>
      </c>
      <c r="N393" s="26"/>
      <c r="O393" s="27" t="n">
        <v>9968</v>
      </c>
      <c r="P393" s="26" t="n">
        <f aca="false">N393+O393</f>
        <v>9968</v>
      </c>
      <c r="Q393" s="25" t="n">
        <f aca="false">P393/3/25</f>
        <v>132.906666666667</v>
      </c>
      <c r="R393" s="25" t="n">
        <f aca="false">(P393/3)*(10000/F393)</f>
        <v>452.963255809726</v>
      </c>
      <c r="S393" s="26" t="s">
        <v>41</v>
      </c>
      <c r="T393" s="26" t="s">
        <v>41</v>
      </c>
      <c r="U393" s="26" t="s">
        <v>41</v>
      </c>
      <c r="V393" s="26" t="s">
        <v>41</v>
      </c>
      <c r="W393" s="26" t="s">
        <v>41</v>
      </c>
      <c r="X393" s="26" t="s">
        <v>41</v>
      </c>
      <c r="Y393" s="27" t="n">
        <v>49</v>
      </c>
      <c r="Z393" s="25" t="n">
        <f aca="false">Y393/3</f>
        <v>16.3333333333333</v>
      </c>
      <c r="AA393" s="26" t="s">
        <v>41</v>
      </c>
      <c r="AB393" s="26" t="s">
        <v>41</v>
      </c>
      <c r="AC393" s="27" t="n">
        <v>0</v>
      </c>
      <c r="AD393" s="27" t="n">
        <v>0</v>
      </c>
      <c r="AE393" s="27" t="n">
        <v>0</v>
      </c>
      <c r="AF393" s="26" t="n">
        <f aca="false">AC393+AD393+AE393</f>
        <v>0</v>
      </c>
      <c r="AG393" s="25" t="n">
        <f aca="false">AF393/3</f>
        <v>0</v>
      </c>
    </row>
    <row r="394" s="19" customFormat="true" ht="12.75" hidden="false" customHeight="false" outlineLevel="0" collapsed="false">
      <c r="A394" s="20" t="s">
        <v>445</v>
      </c>
      <c r="B394" s="21" t="str">
        <f aca="false">IF(OR(A394="North East",A394="North West"),"Yes","No")</f>
        <v>No</v>
      </c>
      <c r="C394" s="28" t="s">
        <v>39</v>
      </c>
      <c r="D394" s="23" t="n">
        <v>394</v>
      </c>
      <c r="E394" s="20" t="s">
        <v>446</v>
      </c>
      <c r="F394" s="24"/>
      <c r="G394" s="24"/>
      <c r="H394" s="24"/>
      <c r="I394" s="24"/>
      <c r="J394" s="24" t="n">
        <v>0</v>
      </c>
      <c r="K394" s="25" t="n">
        <v>74</v>
      </c>
      <c r="L394" s="25"/>
      <c r="M394" s="26" t="n">
        <v>1</v>
      </c>
      <c r="N394" s="26"/>
      <c r="O394" s="27" t="n">
        <v>14909</v>
      </c>
      <c r="P394" s="26" t="n">
        <f aca="false">N394+O394</f>
        <v>14909</v>
      </c>
      <c r="Q394" s="25" t="n">
        <f aca="false">P394/3/25</f>
        <v>198.786666666667</v>
      </c>
      <c r="R394" s="25"/>
      <c r="S394" s="26" t="s">
        <v>41</v>
      </c>
      <c r="T394" s="26" t="s">
        <v>41</v>
      </c>
      <c r="U394" s="26" t="s">
        <v>41</v>
      </c>
      <c r="V394" s="26" t="s">
        <v>41</v>
      </c>
      <c r="W394" s="26" t="s">
        <v>41</v>
      </c>
      <c r="X394" s="26" t="s">
        <v>41</v>
      </c>
      <c r="Y394" s="27" t="n">
        <v>1</v>
      </c>
      <c r="Z394" s="25" t="n">
        <f aca="false">Y394/3</f>
        <v>0.333333333333333</v>
      </c>
      <c r="AA394" s="26" t="s">
        <v>41</v>
      </c>
      <c r="AB394" s="26" t="s">
        <v>41</v>
      </c>
      <c r="AC394" s="27" t="n">
        <v>0</v>
      </c>
      <c r="AD394" s="27" t="n">
        <v>0</v>
      </c>
      <c r="AE394" s="27" t="n">
        <v>0</v>
      </c>
      <c r="AF394" s="26" t="n">
        <f aca="false">AC394+AD394+AE394</f>
        <v>0</v>
      </c>
      <c r="AG394" s="25" t="n">
        <f aca="false">AF394/3</f>
        <v>0</v>
      </c>
    </row>
    <row r="395" s="19" customFormat="true" ht="12.75" hidden="false" customHeight="false" outlineLevel="0" collapsed="false">
      <c r="A395" s="20" t="s">
        <v>445</v>
      </c>
      <c r="B395" s="21" t="str">
        <f aca="false">IF(OR(A395="North East",A395="North West"),"Yes","No")</f>
        <v>No</v>
      </c>
      <c r="C395" s="28" t="s">
        <v>39</v>
      </c>
      <c r="D395" s="23" t="n">
        <v>395</v>
      </c>
      <c r="E395" s="20" t="s">
        <v>447</v>
      </c>
      <c r="F395" s="24"/>
      <c r="G395" s="24"/>
      <c r="H395" s="24"/>
      <c r="I395" s="24"/>
      <c r="J395" s="24" t="n">
        <v>0</v>
      </c>
      <c r="K395" s="25" t="n">
        <v>74</v>
      </c>
      <c r="L395" s="25"/>
      <c r="M395" s="26" t="n">
        <v>1</v>
      </c>
      <c r="N395" s="26"/>
      <c r="O395" s="27" t="n">
        <v>4663</v>
      </c>
      <c r="P395" s="26" t="n">
        <f aca="false">N395+O395</f>
        <v>4663</v>
      </c>
      <c r="Q395" s="25" t="n">
        <f aca="false">P395/3/25</f>
        <v>62.1733333333333</v>
      </c>
      <c r="R395" s="25"/>
      <c r="S395" s="26" t="s">
        <v>41</v>
      </c>
      <c r="T395" s="26" t="s">
        <v>41</v>
      </c>
      <c r="U395" s="26" t="s">
        <v>41</v>
      </c>
      <c r="V395" s="26" t="s">
        <v>41</v>
      </c>
      <c r="W395" s="26" t="s">
        <v>41</v>
      </c>
      <c r="X395" s="26" t="s">
        <v>41</v>
      </c>
      <c r="Y395" s="27" t="n">
        <v>0</v>
      </c>
      <c r="Z395" s="25" t="n">
        <f aca="false">Y395/3</f>
        <v>0</v>
      </c>
      <c r="AA395" s="26" t="s">
        <v>41</v>
      </c>
      <c r="AB395" s="26" t="s">
        <v>41</v>
      </c>
      <c r="AC395" s="27" t="n">
        <v>0</v>
      </c>
      <c r="AD395" s="27" t="n">
        <v>0</v>
      </c>
      <c r="AE395" s="27" t="n">
        <v>0</v>
      </c>
      <c r="AF395" s="26" t="n">
        <f aca="false">AC395+AD395+AE395</f>
        <v>0</v>
      </c>
      <c r="AG395" s="25" t="n">
        <f aca="false">AF395/3</f>
        <v>0</v>
      </c>
    </row>
    <row r="396" s="19" customFormat="true" ht="12.75" hidden="false" customHeight="false" outlineLevel="0" collapsed="false">
      <c r="A396" s="20" t="s">
        <v>445</v>
      </c>
      <c r="B396" s="21" t="str">
        <f aca="false">IF(OR(A396="North East",A396="North West"),"Yes","No")</f>
        <v>No</v>
      </c>
      <c r="C396" s="28" t="s">
        <v>39</v>
      </c>
      <c r="D396" s="23" t="n">
        <v>396</v>
      </c>
      <c r="E396" s="20" t="s">
        <v>448</v>
      </c>
      <c r="F396" s="24"/>
      <c r="G396" s="24"/>
      <c r="H396" s="24"/>
      <c r="I396" s="24"/>
      <c r="J396" s="24" t="n">
        <v>0</v>
      </c>
      <c r="K396" s="25" t="n">
        <v>74</v>
      </c>
      <c r="L396" s="25"/>
      <c r="M396" s="26" t="n">
        <v>1</v>
      </c>
      <c r="N396" s="26"/>
      <c r="O396" s="27" t="n">
        <v>16300</v>
      </c>
      <c r="P396" s="26" t="n">
        <f aca="false">N396+O396</f>
        <v>16300</v>
      </c>
      <c r="Q396" s="25" t="n">
        <f aca="false">P396/3/25</f>
        <v>217.333333333333</v>
      </c>
      <c r="R396" s="25"/>
      <c r="S396" s="26" t="s">
        <v>41</v>
      </c>
      <c r="T396" s="26" t="s">
        <v>41</v>
      </c>
      <c r="U396" s="26" t="s">
        <v>41</v>
      </c>
      <c r="V396" s="26" t="s">
        <v>41</v>
      </c>
      <c r="W396" s="26" t="s">
        <v>41</v>
      </c>
      <c r="X396" s="26" t="s">
        <v>41</v>
      </c>
      <c r="Y396" s="27" t="n">
        <v>2</v>
      </c>
      <c r="Z396" s="25" t="n">
        <f aca="false">Y396/3</f>
        <v>0.666666666666667</v>
      </c>
      <c r="AA396" s="26" t="s">
        <v>41</v>
      </c>
      <c r="AB396" s="26" t="s">
        <v>41</v>
      </c>
      <c r="AC396" s="27" t="n">
        <v>0</v>
      </c>
      <c r="AD396" s="27" t="n">
        <v>0</v>
      </c>
      <c r="AE396" s="27" t="n">
        <v>0</v>
      </c>
      <c r="AF396" s="26" t="n">
        <f aca="false">AC396+AD396+AE396</f>
        <v>0</v>
      </c>
      <c r="AG396" s="25" t="n">
        <f aca="false">AF396/3</f>
        <v>0</v>
      </c>
    </row>
    <row r="397" s="19" customFormat="true" ht="12.75" hidden="false" customHeight="false" outlineLevel="0" collapsed="false">
      <c r="A397" s="20" t="s">
        <v>445</v>
      </c>
      <c r="B397" s="21" t="str">
        <f aca="false">IF(OR(A397="North East",A397="North West"),"Yes","No")</f>
        <v>No</v>
      </c>
      <c r="C397" s="28" t="s">
        <v>39</v>
      </c>
      <c r="D397" s="23" t="n">
        <v>397</v>
      </c>
      <c r="E397" s="20" t="s">
        <v>449</v>
      </c>
      <c r="F397" s="24"/>
      <c r="G397" s="24"/>
      <c r="H397" s="24"/>
      <c r="I397" s="24"/>
      <c r="J397" s="24" t="n">
        <v>0</v>
      </c>
      <c r="K397" s="25" t="n">
        <v>74</v>
      </c>
      <c r="L397" s="25"/>
      <c r="M397" s="26" t="n">
        <v>1</v>
      </c>
      <c r="N397" s="26"/>
      <c r="O397" s="27" t="n">
        <v>10288</v>
      </c>
      <c r="P397" s="26" t="n">
        <f aca="false">N397+O397</f>
        <v>10288</v>
      </c>
      <c r="Q397" s="25" t="n">
        <f aca="false">P397/3/25</f>
        <v>137.173333333333</v>
      </c>
      <c r="R397" s="25"/>
      <c r="S397" s="26" t="s">
        <v>41</v>
      </c>
      <c r="T397" s="26" t="s">
        <v>41</v>
      </c>
      <c r="U397" s="26" t="s">
        <v>41</v>
      </c>
      <c r="V397" s="26" t="s">
        <v>41</v>
      </c>
      <c r="W397" s="26" t="s">
        <v>41</v>
      </c>
      <c r="X397" s="26" t="s">
        <v>41</v>
      </c>
      <c r="Y397" s="27" t="n">
        <v>0</v>
      </c>
      <c r="Z397" s="25" t="n">
        <f aca="false">Y397/3</f>
        <v>0</v>
      </c>
      <c r="AA397" s="26" t="s">
        <v>41</v>
      </c>
      <c r="AB397" s="26" t="s">
        <v>41</v>
      </c>
      <c r="AC397" s="27" t="n">
        <v>0</v>
      </c>
      <c r="AD397" s="27" t="n">
        <v>0</v>
      </c>
      <c r="AE397" s="27" t="n">
        <v>0</v>
      </c>
      <c r="AF397" s="26" t="n">
        <f aca="false">AC397+AD397+AE397</f>
        <v>0</v>
      </c>
      <c r="AG397" s="25" t="n">
        <f aca="false">AF397/3</f>
        <v>0</v>
      </c>
    </row>
    <row r="398" s="19" customFormat="true" ht="12.75" hidden="false" customHeight="false" outlineLevel="0" collapsed="false">
      <c r="A398" s="20" t="s">
        <v>445</v>
      </c>
      <c r="B398" s="21" t="str">
        <f aca="false">IF(OR(A398="North East",A398="North West"),"Yes","No")</f>
        <v>No</v>
      </c>
      <c r="C398" s="28" t="s">
        <v>39</v>
      </c>
      <c r="D398" s="23" t="n">
        <v>398</v>
      </c>
      <c r="E398" s="20" t="s">
        <v>450</v>
      </c>
      <c r="F398" s="24"/>
      <c r="G398" s="24"/>
      <c r="H398" s="24"/>
      <c r="I398" s="24"/>
      <c r="J398" s="24" t="n">
        <v>0</v>
      </c>
      <c r="K398" s="25" t="n">
        <v>74</v>
      </c>
      <c r="L398" s="25"/>
      <c r="M398" s="26" t="n">
        <v>1</v>
      </c>
      <c r="N398" s="26"/>
      <c r="O398" s="27" t="n">
        <v>9025</v>
      </c>
      <c r="P398" s="26" t="n">
        <f aca="false">N398+O398</f>
        <v>9025</v>
      </c>
      <c r="Q398" s="25" t="n">
        <f aca="false">P398/3/25</f>
        <v>120.333333333333</v>
      </c>
      <c r="R398" s="25"/>
      <c r="S398" s="26" t="s">
        <v>41</v>
      </c>
      <c r="T398" s="26" t="s">
        <v>41</v>
      </c>
      <c r="U398" s="26" t="s">
        <v>41</v>
      </c>
      <c r="V398" s="26" t="s">
        <v>41</v>
      </c>
      <c r="W398" s="26" t="s">
        <v>41</v>
      </c>
      <c r="X398" s="26" t="s">
        <v>41</v>
      </c>
      <c r="Y398" s="27" t="n">
        <v>0</v>
      </c>
      <c r="Z398" s="25" t="n">
        <f aca="false">Y398/3</f>
        <v>0</v>
      </c>
      <c r="AA398" s="26" t="s">
        <v>41</v>
      </c>
      <c r="AB398" s="26" t="s">
        <v>41</v>
      </c>
      <c r="AC398" s="27" t="n">
        <v>0</v>
      </c>
      <c r="AD398" s="27" t="n">
        <v>0</v>
      </c>
      <c r="AE398" s="27" t="n">
        <v>0</v>
      </c>
      <c r="AF398" s="26" t="n">
        <f aca="false">AC398+AD398+AE398</f>
        <v>0</v>
      </c>
      <c r="AG398" s="25" t="n">
        <f aca="false">AF398/3</f>
        <v>0</v>
      </c>
    </row>
    <row r="399" s="19" customFormat="true" ht="12.75" hidden="false" customHeight="false" outlineLevel="0" collapsed="false">
      <c r="A399" s="20" t="s">
        <v>445</v>
      </c>
      <c r="B399" s="21" t="str">
        <f aca="false">IF(OR(A399="North East",A399="North West"),"Yes","No")</f>
        <v>No</v>
      </c>
      <c r="C399" s="28" t="s">
        <v>39</v>
      </c>
      <c r="D399" s="23" t="n">
        <v>399</v>
      </c>
      <c r="E399" s="20" t="s">
        <v>451</v>
      </c>
      <c r="F399" s="24"/>
      <c r="G399" s="24"/>
      <c r="H399" s="24"/>
      <c r="I399" s="24"/>
      <c r="J399" s="24" t="n">
        <v>0</v>
      </c>
      <c r="K399" s="25" t="n">
        <v>74</v>
      </c>
      <c r="L399" s="25"/>
      <c r="M399" s="26" t="n">
        <v>1</v>
      </c>
      <c r="N399" s="26"/>
      <c r="O399" s="27" t="n">
        <v>6499</v>
      </c>
      <c r="P399" s="26" t="n">
        <f aca="false">N399+O399</f>
        <v>6499</v>
      </c>
      <c r="Q399" s="25" t="n">
        <f aca="false">P399/3/25</f>
        <v>86.6533333333333</v>
      </c>
      <c r="R399" s="25"/>
      <c r="S399" s="26" t="s">
        <v>41</v>
      </c>
      <c r="T399" s="26" t="s">
        <v>41</v>
      </c>
      <c r="U399" s="26" t="s">
        <v>41</v>
      </c>
      <c r="V399" s="26" t="s">
        <v>41</v>
      </c>
      <c r="W399" s="26" t="s">
        <v>41</v>
      </c>
      <c r="X399" s="26" t="s">
        <v>41</v>
      </c>
      <c r="Y399" s="27" t="n">
        <v>0</v>
      </c>
      <c r="Z399" s="25" t="n">
        <f aca="false">Y399/3</f>
        <v>0</v>
      </c>
      <c r="AA399" s="26" t="s">
        <v>41</v>
      </c>
      <c r="AB399" s="26" t="s">
        <v>41</v>
      </c>
      <c r="AC399" s="27" t="n">
        <v>0</v>
      </c>
      <c r="AD399" s="27" t="n">
        <v>0</v>
      </c>
      <c r="AE399" s="27" t="n">
        <v>0</v>
      </c>
      <c r="AF399" s="26" t="n">
        <f aca="false">AC399+AD399+AE399</f>
        <v>0</v>
      </c>
      <c r="AG399" s="25" t="n">
        <f aca="false">AF399/3</f>
        <v>0</v>
      </c>
    </row>
    <row r="400" s="19" customFormat="true" ht="12.75" hidden="false" customHeight="false" outlineLevel="0" collapsed="false">
      <c r="A400" s="20" t="s">
        <v>445</v>
      </c>
      <c r="B400" s="21" t="str">
        <f aca="false">IF(OR(A400="North East",A400="North West"),"Yes","No")</f>
        <v>No</v>
      </c>
      <c r="C400" s="28" t="s">
        <v>39</v>
      </c>
      <c r="D400" s="23" t="n">
        <v>400</v>
      </c>
      <c r="E400" s="20" t="s">
        <v>452</v>
      </c>
      <c r="F400" s="24"/>
      <c r="G400" s="24"/>
      <c r="H400" s="24"/>
      <c r="I400" s="24"/>
      <c r="J400" s="24" t="n">
        <v>0</v>
      </c>
      <c r="K400" s="25" t="n">
        <v>74</v>
      </c>
      <c r="L400" s="25"/>
      <c r="M400" s="26" t="n">
        <v>1</v>
      </c>
      <c r="N400" s="26"/>
      <c r="O400" s="27" t="n">
        <v>12467</v>
      </c>
      <c r="P400" s="26" t="n">
        <f aca="false">N400+O400</f>
        <v>12467</v>
      </c>
      <c r="Q400" s="25" t="n">
        <f aca="false">P400/3/25</f>
        <v>166.226666666667</v>
      </c>
      <c r="R400" s="25"/>
      <c r="S400" s="26" t="s">
        <v>41</v>
      </c>
      <c r="T400" s="26" t="s">
        <v>41</v>
      </c>
      <c r="U400" s="26" t="s">
        <v>41</v>
      </c>
      <c r="V400" s="26" t="s">
        <v>41</v>
      </c>
      <c r="W400" s="26" t="s">
        <v>41</v>
      </c>
      <c r="X400" s="26" t="s">
        <v>41</v>
      </c>
      <c r="Y400" s="27" t="n">
        <v>0</v>
      </c>
      <c r="Z400" s="25" t="n">
        <f aca="false">Y400/3</f>
        <v>0</v>
      </c>
      <c r="AA400" s="26" t="s">
        <v>41</v>
      </c>
      <c r="AB400" s="26" t="s">
        <v>41</v>
      </c>
      <c r="AC400" s="27" t="n">
        <v>66</v>
      </c>
      <c r="AD400" s="27" t="n">
        <v>0</v>
      </c>
      <c r="AE400" s="27" t="n">
        <v>0</v>
      </c>
      <c r="AF400" s="26" t="n">
        <f aca="false">AC400+AD400+AE400</f>
        <v>66</v>
      </c>
      <c r="AG400" s="25" t="n">
        <f aca="false">AF400/3</f>
        <v>22</v>
      </c>
    </row>
    <row r="401" s="19" customFormat="true" ht="12.75" hidden="false" customHeight="false" outlineLevel="0" collapsed="false">
      <c r="A401" s="20" t="s">
        <v>445</v>
      </c>
      <c r="B401" s="21" t="str">
        <f aca="false">IF(OR(A401="North East",A401="North West"),"Yes","No")</f>
        <v>No</v>
      </c>
      <c r="C401" s="28" t="s">
        <v>39</v>
      </c>
      <c r="D401" s="23" t="n">
        <v>401</v>
      </c>
      <c r="E401" s="20" t="s">
        <v>453</v>
      </c>
      <c r="F401" s="24"/>
      <c r="G401" s="24"/>
      <c r="H401" s="24"/>
      <c r="I401" s="24"/>
      <c r="J401" s="24" t="n">
        <v>0</v>
      </c>
      <c r="K401" s="25" t="n">
        <v>74</v>
      </c>
      <c r="L401" s="25"/>
      <c r="M401" s="26" t="n">
        <v>1</v>
      </c>
      <c r="N401" s="26"/>
      <c r="O401" s="27" t="n">
        <v>17389</v>
      </c>
      <c r="P401" s="26" t="n">
        <f aca="false">N401+O401</f>
        <v>17389</v>
      </c>
      <c r="Q401" s="25" t="n">
        <f aca="false">P401/3/25</f>
        <v>231.853333333333</v>
      </c>
      <c r="R401" s="25"/>
      <c r="S401" s="26" t="s">
        <v>41</v>
      </c>
      <c r="T401" s="26" t="s">
        <v>41</v>
      </c>
      <c r="U401" s="26" t="s">
        <v>41</v>
      </c>
      <c r="V401" s="26" t="s">
        <v>41</v>
      </c>
      <c r="W401" s="26" t="s">
        <v>41</v>
      </c>
      <c r="X401" s="26" t="s">
        <v>41</v>
      </c>
      <c r="Y401" s="27" t="n">
        <v>0</v>
      </c>
      <c r="Z401" s="25" t="n">
        <f aca="false">Y401/3</f>
        <v>0</v>
      </c>
      <c r="AA401" s="26" t="s">
        <v>41</v>
      </c>
      <c r="AB401" s="26" t="s">
        <v>41</v>
      </c>
      <c r="AC401" s="27" t="n">
        <v>105</v>
      </c>
      <c r="AD401" s="27" t="n">
        <v>0</v>
      </c>
      <c r="AE401" s="27" t="n">
        <v>0</v>
      </c>
      <c r="AF401" s="26" t="n">
        <f aca="false">AC401+AD401+AE401</f>
        <v>105</v>
      </c>
      <c r="AG401" s="25" t="n">
        <f aca="false">AF401/3</f>
        <v>35</v>
      </c>
    </row>
    <row r="402" s="19" customFormat="true" ht="12.75" hidden="false" customHeight="false" outlineLevel="0" collapsed="false">
      <c r="A402" s="20" t="s">
        <v>445</v>
      </c>
      <c r="B402" s="21" t="str">
        <f aca="false">IF(OR(A402="North East",A402="North West"),"Yes","No")</f>
        <v>No</v>
      </c>
      <c r="C402" s="28" t="s">
        <v>52</v>
      </c>
      <c r="D402" s="23" t="n">
        <v>402</v>
      </c>
      <c r="E402" s="20" t="s">
        <v>454</v>
      </c>
      <c r="F402" s="24" t="n">
        <v>113706</v>
      </c>
      <c r="G402" s="24" t="n">
        <v>4</v>
      </c>
      <c r="H402" s="24" t="n">
        <v>6</v>
      </c>
      <c r="I402" s="24" t="n">
        <v>5</v>
      </c>
      <c r="J402" s="24" t="n">
        <v>0</v>
      </c>
      <c r="K402" s="25" t="n">
        <v>74</v>
      </c>
      <c r="L402" s="25"/>
      <c r="M402" s="26" t="n">
        <v>2</v>
      </c>
      <c r="N402" s="26"/>
      <c r="O402" s="27" t="n">
        <v>34550</v>
      </c>
      <c r="P402" s="26" t="n">
        <f aca="false">N402+O402</f>
        <v>34550</v>
      </c>
      <c r="Q402" s="25" t="n">
        <f aca="false">P402/3/25</f>
        <v>460.666666666667</v>
      </c>
      <c r="R402" s="25" t="n">
        <f aca="false">(P402/3)*(10000/F402)</f>
        <v>1012.84599464115</v>
      </c>
      <c r="S402" s="26" t="s">
        <v>41</v>
      </c>
      <c r="T402" s="26" t="s">
        <v>41</v>
      </c>
      <c r="U402" s="26" t="s">
        <v>41</v>
      </c>
      <c r="V402" s="26" t="s">
        <v>41</v>
      </c>
      <c r="W402" s="26" t="s">
        <v>41</v>
      </c>
      <c r="X402" s="26" t="s">
        <v>41</v>
      </c>
      <c r="Y402" s="27" t="n">
        <v>16</v>
      </c>
      <c r="Z402" s="25" t="n">
        <f aca="false">Y402/3</f>
        <v>5.33333333333333</v>
      </c>
      <c r="AA402" s="26" t="s">
        <v>41</v>
      </c>
      <c r="AB402" s="26" t="s">
        <v>41</v>
      </c>
      <c r="AC402" s="27" t="n">
        <v>713</v>
      </c>
      <c r="AD402" s="27" t="n">
        <v>0</v>
      </c>
      <c r="AE402" s="27" t="n">
        <v>174</v>
      </c>
      <c r="AF402" s="26" t="n">
        <f aca="false">AC402+AD402+AE402</f>
        <v>887</v>
      </c>
      <c r="AG402" s="25" t="n">
        <f aca="false">AF402/3</f>
        <v>295.666666666667</v>
      </c>
    </row>
    <row r="403" s="19" customFormat="true" ht="12.75" hidden="false" customHeight="false" outlineLevel="0" collapsed="false">
      <c r="A403" s="20" t="s">
        <v>445</v>
      </c>
      <c r="B403" s="21" t="str">
        <f aca="false">IF(OR(A403="North East",A403="North West"),"Yes","No")</f>
        <v>No</v>
      </c>
      <c r="C403" s="28" t="s">
        <v>52</v>
      </c>
      <c r="D403" s="23" t="n">
        <v>403</v>
      </c>
      <c r="E403" s="20" t="s">
        <v>455</v>
      </c>
      <c r="F403" s="24" t="n">
        <v>120906</v>
      </c>
      <c r="G403" s="24" t="n">
        <v>2</v>
      </c>
      <c r="H403" s="24" t="n">
        <v>9</v>
      </c>
      <c r="I403" s="24" t="n">
        <v>3</v>
      </c>
      <c r="J403" s="24" t="n">
        <v>0</v>
      </c>
      <c r="K403" s="25" t="n">
        <v>74</v>
      </c>
      <c r="L403" s="25"/>
      <c r="M403" s="26" t="n">
        <v>2</v>
      </c>
      <c r="N403" s="26"/>
      <c r="O403" s="27" t="n">
        <v>17471</v>
      </c>
      <c r="P403" s="26" t="n">
        <f aca="false">N403+O403</f>
        <v>17471</v>
      </c>
      <c r="Q403" s="25" t="n">
        <f aca="false">P403/3/25</f>
        <v>232.946666666667</v>
      </c>
      <c r="R403" s="25" t="n">
        <f aca="false">(P403/3)*(10000/F403)</f>
        <v>481.668954945715</v>
      </c>
      <c r="S403" s="26" t="s">
        <v>41</v>
      </c>
      <c r="T403" s="26" t="s">
        <v>41</v>
      </c>
      <c r="U403" s="26" t="s">
        <v>41</v>
      </c>
      <c r="V403" s="26" t="s">
        <v>41</v>
      </c>
      <c r="W403" s="26" t="s">
        <v>41</v>
      </c>
      <c r="X403" s="26" t="s">
        <v>41</v>
      </c>
      <c r="Y403" s="27" t="n">
        <v>28</v>
      </c>
      <c r="Z403" s="25" t="n">
        <f aca="false">Y403/3</f>
        <v>9.33333333333333</v>
      </c>
      <c r="AA403" s="26" t="s">
        <v>41</v>
      </c>
      <c r="AB403" s="26" t="s">
        <v>41</v>
      </c>
      <c r="AC403" s="27" t="n">
        <v>850</v>
      </c>
      <c r="AD403" s="27" t="n">
        <v>0</v>
      </c>
      <c r="AE403" s="27" t="n">
        <v>119</v>
      </c>
      <c r="AF403" s="26" t="n">
        <f aca="false">AC403+AD403+AE403</f>
        <v>969</v>
      </c>
      <c r="AG403" s="25" t="n">
        <f aca="false">AF403/3</f>
        <v>323</v>
      </c>
    </row>
    <row r="404" s="19" customFormat="true" ht="12.75" hidden="false" customHeight="false" outlineLevel="0" collapsed="false">
      <c r="A404" s="20" t="s">
        <v>445</v>
      </c>
      <c r="B404" s="21" t="str">
        <f aca="false">IF(OR(A404="North East",A404="North West"),"Yes","No")</f>
        <v>No</v>
      </c>
      <c r="C404" s="28" t="s">
        <v>52</v>
      </c>
      <c r="D404" s="23" t="n">
        <v>404</v>
      </c>
      <c r="E404" s="20" t="s">
        <v>456</v>
      </c>
      <c r="F404" s="24" t="n">
        <v>135538</v>
      </c>
      <c r="G404" s="24" t="n">
        <v>1</v>
      </c>
      <c r="H404" s="24" t="n">
        <v>6</v>
      </c>
      <c r="I404" s="24" t="n">
        <v>4</v>
      </c>
      <c r="J404" s="24" t="n">
        <v>0</v>
      </c>
      <c r="K404" s="25" t="n">
        <v>74</v>
      </c>
      <c r="L404" s="25"/>
      <c r="M404" s="26" t="n">
        <v>2</v>
      </c>
      <c r="N404" s="26"/>
      <c r="O404" s="27" t="n">
        <v>24805</v>
      </c>
      <c r="P404" s="26" t="n">
        <f aca="false">N404+O404</f>
        <v>24805</v>
      </c>
      <c r="Q404" s="25" t="n">
        <f aca="false">P404/3/25</f>
        <v>330.733333333333</v>
      </c>
      <c r="R404" s="25" t="n">
        <f aca="false">(P404/3)*(10000/F404)</f>
        <v>610.038021317515</v>
      </c>
      <c r="S404" s="26" t="s">
        <v>41</v>
      </c>
      <c r="T404" s="26" t="s">
        <v>41</v>
      </c>
      <c r="U404" s="26" t="s">
        <v>41</v>
      </c>
      <c r="V404" s="26" t="s">
        <v>41</v>
      </c>
      <c r="W404" s="26" t="s">
        <v>41</v>
      </c>
      <c r="X404" s="26" t="s">
        <v>41</v>
      </c>
      <c r="Y404" s="27" t="n">
        <v>7</v>
      </c>
      <c r="Z404" s="25" t="n">
        <f aca="false">Y404/3</f>
        <v>2.33333333333333</v>
      </c>
      <c r="AA404" s="26" t="s">
        <v>41</v>
      </c>
      <c r="AB404" s="26" t="s">
        <v>41</v>
      </c>
      <c r="AC404" s="27" t="n">
        <v>0</v>
      </c>
      <c r="AD404" s="27" t="n">
        <v>0</v>
      </c>
      <c r="AE404" s="27" t="n">
        <v>0</v>
      </c>
      <c r="AF404" s="26" t="n">
        <f aca="false">AC404+AD404+AE404</f>
        <v>0</v>
      </c>
      <c r="AG404" s="25" t="n">
        <f aca="false">AF404/3</f>
        <v>0</v>
      </c>
    </row>
    <row r="405" s="19" customFormat="true" ht="12.75" hidden="false" customHeight="false" outlineLevel="0" collapsed="false">
      <c r="A405" s="20" t="s">
        <v>445</v>
      </c>
      <c r="B405" s="21" t="str">
        <f aca="false">IF(OR(A405="North East",A405="North West"),"Yes","No")</f>
        <v>No</v>
      </c>
      <c r="C405" s="28" t="s">
        <v>52</v>
      </c>
      <c r="D405" s="23" t="n">
        <v>405</v>
      </c>
      <c r="E405" s="20" t="s">
        <v>457</v>
      </c>
      <c r="F405" s="24" t="n">
        <v>70361</v>
      </c>
      <c r="G405" s="24" t="n">
        <v>2</v>
      </c>
      <c r="H405" s="24" t="n">
        <v>1</v>
      </c>
      <c r="I405" s="24" t="n">
        <v>1</v>
      </c>
      <c r="J405" s="24" t="n">
        <v>0</v>
      </c>
      <c r="K405" s="25" t="n">
        <v>74</v>
      </c>
      <c r="L405" s="25"/>
      <c r="M405" s="26" t="n">
        <v>2</v>
      </c>
      <c r="N405" s="26"/>
      <c r="O405" s="27" t="n">
        <v>24042</v>
      </c>
      <c r="P405" s="26" t="n">
        <f aca="false">N405+O405</f>
        <v>24042</v>
      </c>
      <c r="Q405" s="25" t="n">
        <f aca="false">P405/3/25</f>
        <v>320.56</v>
      </c>
      <c r="R405" s="25" t="n">
        <f aca="false">(P405/3)*(10000/F405)</f>
        <v>1138.98324355822</v>
      </c>
      <c r="S405" s="26" t="s">
        <v>41</v>
      </c>
      <c r="T405" s="26" t="s">
        <v>41</v>
      </c>
      <c r="U405" s="26" t="s">
        <v>41</v>
      </c>
      <c r="V405" s="26" t="s">
        <v>41</v>
      </c>
      <c r="W405" s="26" t="s">
        <v>41</v>
      </c>
      <c r="X405" s="26" t="s">
        <v>41</v>
      </c>
      <c r="Y405" s="27" t="n">
        <v>0</v>
      </c>
      <c r="Z405" s="25" t="n">
        <f aca="false">Y405/3</f>
        <v>0</v>
      </c>
      <c r="AA405" s="26" t="s">
        <v>41</v>
      </c>
      <c r="AB405" s="26" t="s">
        <v>41</v>
      </c>
      <c r="AC405" s="27" t="n">
        <v>0</v>
      </c>
      <c r="AD405" s="27" t="n">
        <v>0</v>
      </c>
      <c r="AE405" s="27" t="n">
        <v>0</v>
      </c>
      <c r="AF405" s="26" t="n">
        <f aca="false">AC405+AD405+AE405</f>
        <v>0</v>
      </c>
      <c r="AG405" s="25" t="n">
        <f aca="false">AF405/3</f>
        <v>0</v>
      </c>
    </row>
    <row r="406" s="19" customFormat="true" ht="12.75" hidden="false" customHeight="false" outlineLevel="0" collapsed="false">
      <c r="A406" s="20" t="s">
        <v>445</v>
      </c>
      <c r="B406" s="21" t="str">
        <f aca="false">IF(OR(A406="North East",A406="North West"),"Yes","No")</f>
        <v>No</v>
      </c>
      <c r="C406" s="28" t="s">
        <v>52</v>
      </c>
      <c r="D406" s="23" t="n">
        <v>406</v>
      </c>
      <c r="E406" s="20" t="s">
        <v>458</v>
      </c>
      <c r="F406" s="24" t="n">
        <v>21401</v>
      </c>
      <c r="G406" s="24" t="n">
        <v>2</v>
      </c>
      <c r="H406" s="24" t="n">
        <v>5</v>
      </c>
      <c r="I406" s="24" t="n">
        <v>2</v>
      </c>
      <c r="J406" s="24" t="n">
        <v>0</v>
      </c>
      <c r="K406" s="25" t="n">
        <v>74</v>
      </c>
      <c r="L406" s="25"/>
      <c r="M406" s="26" t="n">
        <v>2</v>
      </c>
      <c r="N406" s="26"/>
      <c r="O406" s="27" t="n">
        <v>11083</v>
      </c>
      <c r="P406" s="26" t="n">
        <f aca="false">N406+O406</f>
        <v>11083</v>
      </c>
      <c r="Q406" s="25" t="n">
        <f aca="false">P406/3/25</f>
        <v>147.773333333333</v>
      </c>
      <c r="R406" s="25" t="n">
        <f aca="false">(P406/3)*(10000/F406)</f>
        <v>1726.24332196315</v>
      </c>
      <c r="S406" s="26" t="s">
        <v>41</v>
      </c>
      <c r="T406" s="26" t="s">
        <v>41</v>
      </c>
      <c r="U406" s="26" t="s">
        <v>41</v>
      </c>
      <c r="V406" s="26" t="s">
        <v>41</v>
      </c>
      <c r="W406" s="26" t="s">
        <v>41</v>
      </c>
      <c r="X406" s="26" t="s">
        <v>41</v>
      </c>
      <c r="Y406" s="27" t="n">
        <v>0</v>
      </c>
      <c r="Z406" s="25" t="n">
        <f aca="false">Y406/3</f>
        <v>0</v>
      </c>
      <c r="AA406" s="26" t="s">
        <v>41</v>
      </c>
      <c r="AB406" s="26" t="s">
        <v>41</v>
      </c>
      <c r="AC406" s="27" t="n">
        <v>216</v>
      </c>
      <c r="AD406" s="27" t="n">
        <v>0</v>
      </c>
      <c r="AE406" s="27" t="n">
        <v>0</v>
      </c>
      <c r="AF406" s="26" t="n">
        <f aca="false">AC406+AD406+AE406</f>
        <v>216</v>
      </c>
      <c r="AG406" s="25" t="n">
        <f aca="false">AF406/3</f>
        <v>72</v>
      </c>
    </row>
    <row r="407" s="19" customFormat="true" ht="12.75" hidden="false" customHeight="false" outlineLevel="0" collapsed="false">
      <c r="A407" s="20" t="s">
        <v>445</v>
      </c>
      <c r="B407" s="21" t="str">
        <f aca="false">IF(OR(A407="North East",A407="North West"),"Yes","No")</f>
        <v>No</v>
      </c>
      <c r="C407" s="28" t="s">
        <v>52</v>
      </c>
      <c r="D407" s="23" t="n">
        <v>407</v>
      </c>
      <c r="E407" s="20" t="s">
        <v>459</v>
      </c>
      <c r="F407" s="24" t="n">
        <v>21799</v>
      </c>
      <c r="G407" s="24" t="n">
        <v>2</v>
      </c>
      <c r="H407" s="24" t="n">
        <v>5</v>
      </c>
      <c r="I407" s="24" t="n">
        <v>3</v>
      </c>
      <c r="J407" s="24" t="n">
        <v>0</v>
      </c>
      <c r="K407" s="25" t="n">
        <v>74</v>
      </c>
      <c r="L407" s="25"/>
      <c r="M407" s="26" t="n">
        <v>2</v>
      </c>
      <c r="N407" s="26"/>
      <c r="O407" s="27" t="n">
        <v>13151</v>
      </c>
      <c r="P407" s="26" t="n">
        <f aca="false">N407+O407</f>
        <v>13151</v>
      </c>
      <c r="Q407" s="25" t="n">
        <f aca="false">P407/3/25</f>
        <v>175.346666666667</v>
      </c>
      <c r="R407" s="25" t="n">
        <f aca="false">(P407/3)*(10000/F407)</f>
        <v>2010.94851445785</v>
      </c>
      <c r="S407" s="26" t="s">
        <v>41</v>
      </c>
      <c r="T407" s="26" t="s">
        <v>41</v>
      </c>
      <c r="U407" s="26" t="s">
        <v>41</v>
      </c>
      <c r="V407" s="26" t="s">
        <v>41</v>
      </c>
      <c r="W407" s="26" t="s">
        <v>41</v>
      </c>
      <c r="X407" s="26" t="s">
        <v>41</v>
      </c>
      <c r="Y407" s="27" t="n">
        <v>12</v>
      </c>
      <c r="Z407" s="25" t="n">
        <f aca="false">Y407/3</f>
        <v>4</v>
      </c>
      <c r="AA407" s="26" t="s">
        <v>41</v>
      </c>
      <c r="AB407" s="26" t="s">
        <v>41</v>
      </c>
      <c r="AC407" s="27" t="n">
        <v>0</v>
      </c>
      <c r="AD407" s="27" t="n">
        <v>431</v>
      </c>
      <c r="AE407" s="27" t="n">
        <v>0</v>
      </c>
      <c r="AF407" s="26" t="n">
        <f aca="false">AC407+AD407+AE407</f>
        <v>431</v>
      </c>
      <c r="AG407" s="25" t="n">
        <f aca="false">AF407/3</f>
        <v>143.666666666667</v>
      </c>
    </row>
    <row r="408" s="19" customFormat="true" ht="12.75" hidden="false" customHeight="false" outlineLevel="0" collapsed="false">
      <c r="A408" s="20" t="s">
        <v>445</v>
      </c>
      <c r="B408" s="21" t="str">
        <f aca="false">IF(OR(A408="North East",A408="North West"),"Yes","No")</f>
        <v>No</v>
      </c>
      <c r="C408" s="28" t="s">
        <v>52</v>
      </c>
      <c r="D408" s="23" t="n">
        <v>408</v>
      </c>
      <c r="E408" s="20" t="s">
        <v>460</v>
      </c>
      <c r="F408" s="24" t="n">
        <v>50909</v>
      </c>
      <c r="G408" s="24" t="n">
        <v>2</v>
      </c>
      <c r="H408" s="24" t="n">
        <v>2</v>
      </c>
      <c r="I408" s="24" t="n">
        <v>3</v>
      </c>
      <c r="J408" s="24" t="n">
        <v>0</v>
      </c>
      <c r="K408" s="25" t="n">
        <v>74</v>
      </c>
      <c r="L408" s="25"/>
      <c r="M408" s="26" t="n">
        <v>2</v>
      </c>
      <c r="N408" s="26"/>
      <c r="O408" s="27" t="n">
        <v>11373</v>
      </c>
      <c r="P408" s="26" t="n">
        <f aca="false">N408+O408</f>
        <v>11373</v>
      </c>
      <c r="Q408" s="25" t="n">
        <f aca="false">P408/3/25</f>
        <v>151.64</v>
      </c>
      <c r="R408" s="25" t="n">
        <f aca="false">(P408/3)*(10000/F408)</f>
        <v>744.662044039364</v>
      </c>
      <c r="S408" s="26" t="s">
        <v>41</v>
      </c>
      <c r="T408" s="26" t="s">
        <v>41</v>
      </c>
      <c r="U408" s="26" t="s">
        <v>41</v>
      </c>
      <c r="V408" s="26" t="s">
        <v>41</v>
      </c>
      <c r="W408" s="26" t="s">
        <v>41</v>
      </c>
      <c r="X408" s="26" t="s">
        <v>41</v>
      </c>
      <c r="Y408" s="27" t="n">
        <v>4</v>
      </c>
      <c r="Z408" s="25" t="n">
        <f aca="false">Y408/3</f>
        <v>1.33333333333333</v>
      </c>
      <c r="AA408" s="26" t="s">
        <v>41</v>
      </c>
      <c r="AB408" s="26" t="s">
        <v>41</v>
      </c>
      <c r="AC408" s="27" t="n">
        <v>0</v>
      </c>
      <c r="AD408" s="27" t="n">
        <v>0</v>
      </c>
      <c r="AE408" s="27" t="n">
        <v>6</v>
      </c>
      <c r="AF408" s="26" t="n">
        <f aca="false">AC408+AD408+AE408</f>
        <v>6</v>
      </c>
      <c r="AG408" s="25" t="n">
        <f aca="false">AF408/3</f>
        <v>2</v>
      </c>
    </row>
    <row r="409" s="19" customFormat="true" ht="12.75" hidden="false" customHeight="false" outlineLevel="0" collapsed="false">
      <c r="A409" s="20" t="s">
        <v>445</v>
      </c>
      <c r="B409" s="21" t="str">
        <f aca="false">IF(OR(A409="North East",A409="North West"),"Yes","No")</f>
        <v>No</v>
      </c>
      <c r="C409" s="28" t="s">
        <v>52</v>
      </c>
      <c r="D409" s="23" t="n">
        <v>409</v>
      </c>
      <c r="E409" s="20" t="s">
        <v>461</v>
      </c>
      <c r="F409" s="24" t="n">
        <v>64162</v>
      </c>
      <c r="G409" s="24" t="n">
        <v>3</v>
      </c>
      <c r="H409" s="24" t="n">
        <v>3</v>
      </c>
      <c r="I409" s="24" t="n">
        <v>2</v>
      </c>
      <c r="J409" s="24" t="n">
        <v>0</v>
      </c>
      <c r="K409" s="25" t="n">
        <v>74</v>
      </c>
      <c r="L409" s="25"/>
      <c r="M409" s="26" t="n">
        <v>2</v>
      </c>
      <c r="N409" s="26"/>
      <c r="O409" s="27" t="n">
        <v>11740</v>
      </c>
      <c r="P409" s="26" t="n">
        <f aca="false">N409+O409</f>
        <v>11740</v>
      </c>
      <c r="Q409" s="25" t="n">
        <f aca="false">P409/3/25</f>
        <v>156.533333333333</v>
      </c>
      <c r="R409" s="25" t="n">
        <f aca="false">(P409/3)*(10000/F409)</f>
        <v>609.914487287387</v>
      </c>
      <c r="S409" s="26" t="s">
        <v>41</v>
      </c>
      <c r="T409" s="26" t="s">
        <v>41</v>
      </c>
      <c r="U409" s="26" t="s">
        <v>41</v>
      </c>
      <c r="V409" s="26" t="s">
        <v>41</v>
      </c>
      <c r="W409" s="26" t="s">
        <v>41</v>
      </c>
      <c r="X409" s="26" t="s">
        <v>41</v>
      </c>
      <c r="Y409" s="27" t="n">
        <v>0</v>
      </c>
      <c r="Z409" s="25" t="n">
        <f aca="false">Y409/3</f>
        <v>0</v>
      </c>
      <c r="AA409" s="26" t="s">
        <v>41</v>
      </c>
      <c r="AB409" s="26" t="s">
        <v>41</v>
      </c>
      <c r="AC409" s="27" t="n">
        <v>0</v>
      </c>
      <c r="AD409" s="27" t="n">
        <v>0</v>
      </c>
      <c r="AE409" s="27" t="n">
        <v>0</v>
      </c>
      <c r="AF409" s="26" t="n">
        <f aca="false">AC409+AD409+AE409</f>
        <v>0</v>
      </c>
      <c r="AG409" s="25" t="n">
        <f aca="false">AF409/3</f>
        <v>0</v>
      </c>
    </row>
    <row r="410" s="19" customFormat="true" ht="12.75" hidden="false" customHeight="false" outlineLevel="0" collapsed="false">
      <c r="A410" s="20" t="s">
        <v>445</v>
      </c>
      <c r="B410" s="21" t="str">
        <f aca="false">IF(OR(A410="North East",A410="North West"),"Yes","No")</f>
        <v>No</v>
      </c>
      <c r="C410" s="28" t="s">
        <v>52</v>
      </c>
      <c r="D410" s="23" t="n">
        <v>410</v>
      </c>
      <c r="E410" s="20" t="s">
        <v>462</v>
      </c>
      <c r="F410" s="24" t="n">
        <v>39369</v>
      </c>
      <c r="G410" s="24" t="n">
        <v>3</v>
      </c>
      <c r="H410" s="24" t="n">
        <v>7</v>
      </c>
      <c r="I410" s="24" t="n">
        <v>3</v>
      </c>
      <c r="J410" s="24" t="n">
        <v>0</v>
      </c>
      <c r="K410" s="25" t="n">
        <v>74</v>
      </c>
      <c r="L410" s="25"/>
      <c r="M410" s="26" t="n">
        <v>2</v>
      </c>
      <c r="N410" s="26"/>
      <c r="O410" s="27" t="n">
        <v>29327</v>
      </c>
      <c r="P410" s="26" t="n">
        <f aca="false">N410+O410</f>
        <v>29327</v>
      </c>
      <c r="Q410" s="25" t="n">
        <f aca="false">P410/3/25</f>
        <v>391.026666666667</v>
      </c>
      <c r="R410" s="25" t="n">
        <f aca="false">(P410/3)*(10000/F410)</f>
        <v>2483.08736992727</v>
      </c>
      <c r="S410" s="26" t="s">
        <v>41</v>
      </c>
      <c r="T410" s="26" t="s">
        <v>41</v>
      </c>
      <c r="U410" s="26" t="s">
        <v>41</v>
      </c>
      <c r="V410" s="26" t="s">
        <v>41</v>
      </c>
      <c r="W410" s="26" t="s">
        <v>41</v>
      </c>
      <c r="X410" s="26" t="s">
        <v>41</v>
      </c>
      <c r="Y410" s="27" t="n">
        <v>36</v>
      </c>
      <c r="Z410" s="25" t="n">
        <f aca="false">Y410/3</f>
        <v>12</v>
      </c>
      <c r="AA410" s="26" t="s">
        <v>41</v>
      </c>
      <c r="AB410" s="26" t="s">
        <v>41</v>
      </c>
      <c r="AC410" s="27" t="n">
        <v>791</v>
      </c>
      <c r="AD410" s="27" t="n">
        <v>0</v>
      </c>
      <c r="AE410" s="27" t="n">
        <v>55</v>
      </c>
      <c r="AF410" s="26" t="n">
        <f aca="false">AC410+AD410+AE410</f>
        <v>846</v>
      </c>
      <c r="AG410" s="25" t="n">
        <f aca="false">AF410/3</f>
        <v>282</v>
      </c>
    </row>
    <row r="411" s="19" customFormat="true" ht="12.75" hidden="false" customHeight="false" outlineLevel="0" collapsed="false">
      <c r="A411" s="20" t="s">
        <v>445</v>
      </c>
      <c r="B411" s="21" t="str">
        <f aca="false">IF(OR(A411="North East",A411="North West"),"Yes","No")</f>
        <v>No</v>
      </c>
      <c r="C411" s="28" t="s">
        <v>80</v>
      </c>
      <c r="D411" s="23" t="n">
        <v>420</v>
      </c>
      <c r="E411" s="20" t="s">
        <v>463</v>
      </c>
      <c r="F411" s="24"/>
      <c r="G411" s="24"/>
      <c r="H411" s="24"/>
      <c r="I411" s="24"/>
      <c r="J411" s="24" t="n">
        <v>0</v>
      </c>
      <c r="K411" s="25" t="n">
        <v>74</v>
      </c>
      <c r="L411" s="25"/>
      <c r="M411" s="26" t="n">
        <v>1</v>
      </c>
      <c r="N411" s="26"/>
      <c r="O411" s="27" t="n">
        <v>1881</v>
      </c>
      <c r="P411" s="26" t="n">
        <f aca="false">N411+O411</f>
        <v>1881</v>
      </c>
      <c r="Q411" s="25" t="n">
        <f aca="false">P411/3/25</f>
        <v>25.08</v>
      </c>
      <c r="R411" s="25"/>
      <c r="S411" s="26" t="s">
        <v>41</v>
      </c>
      <c r="T411" s="26" t="s">
        <v>41</v>
      </c>
      <c r="U411" s="26" t="s">
        <v>41</v>
      </c>
      <c r="V411" s="26" t="s">
        <v>41</v>
      </c>
      <c r="W411" s="26" t="s">
        <v>41</v>
      </c>
      <c r="X411" s="26" t="s">
        <v>41</v>
      </c>
      <c r="Y411" s="27" t="n">
        <v>5</v>
      </c>
      <c r="Z411" s="25" t="n">
        <f aca="false">Y411/3</f>
        <v>1.66666666666667</v>
      </c>
      <c r="AA411" s="26" t="s">
        <v>41</v>
      </c>
      <c r="AB411" s="26" t="s">
        <v>41</v>
      </c>
      <c r="AC411" s="27" t="n">
        <v>11</v>
      </c>
      <c r="AD411" s="27" t="n">
        <v>0</v>
      </c>
      <c r="AE411" s="27" t="n">
        <v>5</v>
      </c>
      <c r="AF411" s="26" t="n">
        <f aca="false">AC411+AD411+AE411</f>
        <v>16</v>
      </c>
      <c r="AG411" s="25" t="n">
        <f aca="false">AF411/3</f>
        <v>5.33333333333333</v>
      </c>
    </row>
    <row r="412" s="19" customFormat="true" ht="12.75" hidden="false" customHeight="false" outlineLevel="0" collapsed="false">
      <c r="A412" s="20" t="s">
        <v>445</v>
      </c>
      <c r="B412" s="21" t="str">
        <f aca="false">IF(OR(A412="North East",A412="North West"),"Yes","No")</f>
        <v>No</v>
      </c>
      <c r="C412" s="28" t="s">
        <v>80</v>
      </c>
      <c r="D412" s="23" t="n">
        <v>421</v>
      </c>
      <c r="E412" s="20" t="s">
        <v>464</v>
      </c>
      <c r="F412" s="24"/>
      <c r="G412" s="24"/>
      <c r="H412" s="24"/>
      <c r="I412" s="24"/>
      <c r="J412" s="24" t="n">
        <v>0</v>
      </c>
      <c r="K412" s="25" t="n">
        <v>74</v>
      </c>
      <c r="L412" s="25"/>
      <c r="M412" s="26" t="n">
        <v>1</v>
      </c>
      <c r="N412" s="26"/>
      <c r="O412" s="27" t="n">
        <v>3789</v>
      </c>
      <c r="P412" s="26" t="n">
        <f aca="false">N412+O412</f>
        <v>3789</v>
      </c>
      <c r="Q412" s="25" t="n">
        <f aca="false">P412/3/25</f>
        <v>50.52</v>
      </c>
      <c r="R412" s="25"/>
      <c r="S412" s="26" t="s">
        <v>41</v>
      </c>
      <c r="T412" s="26" t="s">
        <v>41</v>
      </c>
      <c r="U412" s="26" t="s">
        <v>41</v>
      </c>
      <c r="V412" s="26" t="s">
        <v>41</v>
      </c>
      <c r="W412" s="26" t="s">
        <v>41</v>
      </c>
      <c r="X412" s="26" t="s">
        <v>41</v>
      </c>
      <c r="Y412" s="27" t="n">
        <v>0</v>
      </c>
      <c r="Z412" s="25" t="n">
        <f aca="false">Y412/3</f>
        <v>0</v>
      </c>
      <c r="AA412" s="26" t="s">
        <v>41</v>
      </c>
      <c r="AB412" s="26" t="s">
        <v>41</v>
      </c>
      <c r="AC412" s="27" t="n">
        <v>0</v>
      </c>
      <c r="AD412" s="27" t="n">
        <v>0</v>
      </c>
      <c r="AE412" s="27" t="n">
        <v>0</v>
      </c>
      <c r="AF412" s="26" t="n">
        <f aca="false">AC412+AD412+AE412</f>
        <v>0</v>
      </c>
      <c r="AG412" s="25" t="n">
        <f aca="false">AF412/3</f>
        <v>0</v>
      </c>
    </row>
    <row r="413" s="19" customFormat="true" ht="12.75" hidden="false" customHeight="false" outlineLevel="0" collapsed="false">
      <c r="A413" s="20" t="s">
        <v>445</v>
      </c>
      <c r="B413" s="21" t="str">
        <f aca="false">IF(OR(A413="North East",A413="North West"),"Yes","No")</f>
        <v>No</v>
      </c>
      <c r="C413" s="28" t="s">
        <v>80</v>
      </c>
      <c r="D413" s="23" t="n">
        <v>422</v>
      </c>
      <c r="E413" s="20" t="s">
        <v>465</v>
      </c>
      <c r="F413" s="24"/>
      <c r="G413" s="24"/>
      <c r="H413" s="24"/>
      <c r="I413" s="24"/>
      <c r="J413" s="24" t="n">
        <v>0</v>
      </c>
      <c r="K413" s="25" t="n">
        <v>74</v>
      </c>
      <c r="L413" s="25"/>
      <c r="M413" s="26" t="n">
        <v>1</v>
      </c>
      <c r="N413" s="26"/>
      <c r="O413" s="27" t="n">
        <v>21357</v>
      </c>
      <c r="P413" s="26" t="n">
        <f aca="false">N413+O413</f>
        <v>21357</v>
      </c>
      <c r="Q413" s="25" t="n">
        <f aca="false">P413/3/25</f>
        <v>284.76</v>
      </c>
      <c r="R413" s="25"/>
      <c r="S413" s="26" t="s">
        <v>41</v>
      </c>
      <c r="T413" s="26" t="s">
        <v>41</v>
      </c>
      <c r="U413" s="26" t="s">
        <v>41</v>
      </c>
      <c r="V413" s="26" t="s">
        <v>41</v>
      </c>
      <c r="W413" s="26" t="s">
        <v>41</v>
      </c>
      <c r="X413" s="26" t="s">
        <v>41</v>
      </c>
      <c r="Y413" s="27" t="n">
        <v>0</v>
      </c>
      <c r="Z413" s="25" t="n">
        <f aca="false">Y413/3</f>
        <v>0</v>
      </c>
      <c r="AA413" s="26" t="s">
        <v>41</v>
      </c>
      <c r="AB413" s="26" t="s">
        <v>41</v>
      </c>
      <c r="AC413" s="27" t="n">
        <v>58</v>
      </c>
      <c r="AD413" s="27" t="n">
        <v>0</v>
      </c>
      <c r="AE413" s="27" t="n">
        <v>0</v>
      </c>
      <c r="AF413" s="26" t="n">
        <f aca="false">AC413+AD413+AE413</f>
        <v>58</v>
      </c>
      <c r="AG413" s="25" t="n">
        <f aca="false">AF413/3</f>
        <v>19.3333333333333</v>
      </c>
    </row>
    <row r="414" s="19" customFormat="true" ht="22.5" hidden="false" customHeight="false" outlineLevel="0" collapsed="false">
      <c r="A414" s="20" t="s">
        <v>445</v>
      </c>
      <c r="B414" s="21" t="str">
        <f aca="false">IF(OR(A414="North East",A414="North West"),"Yes","No")</f>
        <v>No</v>
      </c>
      <c r="C414" s="28" t="s">
        <v>90</v>
      </c>
      <c r="D414" s="23" t="n">
        <v>426</v>
      </c>
      <c r="E414" s="20" t="s">
        <v>466</v>
      </c>
      <c r="F414" s="24" t="n">
        <v>55434</v>
      </c>
      <c r="G414" s="24" t="n">
        <v>1</v>
      </c>
      <c r="H414" s="24" t="n">
        <v>5</v>
      </c>
      <c r="I414" s="24"/>
      <c r="J414" s="24" t="n">
        <v>0</v>
      </c>
      <c r="K414" s="25" t="n">
        <v>74</v>
      </c>
      <c r="L414" s="25"/>
      <c r="M414" s="26" t="n">
        <v>2</v>
      </c>
      <c r="N414" s="26"/>
      <c r="O414" s="27" t="n">
        <v>2157</v>
      </c>
      <c r="P414" s="26" t="n">
        <f aca="false">N414+O414</f>
        <v>2157</v>
      </c>
      <c r="Q414" s="25" t="n">
        <f aca="false">P414/3/25</f>
        <v>28.76</v>
      </c>
      <c r="R414" s="25" t="n">
        <f aca="false">(P414/3)*(10000/F414)</f>
        <v>129.70379189667</v>
      </c>
      <c r="S414" s="26" t="s">
        <v>41</v>
      </c>
      <c r="T414" s="26" t="s">
        <v>41</v>
      </c>
      <c r="U414" s="26" t="s">
        <v>41</v>
      </c>
      <c r="V414" s="26" t="s">
        <v>41</v>
      </c>
      <c r="W414" s="26" t="s">
        <v>41</v>
      </c>
      <c r="X414" s="26" t="s">
        <v>41</v>
      </c>
      <c r="Y414" s="27" t="n">
        <v>6</v>
      </c>
      <c r="Z414" s="25" t="n">
        <f aca="false">Y414/3</f>
        <v>2</v>
      </c>
      <c r="AA414" s="26" t="s">
        <v>41</v>
      </c>
      <c r="AB414" s="26" t="s">
        <v>41</v>
      </c>
      <c r="AC414" s="27" t="n">
        <v>0</v>
      </c>
      <c r="AD414" s="27" t="n">
        <v>0</v>
      </c>
      <c r="AE414" s="27" t="n">
        <v>0</v>
      </c>
      <c r="AF414" s="26" t="n">
        <f aca="false">AC414+AD414+AE414</f>
        <v>0</v>
      </c>
      <c r="AG414" s="25" t="n">
        <f aca="false">AF414/3</f>
        <v>0</v>
      </c>
    </row>
    <row r="415" s="19" customFormat="true" ht="22.5" hidden="false" customHeight="false" outlineLevel="0" collapsed="false">
      <c r="A415" s="20" t="s">
        <v>445</v>
      </c>
      <c r="B415" s="21" t="str">
        <f aca="false">IF(OR(A415="North East",A415="North West"),"Yes","No")</f>
        <v>No</v>
      </c>
      <c r="C415" s="28" t="s">
        <v>90</v>
      </c>
      <c r="D415" s="23" t="n">
        <v>427</v>
      </c>
      <c r="E415" s="20" t="s">
        <v>467</v>
      </c>
      <c r="F415" s="24" t="n">
        <v>55584</v>
      </c>
      <c r="G415" s="24" t="n">
        <v>1</v>
      </c>
      <c r="H415" s="24" t="n">
        <v>8</v>
      </c>
      <c r="I415" s="24"/>
      <c r="J415" s="24" t="n">
        <v>0</v>
      </c>
      <c r="K415" s="25" t="n">
        <v>74</v>
      </c>
      <c r="L415" s="25"/>
      <c r="M415" s="26" t="n">
        <v>2</v>
      </c>
      <c r="N415" s="26"/>
      <c r="O415" s="27" t="n">
        <v>3506</v>
      </c>
      <c r="P415" s="26" t="n">
        <f aca="false">N415+O415</f>
        <v>3506</v>
      </c>
      <c r="Q415" s="25" t="n">
        <f aca="false">P415/3/25</f>
        <v>46.7466666666667</v>
      </c>
      <c r="R415" s="25" t="n">
        <f aca="false">(P415/3)*(10000/F415)</f>
        <v>210.252350796392</v>
      </c>
      <c r="S415" s="26" t="s">
        <v>41</v>
      </c>
      <c r="T415" s="26" t="s">
        <v>41</v>
      </c>
      <c r="U415" s="26" t="s">
        <v>41</v>
      </c>
      <c r="V415" s="26" t="s">
        <v>41</v>
      </c>
      <c r="W415" s="26" t="s">
        <v>41</v>
      </c>
      <c r="X415" s="26" t="s">
        <v>41</v>
      </c>
      <c r="Y415" s="27" t="n">
        <v>8</v>
      </c>
      <c r="Z415" s="25" t="n">
        <f aca="false">Y415/3</f>
        <v>2.66666666666667</v>
      </c>
      <c r="AA415" s="26" t="s">
        <v>41</v>
      </c>
      <c r="AB415" s="26" t="s">
        <v>41</v>
      </c>
      <c r="AC415" s="27" t="n">
        <v>106</v>
      </c>
      <c r="AD415" s="27" t="n">
        <v>0</v>
      </c>
      <c r="AE415" s="27" t="n">
        <v>0</v>
      </c>
      <c r="AF415" s="26" t="n">
        <f aca="false">AC415+AD415+AE415</f>
        <v>106</v>
      </c>
      <c r="AG415" s="25" t="n">
        <f aca="false">AF415/3</f>
        <v>35.3333333333333</v>
      </c>
    </row>
    <row r="416" s="19" customFormat="true" ht="12.75" hidden="false" customHeight="false" outlineLevel="0" collapsed="false">
      <c r="A416" s="20" t="s">
        <v>445</v>
      </c>
      <c r="B416" s="21" t="str">
        <f aca="false">IF(OR(A416="North East",A416="North West"),"Yes","No")</f>
        <v>No</v>
      </c>
      <c r="C416" s="28" t="s">
        <v>86</v>
      </c>
      <c r="D416" s="23" t="n">
        <v>424</v>
      </c>
      <c r="E416" s="20" t="s">
        <v>468</v>
      </c>
      <c r="F416" s="24"/>
      <c r="G416" s="24"/>
      <c r="H416" s="24"/>
      <c r="I416" s="24"/>
      <c r="J416" s="24" t="n">
        <v>0</v>
      </c>
      <c r="K416" s="25" t="n">
        <v>74</v>
      </c>
      <c r="L416" s="25"/>
      <c r="M416" s="26" t="n">
        <v>2</v>
      </c>
      <c r="N416" s="26"/>
      <c r="O416" s="27" t="n">
        <v>6437</v>
      </c>
      <c r="P416" s="26" t="n">
        <f aca="false">N416+O416</f>
        <v>6437</v>
      </c>
      <c r="Q416" s="25" t="n">
        <f aca="false">P416/3/25</f>
        <v>85.8266666666667</v>
      </c>
      <c r="R416" s="25"/>
      <c r="S416" s="26" t="s">
        <v>41</v>
      </c>
      <c r="T416" s="26" t="s">
        <v>41</v>
      </c>
      <c r="U416" s="26" t="s">
        <v>41</v>
      </c>
      <c r="V416" s="26" t="s">
        <v>41</v>
      </c>
      <c r="W416" s="26" t="s">
        <v>41</v>
      </c>
      <c r="X416" s="26" t="s">
        <v>41</v>
      </c>
      <c r="Y416" s="27" t="n">
        <v>14</v>
      </c>
      <c r="Z416" s="25" t="n">
        <f aca="false">Y416/3</f>
        <v>4.66666666666667</v>
      </c>
      <c r="AA416" s="26" t="s">
        <v>41</v>
      </c>
      <c r="AB416" s="26" t="s">
        <v>41</v>
      </c>
      <c r="AC416" s="27" t="n">
        <v>0</v>
      </c>
      <c r="AD416" s="27" t="n">
        <v>0</v>
      </c>
      <c r="AE416" s="27" t="n">
        <v>0</v>
      </c>
      <c r="AF416" s="26" t="n">
        <f aca="false">AC416+AD416+AE416</f>
        <v>0</v>
      </c>
      <c r="AG416" s="25" t="n">
        <f aca="false">AF416/3</f>
        <v>0</v>
      </c>
    </row>
    <row r="417" s="19" customFormat="true" ht="22.5" hidden="false" customHeight="false" outlineLevel="0" collapsed="false">
      <c r="A417" s="20" t="s">
        <v>445</v>
      </c>
      <c r="B417" s="21" t="str">
        <f aca="false">IF(OR(A417="North East",A417="North West"),"Yes","No")</f>
        <v>No</v>
      </c>
      <c r="C417" s="28" t="s">
        <v>90</v>
      </c>
      <c r="D417" s="23" t="n">
        <v>428</v>
      </c>
      <c r="E417" s="20" t="s">
        <v>469</v>
      </c>
      <c r="F417" s="24" t="n">
        <v>16066</v>
      </c>
      <c r="G417" s="24" t="n">
        <v>2</v>
      </c>
      <c r="H417" s="24" t="n">
        <v>6</v>
      </c>
      <c r="I417" s="24"/>
      <c r="J417" s="24" t="n">
        <v>0</v>
      </c>
      <c r="K417" s="25" t="n">
        <v>74</v>
      </c>
      <c r="L417" s="25"/>
      <c r="M417" s="26" t="n">
        <v>2</v>
      </c>
      <c r="N417" s="26"/>
      <c r="O417" s="27" t="n">
        <v>2161</v>
      </c>
      <c r="P417" s="26" t="n">
        <f aca="false">N417+O417</f>
        <v>2161</v>
      </c>
      <c r="Q417" s="25" t="n">
        <f aca="false">P417/3/25</f>
        <v>28.8133333333333</v>
      </c>
      <c r="R417" s="25" t="n">
        <f aca="false">(P417/3)*(10000/F417)</f>
        <v>448.358853064443</v>
      </c>
      <c r="S417" s="26" t="s">
        <v>41</v>
      </c>
      <c r="T417" s="26" t="s">
        <v>41</v>
      </c>
      <c r="U417" s="26" t="s">
        <v>41</v>
      </c>
      <c r="V417" s="26" t="s">
        <v>41</v>
      </c>
      <c r="W417" s="26" t="s">
        <v>41</v>
      </c>
      <c r="X417" s="26" t="s">
        <v>41</v>
      </c>
      <c r="Y417" s="27" t="n">
        <v>12</v>
      </c>
      <c r="Z417" s="25" t="n">
        <f aca="false">Y417/3</f>
        <v>4</v>
      </c>
      <c r="AA417" s="26" t="s">
        <v>41</v>
      </c>
      <c r="AB417" s="26" t="s">
        <v>41</v>
      </c>
      <c r="AC417" s="27" t="n">
        <v>0</v>
      </c>
      <c r="AD417" s="27" t="n">
        <v>0</v>
      </c>
      <c r="AE417" s="27" t="n">
        <v>0</v>
      </c>
      <c r="AF417" s="26" t="n">
        <f aca="false">AC417+AD417+AE417</f>
        <v>0</v>
      </c>
      <c r="AG417" s="25" t="n">
        <f aca="false">AF417/3</f>
        <v>0</v>
      </c>
    </row>
    <row r="418" s="19" customFormat="true" ht="22.5" hidden="false" customHeight="false" outlineLevel="0" collapsed="false">
      <c r="A418" s="20" t="s">
        <v>445</v>
      </c>
      <c r="B418" s="21" t="str">
        <f aca="false">IF(OR(A418="North East",A418="North West"),"Yes","No")</f>
        <v>No</v>
      </c>
      <c r="C418" s="28" t="s">
        <v>90</v>
      </c>
      <c r="D418" s="23" t="n">
        <v>429</v>
      </c>
      <c r="E418" s="20" t="s">
        <v>470</v>
      </c>
      <c r="F418" s="24" t="n">
        <v>63346</v>
      </c>
      <c r="G418" s="24" t="n">
        <v>1</v>
      </c>
      <c r="H418" s="24" t="n">
        <v>5</v>
      </c>
      <c r="I418" s="24"/>
      <c r="J418" s="24" t="n">
        <v>0</v>
      </c>
      <c r="K418" s="25" t="n">
        <v>74</v>
      </c>
      <c r="L418" s="25"/>
      <c r="M418" s="26" t="n">
        <v>2</v>
      </c>
      <c r="N418" s="26"/>
      <c r="O418" s="27" t="n">
        <v>4017</v>
      </c>
      <c r="P418" s="26" t="n">
        <f aca="false">N418+O418</f>
        <v>4017</v>
      </c>
      <c r="Q418" s="25" t="n">
        <f aca="false">P418/3/25</f>
        <v>53.56</v>
      </c>
      <c r="R418" s="25" t="n">
        <f aca="false">(P418/3)*(10000/F418)</f>
        <v>211.378776876204</v>
      </c>
      <c r="S418" s="26" t="s">
        <v>41</v>
      </c>
      <c r="T418" s="26" t="s">
        <v>41</v>
      </c>
      <c r="U418" s="26" t="s">
        <v>41</v>
      </c>
      <c r="V418" s="26" t="s">
        <v>41</v>
      </c>
      <c r="W418" s="26" t="s">
        <v>41</v>
      </c>
      <c r="X418" s="26" t="s">
        <v>41</v>
      </c>
      <c r="Y418" s="27" t="n">
        <v>17</v>
      </c>
      <c r="Z418" s="25" t="n">
        <f aca="false">Y418/3</f>
        <v>5.66666666666667</v>
      </c>
      <c r="AA418" s="26" t="s">
        <v>41</v>
      </c>
      <c r="AB418" s="26" t="s">
        <v>41</v>
      </c>
      <c r="AC418" s="27" t="n">
        <v>0</v>
      </c>
      <c r="AD418" s="27" t="n">
        <v>0</v>
      </c>
      <c r="AE418" s="27" t="n">
        <v>0</v>
      </c>
      <c r="AF418" s="26" t="n">
        <f aca="false">AC418+AD418+AE418</f>
        <v>0</v>
      </c>
      <c r="AG418" s="25" t="n">
        <f aca="false">AF418/3</f>
        <v>0</v>
      </c>
    </row>
    <row r="419" s="19" customFormat="true" ht="22.5" hidden="false" customHeight="false" outlineLevel="0" collapsed="false">
      <c r="A419" s="20" t="s">
        <v>445</v>
      </c>
      <c r="B419" s="21" t="str">
        <f aca="false">IF(OR(A419="North East",A419="North West"),"Yes","No")</f>
        <v>No</v>
      </c>
      <c r="C419" s="28" t="s">
        <v>90</v>
      </c>
      <c r="D419" s="23" t="n">
        <v>430</v>
      </c>
      <c r="E419" s="20" t="s">
        <v>471</v>
      </c>
      <c r="F419" s="24" t="n">
        <v>74138</v>
      </c>
      <c r="G419" s="24" t="n">
        <v>2</v>
      </c>
      <c r="H419" s="24" t="n">
        <v>3</v>
      </c>
      <c r="I419" s="24"/>
      <c r="J419" s="24" t="n">
        <v>0</v>
      </c>
      <c r="K419" s="25" t="n">
        <v>74</v>
      </c>
      <c r="L419" s="25"/>
      <c r="M419" s="26" t="n">
        <v>2</v>
      </c>
      <c r="N419" s="26"/>
      <c r="O419" s="27" t="n">
        <v>1334</v>
      </c>
      <c r="P419" s="26" t="n">
        <f aca="false">N419+O419</f>
        <v>1334</v>
      </c>
      <c r="Q419" s="25" t="n">
        <f aca="false">P419/3/25</f>
        <v>17.7866666666667</v>
      </c>
      <c r="R419" s="25" t="n">
        <f aca="false">(P419/3)*(10000/F419)</f>
        <v>59.9782387799329</v>
      </c>
      <c r="S419" s="26" t="s">
        <v>41</v>
      </c>
      <c r="T419" s="26" t="s">
        <v>41</v>
      </c>
      <c r="U419" s="26" t="s">
        <v>41</v>
      </c>
      <c r="V419" s="26" t="s">
        <v>41</v>
      </c>
      <c r="W419" s="26" t="s">
        <v>41</v>
      </c>
      <c r="X419" s="26" t="s">
        <v>41</v>
      </c>
      <c r="Y419" s="27" t="n">
        <v>26</v>
      </c>
      <c r="Z419" s="25" t="n">
        <f aca="false">Y419/3</f>
        <v>8.66666666666667</v>
      </c>
      <c r="AA419" s="26" t="s">
        <v>41</v>
      </c>
      <c r="AB419" s="26" t="s">
        <v>41</v>
      </c>
      <c r="AC419" s="27" t="n">
        <v>306</v>
      </c>
      <c r="AD419" s="27" t="n">
        <v>0</v>
      </c>
      <c r="AE419" s="27" t="n">
        <v>0</v>
      </c>
      <c r="AF419" s="26" t="n">
        <f aca="false">AC419+AD419+AE419</f>
        <v>306</v>
      </c>
      <c r="AG419" s="25" t="n">
        <f aca="false">AF419/3</f>
        <v>102</v>
      </c>
    </row>
    <row r="420" s="19" customFormat="true" ht="22.5" hidden="false" customHeight="false" outlineLevel="0" collapsed="false">
      <c r="A420" s="20" t="s">
        <v>445</v>
      </c>
      <c r="B420" s="21" t="str">
        <f aca="false">IF(OR(A420="North East",A420="North West"),"Yes","No")</f>
        <v>No</v>
      </c>
      <c r="C420" s="28" t="s">
        <v>90</v>
      </c>
      <c r="D420" s="23" t="n">
        <v>431</v>
      </c>
      <c r="E420" s="20" t="s">
        <v>472</v>
      </c>
      <c r="F420" s="24" t="n">
        <v>52101</v>
      </c>
      <c r="G420" s="24" t="n">
        <v>1</v>
      </c>
      <c r="H420" s="24" t="n">
        <v>7</v>
      </c>
      <c r="I420" s="24"/>
      <c r="J420" s="24" t="n">
        <v>0</v>
      </c>
      <c r="K420" s="25" t="n">
        <v>74</v>
      </c>
      <c r="L420" s="25"/>
      <c r="M420" s="26" t="n">
        <v>2</v>
      </c>
      <c r="N420" s="26"/>
      <c r="O420" s="27" t="n">
        <v>5199</v>
      </c>
      <c r="P420" s="26" t="n">
        <f aca="false">N420+O420</f>
        <v>5199</v>
      </c>
      <c r="Q420" s="25" t="n">
        <f aca="false">P420/3/25</f>
        <v>69.32</v>
      </c>
      <c r="R420" s="25" t="n">
        <f aca="false">(P420/3)*(10000/F420)</f>
        <v>332.623174219305</v>
      </c>
      <c r="S420" s="26" t="s">
        <v>41</v>
      </c>
      <c r="T420" s="26" t="s">
        <v>41</v>
      </c>
      <c r="U420" s="26" t="s">
        <v>41</v>
      </c>
      <c r="V420" s="26" t="s">
        <v>41</v>
      </c>
      <c r="W420" s="26" t="s">
        <v>41</v>
      </c>
      <c r="X420" s="26" t="s">
        <v>41</v>
      </c>
      <c r="Y420" s="27" t="n">
        <v>13</v>
      </c>
      <c r="Z420" s="25" t="n">
        <f aca="false">Y420/3</f>
        <v>4.33333333333333</v>
      </c>
      <c r="AA420" s="26" t="s">
        <v>41</v>
      </c>
      <c r="AB420" s="26" t="s">
        <v>41</v>
      </c>
      <c r="AC420" s="27" t="n">
        <v>17</v>
      </c>
      <c r="AD420" s="27" t="n">
        <v>0</v>
      </c>
      <c r="AE420" s="27" t="n">
        <v>0</v>
      </c>
      <c r="AF420" s="26" t="n">
        <f aca="false">AC420+AD420+AE420</f>
        <v>17</v>
      </c>
      <c r="AG420" s="25" t="n">
        <f aca="false">AF420/3</f>
        <v>5.66666666666667</v>
      </c>
    </row>
    <row r="421" s="19" customFormat="true" ht="22.5" hidden="false" customHeight="false" outlineLevel="0" collapsed="false">
      <c r="A421" s="20" t="s">
        <v>445</v>
      </c>
      <c r="B421" s="21" t="str">
        <f aca="false">IF(OR(A421="North East",A421="North West"),"Yes","No")</f>
        <v>No</v>
      </c>
      <c r="C421" s="28" t="s">
        <v>90</v>
      </c>
      <c r="D421" s="23" t="n">
        <v>432</v>
      </c>
      <c r="E421" s="20" t="s">
        <v>473</v>
      </c>
      <c r="F421" s="24" t="n">
        <v>53177</v>
      </c>
      <c r="G421" s="24" t="n">
        <v>1</v>
      </c>
      <c r="H421" s="24" t="n">
        <v>6</v>
      </c>
      <c r="I421" s="24"/>
      <c r="J421" s="24" t="n">
        <v>0</v>
      </c>
      <c r="K421" s="25" t="n">
        <v>74</v>
      </c>
      <c r="L421" s="25"/>
      <c r="M421" s="26" t="n">
        <v>2</v>
      </c>
      <c r="N421" s="26"/>
      <c r="O421" s="27" t="n">
        <v>2636</v>
      </c>
      <c r="P421" s="26" t="n">
        <f aca="false">N421+O421</f>
        <v>2636</v>
      </c>
      <c r="Q421" s="25" t="n">
        <f aca="false">P421/3/25</f>
        <v>35.1466666666667</v>
      </c>
      <c r="R421" s="25" t="n">
        <f aca="false">(P421/3)*(10000/F421)</f>
        <v>165.234343168412</v>
      </c>
      <c r="S421" s="26" t="s">
        <v>41</v>
      </c>
      <c r="T421" s="26" t="s">
        <v>41</v>
      </c>
      <c r="U421" s="26" t="s">
        <v>41</v>
      </c>
      <c r="V421" s="26" t="s">
        <v>41</v>
      </c>
      <c r="W421" s="26" t="s">
        <v>41</v>
      </c>
      <c r="X421" s="26" t="s">
        <v>41</v>
      </c>
      <c r="Y421" s="27" t="n">
        <v>7</v>
      </c>
      <c r="Z421" s="25" t="n">
        <f aca="false">Y421/3</f>
        <v>2.33333333333333</v>
      </c>
      <c r="AA421" s="26" t="s">
        <v>41</v>
      </c>
      <c r="AB421" s="26" t="s">
        <v>41</v>
      </c>
      <c r="AC421" s="27" t="n">
        <v>19</v>
      </c>
      <c r="AD421" s="27" t="n">
        <v>0</v>
      </c>
      <c r="AE421" s="27" t="n">
        <v>0</v>
      </c>
      <c r="AF421" s="26" t="n">
        <f aca="false">AC421+AD421+AE421</f>
        <v>19</v>
      </c>
      <c r="AG421" s="25" t="n">
        <f aca="false">AF421/3</f>
        <v>6.33333333333333</v>
      </c>
    </row>
    <row r="422" s="19" customFormat="true" ht="22.5" hidden="false" customHeight="false" outlineLevel="0" collapsed="false">
      <c r="A422" s="20" t="s">
        <v>445</v>
      </c>
      <c r="B422" s="21" t="str">
        <f aca="false">IF(OR(A422="North East",A422="North West"),"Yes","No")</f>
        <v>No</v>
      </c>
      <c r="C422" s="28" t="s">
        <v>90</v>
      </c>
      <c r="D422" s="23" t="n">
        <v>433</v>
      </c>
      <c r="E422" s="20" t="s">
        <v>474</v>
      </c>
      <c r="F422" s="24" t="n">
        <v>59432</v>
      </c>
      <c r="G422" s="24" t="n">
        <v>2</v>
      </c>
      <c r="H422" s="24" t="n">
        <v>4</v>
      </c>
      <c r="I422" s="24"/>
      <c r="J422" s="24" t="n">
        <v>0</v>
      </c>
      <c r="K422" s="25" t="n">
        <v>74</v>
      </c>
      <c r="L422" s="25"/>
      <c r="M422" s="26" t="n">
        <v>2</v>
      </c>
      <c r="N422" s="26"/>
      <c r="O422" s="27" t="n">
        <v>7891</v>
      </c>
      <c r="P422" s="26" t="n">
        <f aca="false">N422+O422</f>
        <v>7891</v>
      </c>
      <c r="Q422" s="25" t="n">
        <f aca="false">P422/3/25</f>
        <v>105.213333333333</v>
      </c>
      <c r="R422" s="25" t="n">
        <f aca="false">(P422/3)*(10000/F422)</f>
        <v>442.578633283977</v>
      </c>
      <c r="S422" s="26" t="s">
        <v>41</v>
      </c>
      <c r="T422" s="26" t="s">
        <v>41</v>
      </c>
      <c r="U422" s="26" t="s">
        <v>41</v>
      </c>
      <c r="V422" s="26" t="s">
        <v>41</v>
      </c>
      <c r="W422" s="26" t="s">
        <v>41</v>
      </c>
      <c r="X422" s="26" t="s">
        <v>41</v>
      </c>
      <c r="Y422" s="27" t="n">
        <v>15</v>
      </c>
      <c r="Z422" s="25" t="n">
        <f aca="false">Y422/3</f>
        <v>5</v>
      </c>
      <c r="AA422" s="26" t="s">
        <v>41</v>
      </c>
      <c r="AB422" s="26" t="s">
        <v>41</v>
      </c>
      <c r="AC422" s="27" t="n">
        <v>456</v>
      </c>
      <c r="AD422" s="27" t="n">
        <v>0</v>
      </c>
      <c r="AE422" s="27" t="n">
        <v>0</v>
      </c>
      <c r="AF422" s="26" t="n">
        <f aca="false">AC422+AD422+AE422</f>
        <v>456</v>
      </c>
      <c r="AG422" s="25" t="n">
        <f aca="false">AF422/3</f>
        <v>152</v>
      </c>
    </row>
    <row r="423" s="19" customFormat="true" ht="22.5" hidden="false" customHeight="false" outlineLevel="0" collapsed="false">
      <c r="A423" s="20" t="s">
        <v>445</v>
      </c>
      <c r="B423" s="21" t="str">
        <f aca="false">IF(OR(A423="North East",A423="North West"),"Yes","No")</f>
        <v>No</v>
      </c>
      <c r="C423" s="28" t="s">
        <v>90</v>
      </c>
      <c r="D423" s="23" t="n">
        <v>434</v>
      </c>
      <c r="E423" s="20" t="s">
        <v>475</v>
      </c>
      <c r="F423" s="24" t="n">
        <v>19652</v>
      </c>
      <c r="G423" s="24" t="n">
        <v>1</v>
      </c>
      <c r="H423" s="24" t="n">
        <v>5</v>
      </c>
      <c r="I423" s="24"/>
      <c r="J423" s="24" t="n">
        <v>0</v>
      </c>
      <c r="K423" s="25" t="n">
        <v>74</v>
      </c>
      <c r="L423" s="25"/>
      <c r="M423" s="26" t="n">
        <v>2</v>
      </c>
      <c r="N423" s="26"/>
      <c r="O423" s="27" t="n">
        <v>1829</v>
      </c>
      <c r="P423" s="26" t="n">
        <f aca="false">N423+O423</f>
        <v>1829</v>
      </c>
      <c r="Q423" s="25" t="n">
        <f aca="false">P423/3/25</f>
        <v>24.3866666666667</v>
      </c>
      <c r="R423" s="25" t="n">
        <f aca="false">(P423/3)*(10000/F423)</f>
        <v>310.231358979578</v>
      </c>
      <c r="S423" s="26" t="s">
        <v>41</v>
      </c>
      <c r="T423" s="26" t="s">
        <v>41</v>
      </c>
      <c r="U423" s="26" t="s">
        <v>41</v>
      </c>
      <c r="V423" s="26" t="s">
        <v>41</v>
      </c>
      <c r="W423" s="26" t="s">
        <v>41</v>
      </c>
      <c r="X423" s="26" t="s">
        <v>41</v>
      </c>
      <c r="Y423" s="27" t="n">
        <v>10</v>
      </c>
      <c r="Z423" s="25" t="n">
        <f aca="false">Y423/3</f>
        <v>3.33333333333333</v>
      </c>
      <c r="AA423" s="26" t="s">
        <v>41</v>
      </c>
      <c r="AB423" s="26" t="s">
        <v>41</v>
      </c>
      <c r="AC423" s="27" t="n">
        <v>0</v>
      </c>
      <c r="AD423" s="27" t="n">
        <v>0</v>
      </c>
      <c r="AE423" s="27" t="n">
        <v>0</v>
      </c>
      <c r="AF423" s="26" t="n">
        <f aca="false">AC423+AD423+AE423</f>
        <v>0</v>
      </c>
      <c r="AG423" s="25" t="n">
        <f aca="false">AF423/3</f>
        <v>0</v>
      </c>
    </row>
    <row r="424" s="19" customFormat="true" ht="12.75" hidden="false" customHeight="false" outlineLevel="0" collapsed="false">
      <c r="A424" s="20" t="s">
        <v>445</v>
      </c>
      <c r="B424" s="21" t="str">
        <f aca="false">IF(OR(A424="North East",A424="North West"),"Yes","No")</f>
        <v>No</v>
      </c>
      <c r="C424" s="28" t="s">
        <v>86</v>
      </c>
      <c r="D424" s="23" t="n">
        <v>425</v>
      </c>
      <c r="E424" s="20" t="s">
        <v>476</v>
      </c>
      <c r="F424" s="24" t="n">
        <v>66141</v>
      </c>
      <c r="G424" s="24" t="n">
        <v>1</v>
      </c>
      <c r="H424" s="24" t="n">
        <v>5</v>
      </c>
      <c r="I424" s="24"/>
      <c r="J424" s="24" t="n">
        <v>0</v>
      </c>
      <c r="K424" s="25" t="n">
        <v>74</v>
      </c>
      <c r="L424" s="25"/>
      <c r="M424" s="26" t="n">
        <v>2</v>
      </c>
      <c r="N424" s="26"/>
      <c r="O424" s="27" t="n">
        <v>1677</v>
      </c>
      <c r="P424" s="26" t="n">
        <f aca="false">N424+O424</f>
        <v>1677</v>
      </c>
      <c r="Q424" s="25" t="n">
        <f aca="false">P424/3/25</f>
        <v>22.36</v>
      </c>
      <c r="R424" s="25" t="n">
        <f aca="false">(P424/3)*(10000/F424)</f>
        <v>84.5164119078937</v>
      </c>
      <c r="S424" s="26" t="s">
        <v>41</v>
      </c>
      <c r="T424" s="26" t="s">
        <v>41</v>
      </c>
      <c r="U424" s="26" t="s">
        <v>41</v>
      </c>
      <c r="V424" s="26" t="s">
        <v>41</v>
      </c>
      <c r="W424" s="26" t="s">
        <v>41</v>
      </c>
      <c r="X424" s="26" t="s">
        <v>41</v>
      </c>
      <c r="Y424" s="27" t="n">
        <v>15</v>
      </c>
      <c r="Z424" s="25" t="n">
        <f aca="false">Y424/3</f>
        <v>5</v>
      </c>
      <c r="AA424" s="26" t="s">
        <v>41</v>
      </c>
      <c r="AB424" s="26" t="s">
        <v>41</v>
      </c>
      <c r="AC424" s="27" t="n">
        <v>0</v>
      </c>
      <c r="AD424" s="27" t="n">
        <v>0</v>
      </c>
      <c r="AE424" s="27" t="n">
        <v>0</v>
      </c>
      <c r="AF424" s="26" t="n">
        <f aca="false">AC424+AD424+AE424</f>
        <v>0</v>
      </c>
      <c r="AG424" s="25" t="n">
        <f aca="false">AF424/3</f>
        <v>0</v>
      </c>
    </row>
    <row r="425" s="19" customFormat="true" ht="12.75" hidden="false" customHeight="false" outlineLevel="0" collapsed="false">
      <c r="A425" s="20" t="s">
        <v>445</v>
      </c>
      <c r="B425" s="21" t="str">
        <f aca="false">IF(OR(A425="North East",A425="North West"),"Yes","No")</f>
        <v>No</v>
      </c>
      <c r="C425" s="28" t="s">
        <v>86</v>
      </c>
      <c r="D425" s="23" t="n">
        <v>423</v>
      </c>
      <c r="E425" s="20" t="s">
        <v>477</v>
      </c>
      <c r="F425" s="24" t="n">
        <v>52973</v>
      </c>
      <c r="G425" s="24" t="n">
        <v>2</v>
      </c>
      <c r="H425" s="24" t="n">
        <v>7</v>
      </c>
      <c r="I425" s="24" t="n">
        <v>1</v>
      </c>
      <c r="J425" s="24" t="n">
        <v>0</v>
      </c>
      <c r="K425" s="25" t="n">
        <v>74</v>
      </c>
      <c r="L425" s="25"/>
      <c r="M425" s="26" t="n">
        <v>2</v>
      </c>
      <c r="N425" s="26"/>
      <c r="O425" s="27" t="n">
        <v>3118</v>
      </c>
      <c r="P425" s="26" t="n">
        <f aca="false">N425+O425</f>
        <v>3118</v>
      </c>
      <c r="Q425" s="25" t="n">
        <f aca="false">P425/3/25</f>
        <v>41.5733333333333</v>
      </c>
      <c r="R425" s="25" t="n">
        <f aca="false">(P425/3)*(10000/F425)</f>
        <v>196.200580169772</v>
      </c>
      <c r="S425" s="26" t="s">
        <v>41</v>
      </c>
      <c r="T425" s="26" t="s">
        <v>41</v>
      </c>
      <c r="U425" s="26" t="s">
        <v>41</v>
      </c>
      <c r="V425" s="26" t="s">
        <v>41</v>
      </c>
      <c r="W425" s="26" t="s">
        <v>41</v>
      </c>
      <c r="X425" s="26" t="s">
        <v>41</v>
      </c>
      <c r="Y425" s="27" t="n">
        <v>1</v>
      </c>
      <c r="Z425" s="25" t="n">
        <f aca="false">Y425/3</f>
        <v>0.333333333333333</v>
      </c>
      <c r="AA425" s="26" t="s">
        <v>41</v>
      </c>
      <c r="AB425" s="26" t="s">
        <v>41</v>
      </c>
      <c r="AC425" s="27" t="n">
        <v>52</v>
      </c>
      <c r="AD425" s="27" t="n">
        <v>0</v>
      </c>
      <c r="AE425" s="27" t="n">
        <v>0</v>
      </c>
      <c r="AF425" s="26" t="n">
        <f aca="false">AC425+AD425+AE425</f>
        <v>52</v>
      </c>
      <c r="AG425" s="25" t="n">
        <f aca="false">AF425/3</f>
        <v>17.3333333333333</v>
      </c>
    </row>
    <row r="426" s="19" customFormat="true" ht="22.5" hidden="false" customHeight="false" outlineLevel="0" collapsed="false">
      <c r="A426" s="20" t="s">
        <v>445</v>
      </c>
      <c r="B426" s="21" t="str">
        <f aca="false">IF(OR(A426="North East",A426="North West"),"Yes","No")</f>
        <v>No</v>
      </c>
      <c r="C426" s="28" t="s">
        <v>90</v>
      </c>
      <c r="D426" s="23" t="n">
        <v>435</v>
      </c>
      <c r="E426" s="20" t="s">
        <v>478</v>
      </c>
      <c r="F426" s="24" t="n">
        <v>53258</v>
      </c>
      <c r="G426" s="24" t="n">
        <v>1</v>
      </c>
      <c r="H426" s="24" t="n">
        <v>4</v>
      </c>
      <c r="I426" s="24"/>
      <c r="J426" s="24" t="n">
        <v>0</v>
      </c>
      <c r="K426" s="25" t="n">
        <v>74</v>
      </c>
      <c r="L426" s="25"/>
      <c r="M426" s="26" t="n">
        <v>2</v>
      </c>
      <c r="N426" s="26"/>
      <c r="O426" s="27" t="n">
        <v>4186</v>
      </c>
      <c r="P426" s="26" t="n">
        <f aca="false">N426+O426</f>
        <v>4186</v>
      </c>
      <c r="Q426" s="25" t="n">
        <f aca="false">P426/3/25</f>
        <v>55.8133333333333</v>
      </c>
      <c r="R426" s="25" t="n">
        <f aca="false">(P426/3)*(10000/F426)</f>
        <v>261.995068033598</v>
      </c>
      <c r="S426" s="26" t="s">
        <v>41</v>
      </c>
      <c r="T426" s="26" t="s">
        <v>41</v>
      </c>
      <c r="U426" s="26" t="s">
        <v>41</v>
      </c>
      <c r="V426" s="26" t="s">
        <v>41</v>
      </c>
      <c r="W426" s="26" t="s">
        <v>41</v>
      </c>
      <c r="X426" s="26" t="s">
        <v>41</v>
      </c>
      <c r="Y426" s="27" t="n">
        <v>30</v>
      </c>
      <c r="Z426" s="25" t="n">
        <f aca="false">Y426/3</f>
        <v>10</v>
      </c>
      <c r="AA426" s="26" t="s">
        <v>41</v>
      </c>
      <c r="AB426" s="26" t="s">
        <v>41</v>
      </c>
      <c r="AC426" s="27" t="n">
        <v>0</v>
      </c>
      <c r="AD426" s="27" t="n">
        <v>0</v>
      </c>
      <c r="AE426" s="27" t="n">
        <v>0</v>
      </c>
      <c r="AF426" s="26" t="n">
        <f aca="false">AC426+AD426+AE426</f>
        <v>0</v>
      </c>
      <c r="AG426" s="25" t="n">
        <f aca="false">AF426/3</f>
        <v>0</v>
      </c>
    </row>
    <row r="427" s="19" customFormat="true" ht="22.5" hidden="false" customHeight="false" outlineLevel="0" collapsed="false">
      <c r="A427" s="20" t="s">
        <v>445</v>
      </c>
      <c r="B427" s="21" t="str">
        <f aca="false">IF(OR(A427="North East",A427="North West"),"Yes","No")</f>
        <v>No</v>
      </c>
      <c r="C427" s="28" t="s">
        <v>90</v>
      </c>
      <c r="D427" s="23" t="n">
        <v>436</v>
      </c>
      <c r="E427" s="20" t="s">
        <v>479</v>
      </c>
      <c r="F427" s="24" t="n">
        <v>41139</v>
      </c>
      <c r="G427" s="24" t="n">
        <v>1</v>
      </c>
      <c r="H427" s="24" t="n">
        <v>4</v>
      </c>
      <c r="I427" s="24"/>
      <c r="J427" s="24" t="n">
        <v>0</v>
      </c>
      <c r="K427" s="25" t="n">
        <v>74</v>
      </c>
      <c r="L427" s="25"/>
      <c r="M427" s="26" t="n">
        <v>2</v>
      </c>
      <c r="N427" s="26"/>
      <c r="O427" s="27" t="n">
        <v>10249</v>
      </c>
      <c r="P427" s="26" t="n">
        <f aca="false">N427+O427</f>
        <v>10249</v>
      </c>
      <c r="Q427" s="25" t="n">
        <f aca="false">P427/3/25</f>
        <v>136.653333333333</v>
      </c>
      <c r="R427" s="25" t="n">
        <f aca="false">(P427/3)*(10000/F427)</f>
        <v>830.436649732209</v>
      </c>
      <c r="S427" s="26" t="s">
        <v>41</v>
      </c>
      <c r="T427" s="26" t="s">
        <v>41</v>
      </c>
      <c r="U427" s="26" t="s">
        <v>41</v>
      </c>
      <c r="V427" s="26" t="s">
        <v>41</v>
      </c>
      <c r="W427" s="26" t="s">
        <v>41</v>
      </c>
      <c r="X427" s="26" t="s">
        <v>41</v>
      </c>
      <c r="Y427" s="27" t="n">
        <v>19</v>
      </c>
      <c r="Z427" s="25" t="n">
        <f aca="false">Y427/3</f>
        <v>6.33333333333333</v>
      </c>
      <c r="AA427" s="26" t="s">
        <v>41</v>
      </c>
      <c r="AB427" s="26" t="s">
        <v>41</v>
      </c>
      <c r="AC427" s="27" t="n">
        <v>0</v>
      </c>
      <c r="AD427" s="27" t="n">
        <v>0</v>
      </c>
      <c r="AE427" s="27" t="n">
        <v>0</v>
      </c>
      <c r="AF427" s="26" t="n">
        <f aca="false">AC427+AD427+AE427</f>
        <v>0</v>
      </c>
      <c r="AG427" s="25" t="n">
        <f aca="false">AF427/3</f>
        <v>0</v>
      </c>
    </row>
    <row r="428" s="19" customFormat="true" ht="22.5" hidden="false" customHeight="false" outlineLevel="0" collapsed="false">
      <c r="A428" s="20" t="s">
        <v>445</v>
      </c>
      <c r="B428" s="21" t="str">
        <f aca="false">IF(OR(A428="North East",A428="North West"),"Yes","No")</f>
        <v>No</v>
      </c>
      <c r="C428" s="28" t="s">
        <v>90</v>
      </c>
      <c r="D428" s="23" t="n">
        <v>437</v>
      </c>
      <c r="E428" s="20" t="s">
        <v>480</v>
      </c>
      <c r="F428" s="24" t="n">
        <v>43073</v>
      </c>
      <c r="G428" s="24" t="n">
        <v>1</v>
      </c>
      <c r="H428" s="24" t="n">
        <v>2</v>
      </c>
      <c r="I428" s="24"/>
      <c r="J428" s="24" t="n">
        <v>0</v>
      </c>
      <c r="K428" s="25" t="n">
        <v>74</v>
      </c>
      <c r="L428" s="25"/>
      <c r="M428" s="26"/>
      <c r="N428" s="26"/>
      <c r="O428" s="27" t="n">
        <v>1811</v>
      </c>
      <c r="P428" s="26" t="n">
        <f aca="false">N428+O428</f>
        <v>1811</v>
      </c>
      <c r="Q428" s="25" t="n">
        <f aca="false">P428/3/25</f>
        <v>24.1466666666667</v>
      </c>
      <c r="R428" s="25" t="n">
        <f aca="false">(P428/3)*(10000/F428)</f>
        <v>140.149668392419</v>
      </c>
      <c r="S428" s="26" t="s">
        <v>41</v>
      </c>
      <c r="T428" s="26" t="s">
        <v>41</v>
      </c>
      <c r="U428" s="26" t="s">
        <v>41</v>
      </c>
      <c r="V428" s="26" t="s">
        <v>41</v>
      </c>
      <c r="W428" s="26" t="s">
        <v>41</v>
      </c>
      <c r="X428" s="26" t="s">
        <v>41</v>
      </c>
      <c r="Y428" s="27" t="n">
        <v>39</v>
      </c>
      <c r="Z428" s="25" t="n">
        <f aca="false">Y428/3</f>
        <v>13</v>
      </c>
      <c r="AA428" s="26" t="s">
        <v>41</v>
      </c>
      <c r="AB428" s="26" t="s">
        <v>41</v>
      </c>
      <c r="AC428" s="27" t="n">
        <v>126</v>
      </c>
      <c r="AD428" s="27" t="n">
        <v>0</v>
      </c>
      <c r="AE428" s="27" t="n">
        <v>0</v>
      </c>
      <c r="AF428" s="26" t="n">
        <f aca="false">AC428+AD428+AE428</f>
        <v>126</v>
      </c>
      <c r="AG428" s="25" t="n">
        <f aca="false">AF428/3</f>
        <v>42</v>
      </c>
    </row>
    <row r="429" s="19" customFormat="true" ht="12.75" hidden="false" customHeight="false" outlineLevel="0" collapsed="false">
      <c r="A429" s="20" t="s">
        <v>445</v>
      </c>
      <c r="B429" s="21" t="str">
        <f aca="false">IF(OR(A429="North East",A429="North West"),"Yes","No")</f>
        <v>No</v>
      </c>
      <c r="C429" s="28" t="s">
        <v>52</v>
      </c>
      <c r="D429" s="23" t="n">
        <v>411</v>
      </c>
      <c r="E429" s="20" t="s">
        <v>481</v>
      </c>
      <c r="F429" s="24" t="n">
        <v>53293</v>
      </c>
      <c r="G429" s="24" t="n">
        <v>1</v>
      </c>
      <c r="H429" s="24" t="n">
        <v>2</v>
      </c>
      <c r="I429" s="24" t="n">
        <v>1</v>
      </c>
      <c r="J429" s="24" t="n">
        <v>0</v>
      </c>
      <c r="K429" s="25" t="n">
        <v>74</v>
      </c>
      <c r="L429" s="25"/>
      <c r="M429" s="26" t="n">
        <v>2</v>
      </c>
      <c r="N429" s="26"/>
      <c r="O429" s="27" t="n">
        <v>6822</v>
      </c>
      <c r="P429" s="26" t="n">
        <f aca="false">N429+O429</f>
        <v>6822</v>
      </c>
      <c r="Q429" s="25" t="n">
        <f aca="false">P429/3/25</f>
        <v>90.96</v>
      </c>
      <c r="R429" s="25" t="n">
        <f aca="false">(P429/3)*(10000/F429)</f>
        <v>426.697690128159</v>
      </c>
      <c r="S429" s="26" t="s">
        <v>41</v>
      </c>
      <c r="T429" s="26" t="s">
        <v>41</v>
      </c>
      <c r="U429" s="26" t="s">
        <v>41</v>
      </c>
      <c r="V429" s="26" t="s">
        <v>41</v>
      </c>
      <c r="W429" s="26" t="s">
        <v>41</v>
      </c>
      <c r="X429" s="26" t="s">
        <v>41</v>
      </c>
      <c r="Y429" s="27" t="n">
        <v>16</v>
      </c>
      <c r="Z429" s="25" t="n">
        <f aca="false">Y429/3</f>
        <v>5.33333333333333</v>
      </c>
      <c r="AA429" s="26" t="s">
        <v>41</v>
      </c>
      <c r="AB429" s="26" t="s">
        <v>41</v>
      </c>
      <c r="AC429" s="27" t="n">
        <v>0</v>
      </c>
      <c r="AD429" s="27" t="n">
        <v>0</v>
      </c>
      <c r="AE429" s="27" t="n">
        <v>0</v>
      </c>
      <c r="AF429" s="26" t="n">
        <f aca="false">AC429+AD429+AE429</f>
        <v>0</v>
      </c>
      <c r="AG429" s="25" t="n">
        <f aca="false">AF429/3</f>
        <v>0</v>
      </c>
    </row>
    <row r="430" s="19" customFormat="true" ht="12.75" hidden="false" customHeight="false" outlineLevel="0" collapsed="false">
      <c r="A430" s="20" t="s">
        <v>445</v>
      </c>
      <c r="B430" s="21" t="str">
        <f aca="false">IF(OR(A430="North East",A430="North West"),"Yes","No")</f>
        <v>No</v>
      </c>
      <c r="C430" s="28" t="s">
        <v>52</v>
      </c>
      <c r="D430" s="23" t="n">
        <v>412</v>
      </c>
      <c r="E430" s="20" t="s">
        <v>482</v>
      </c>
      <c r="F430" s="24" t="n">
        <v>30514</v>
      </c>
      <c r="G430" s="24" t="n">
        <v>1</v>
      </c>
      <c r="H430" s="24" t="n">
        <v>5</v>
      </c>
      <c r="I430" s="24" t="n">
        <v>1</v>
      </c>
      <c r="J430" s="24" t="n">
        <v>0</v>
      </c>
      <c r="K430" s="25" t="n">
        <v>74</v>
      </c>
      <c r="L430" s="25"/>
      <c r="M430" s="26" t="n">
        <v>2</v>
      </c>
      <c r="N430" s="26"/>
      <c r="O430" s="27" t="n">
        <v>7401</v>
      </c>
      <c r="P430" s="26" t="n">
        <f aca="false">N430+O430</f>
        <v>7401</v>
      </c>
      <c r="Q430" s="25" t="n">
        <f aca="false">P430/3/25</f>
        <v>98.68</v>
      </c>
      <c r="R430" s="25" t="n">
        <f aca="false">(P430/3)*(10000/F430)</f>
        <v>808.481352821656</v>
      </c>
      <c r="S430" s="26" t="s">
        <v>41</v>
      </c>
      <c r="T430" s="26" t="s">
        <v>41</v>
      </c>
      <c r="U430" s="26" t="s">
        <v>41</v>
      </c>
      <c r="V430" s="26" t="s">
        <v>41</v>
      </c>
      <c r="W430" s="26" t="s">
        <v>41</v>
      </c>
      <c r="X430" s="26" t="s">
        <v>41</v>
      </c>
      <c r="Y430" s="27" t="n">
        <v>27</v>
      </c>
      <c r="Z430" s="25" t="n">
        <f aca="false">Y430/3</f>
        <v>9</v>
      </c>
      <c r="AA430" s="26" t="s">
        <v>41</v>
      </c>
      <c r="AB430" s="26" t="s">
        <v>41</v>
      </c>
      <c r="AC430" s="27" t="n">
        <v>107</v>
      </c>
      <c r="AD430" s="27" t="n">
        <v>0</v>
      </c>
      <c r="AE430" s="27" t="n">
        <v>45</v>
      </c>
      <c r="AF430" s="26" t="n">
        <f aca="false">AC430+AD430+AE430</f>
        <v>152</v>
      </c>
      <c r="AG430" s="25" t="n">
        <f aca="false">AF430/3</f>
        <v>50.6666666666667</v>
      </c>
    </row>
    <row r="431" s="19" customFormat="true" ht="12.75" hidden="false" customHeight="false" outlineLevel="0" collapsed="false">
      <c r="A431" s="20" t="s">
        <v>445</v>
      </c>
      <c r="B431" s="21" t="str">
        <f aca="false">IF(OR(A431="North East",A431="North West"),"Yes","No")</f>
        <v>No</v>
      </c>
      <c r="C431" s="28" t="s">
        <v>52</v>
      </c>
      <c r="D431" s="23" t="n">
        <v>413</v>
      </c>
      <c r="E431" s="20" t="s">
        <v>483</v>
      </c>
      <c r="F431" s="24" t="n">
        <v>47568</v>
      </c>
      <c r="G431" s="24" t="n">
        <v>1</v>
      </c>
      <c r="H431" s="24" t="n">
        <v>4</v>
      </c>
      <c r="I431" s="24" t="n">
        <v>1</v>
      </c>
      <c r="J431" s="24" t="n">
        <v>0</v>
      </c>
      <c r="K431" s="25" t="n">
        <v>74</v>
      </c>
      <c r="L431" s="25"/>
      <c r="M431" s="26" t="n">
        <v>2</v>
      </c>
      <c r="N431" s="26"/>
      <c r="O431" s="27" t="n">
        <v>13292</v>
      </c>
      <c r="P431" s="26" t="n">
        <f aca="false">N431+O431</f>
        <v>13292</v>
      </c>
      <c r="Q431" s="25" t="n">
        <f aca="false">P431/3/25</f>
        <v>177.226666666667</v>
      </c>
      <c r="R431" s="25" t="n">
        <f aca="false">(P431/3)*(10000/F431)</f>
        <v>931.438502074224</v>
      </c>
      <c r="S431" s="26" t="s">
        <v>41</v>
      </c>
      <c r="T431" s="26" t="s">
        <v>41</v>
      </c>
      <c r="U431" s="26" t="s">
        <v>41</v>
      </c>
      <c r="V431" s="26" t="s">
        <v>41</v>
      </c>
      <c r="W431" s="26" t="s">
        <v>41</v>
      </c>
      <c r="X431" s="26" t="s">
        <v>41</v>
      </c>
      <c r="Y431" s="27" t="n">
        <v>122</v>
      </c>
      <c r="Z431" s="25" t="n">
        <f aca="false">Y431/3</f>
        <v>40.6666666666667</v>
      </c>
      <c r="AA431" s="26" t="s">
        <v>41</v>
      </c>
      <c r="AB431" s="26" t="s">
        <v>41</v>
      </c>
      <c r="AC431" s="27" t="n">
        <v>0</v>
      </c>
      <c r="AD431" s="27" t="n">
        <v>0</v>
      </c>
      <c r="AE431" s="27" t="n">
        <v>0</v>
      </c>
      <c r="AF431" s="26" t="n">
        <f aca="false">AC431+AD431+AE431</f>
        <v>0</v>
      </c>
      <c r="AG431" s="25" t="n">
        <f aca="false">AF431/3</f>
        <v>0</v>
      </c>
    </row>
    <row r="432" s="19" customFormat="true" ht="12.75" hidden="false" customHeight="false" outlineLevel="0" collapsed="false">
      <c r="A432" s="20" t="s">
        <v>445</v>
      </c>
      <c r="B432" s="21" t="str">
        <f aca="false">IF(OR(A432="North East",A432="North West"),"Yes","No")</f>
        <v>No</v>
      </c>
      <c r="C432" s="28" t="s">
        <v>52</v>
      </c>
      <c r="D432" s="23" t="n">
        <v>414</v>
      </c>
      <c r="E432" s="20" t="s">
        <v>484</v>
      </c>
      <c r="F432" s="24" t="n">
        <v>49480</v>
      </c>
      <c r="G432" s="24" t="n">
        <v>2</v>
      </c>
      <c r="H432" s="24" t="n">
        <v>4</v>
      </c>
      <c r="I432" s="24" t="n">
        <v>1</v>
      </c>
      <c r="J432" s="24" t="n">
        <v>0</v>
      </c>
      <c r="K432" s="25" t="n">
        <v>74</v>
      </c>
      <c r="L432" s="25"/>
      <c r="M432" s="26" t="n">
        <v>2</v>
      </c>
      <c r="N432" s="26"/>
      <c r="O432" s="27" t="n">
        <v>7998</v>
      </c>
      <c r="P432" s="26" t="n">
        <f aca="false">N432+O432</f>
        <v>7998</v>
      </c>
      <c r="Q432" s="25" t="n">
        <f aca="false">P432/3/25</f>
        <v>106.64</v>
      </c>
      <c r="R432" s="25" t="n">
        <f aca="false">(P432/3)*(10000/F432)</f>
        <v>538.803556992724</v>
      </c>
      <c r="S432" s="26" t="s">
        <v>41</v>
      </c>
      <c r="T432" s="26" t="s">
        <v>41</v>
      </c>
      <c r="U432" s="26" t="s">
        <v>41</v>
      </c>
      <c r="V432" s="26" t="s">
        <v>41</v>
      </c>
      <c r="W432" s="26" t="s">
        <v>41</v>
      </c>
      <c r="X432" s="26" t="s">
        <v>41</v>
      </c>
      <c r="Y432" s="27" t="n">
        <v>34</v>
      </c>
      <c r="Z432" s="25" t="n">
        <f aca="false">Y432/3</f>
        <v>11.3333333333333</v>
      </c>
      <c r="AA432" s="26" t="s">
        <v>41</v>
      </c>
      <c r="AB432" s="26" t="s">
        <v>41</v>
      </c>
      <c r="AC432" s="27" t="n">
        <v>0</v>
      </c>
      <c r="AD432" s="27" t="n">
        <v>0</v>
      </c>
      <c r="AE432" s="27" t="n">
        <v>0</v>
      </c>
      <c r="AF432" s="26" t="n">
        <f aca="false">AC432+AD432+AE432</f>
        <v>0</v>
      </c>
      <c r="AG432" s="25" t="n">
        <f aca="false">AF432/3</f>
        <v>0</v>
      </c>
    </row>
    <row r="433" s="19" customFormat="true" ht="12.75" hidden="false" customHeight="false" outlineLevel="0" collapsed="false">
      <c r="A433" s="20" t="s">
        <v>445</v>
      </c>
      <c r="B433" s="21" t="str">
        <f aca="false">IF(OR(A433="North East",A433="North West"),"Yes","No")</f>
        <v>No</v>
      </c>
      <c r="C433" s="28" t="s">
        <v>52</v>
      </c>
      <c r="D433" s="23" t="n">
        <v>415</v>
      </c>
      <c r="E433" s="20" t="s">
        <v>485</v>
      </c>
      <c r="F433" s="24" t="n">
        <v>54377</v>
      </c>
      <c r="G433" s="24" t="n">
        <v>2</v>
      </c>
      <c r="H433" s="24" t="n">
        <v>3</v>
      </c>
      <c r="I433" s="24" t="n">
        <v>2</v>
      </c>
      <c r="J433" s="24" t="n">
        <v>0</v>
      </c>
      <c r="K433" s="25" t="n">
        <v>74</v>
      </c>
      <c r="L433" s="25"/>
      <c r="M433" s="26" t="n">
        <v>2</v>
      </c>
      <c r="N433" s="26"/>
      <c r="O433" s="27" t="n">
        <v>14308</v>
      </c>
      <c r="P433" s="26" t="n">
        <f aca="false">N433+O433</f>
        <v>14308</v>
      </c>
      <c r="Q433" s="25" t="n">
        <f aca="false">P433/3/25</f>
        <v>190.773333333333</v>
      </c>
      <c r="R433" s="25" t="n">
        <f aca="false">(P433/3)*(10000/F433)</f>
        <v>877.086513292998</v>
      </c>
      <c r="S433" s="26" t="s">
        <v>41</v>
      </c>
      <c r="T433" s="26" t="s">
        <v>41</v>
      </c>
      <c r="U433" s="26" t="s">
        <v>41</v>
      </c>
      <c r="V433" s="26" t="s">
        <v>41</v>
      </c>
      <c r="W433" s="26" t="s">
        <v>41</v>
      </c>
      <c r="X433" s="26" t="s">
        <v>41</v>
      </c>
      <c r="Y433" s="27" t="n">
        <v>31</v>
      </c>
      <c r="Z433" s="25" t="n">
        <f aca="false">Y433/3</f>
        <v>10.3333333333333</v>
      </c>
      <c r="AA433" s="26" t="s">
        <v>41</v>
      </c>
      <c r="AB433" s="26" t="s">
        <v>41</v>
      </c>
      <c r="AC433" s="27" t="n">
        <v>37</v>
      </c>
      <c r="AD433" s="27" t="n">
        <v>0</v>
      </c>
      <c r="AE433" s="27" t="n">
        <v>0</v>
      </c>
      <c r="AF433" s="26" t="n">
        <f aca="false">AC433+AD433+AE433</f>
        <v>37</v>
      </c>
      <c r="AG433" s="25" t="n">
        <f aca="false">AF433/3</f>
        <v>12.3333333333333</v>
      </c>
    </row>
    <row r="434" s="19" customFormat="true" ht="12.75" hidden="false" customHeight="false" outlineLevel="0" collapsed="false">
      <c r="A434" s="20" t="s">
        <v>445</v>
      </c>
      <c r="B434" s="21" t="str">
        <f aca="false">IF(OR(A434="North East",A434="North West"),"Yes","No")</f>
        <v>No</v>
      </c>
      <c r="C434" s="28" t="s">
        <v>52</v>
      </c>
      <c r="D434" s="23" t="n">
        <v>416</v>
      </c>
      <c r="E434" s="20" t="s">
        <v>486</v>
      </c>
      <c r="F434" s="24" t="n">
        <v>45654</v>
      </c>
      <c r="G434" s="24" t="n">
        <v>2</v>
      </c>
      <c r="H434" s="24" t="n">
        <v>5</v>
      </c>
      <c r="I434" s="24" t="n">
        <v>2</v>
      </c>
      <c r="J434" s="24" t="n">
        <v>0</v>
      </c>
      <c r="K434" s="25" t="n">
        <v>74</v>
      </c>
      <c r="L434" s="25"/>
      <c r="M434" s="26" t="n">
        <v>2</v>
      </c>
      <c r="N434" s="26"/>
      <c r="O434" s="27" t="n">
        <v>7083</v>
      </c>
      <c r="P434" s="26" t="n">
        <f aca="false">N434+O434</f>
        <v>7083</v>
      </c>
      <c r="Q434" s="25" t="n">
        <f aca="false">P434/3/25</f>
        <v>94.44</v>
      </c>
      <c r="R434" s="25" t="n">
        <f aca="false">(P434/3)*(10000/F434)</f>
        <v>517.150742541727</v>
      </c>
      <c r="S434" s="26" t="s">
        <v>41</v>
      </c>
      <c r="T434" s="26" t="s">
        <v>41</v>
      </c>
      <c r="U434" s="26" t="s">
        <v>41</v>
      </c>
      <c r="V434" s="26" t="s">
        <v>41</v>
      </c>
      <c r="W434" s="26" t="s">
        <v>41</v>
      </c>
      <c r="X434" s="26" t="s">
        <v>41</v>
      </c>
      <c r="Y434" s="27" t="n">
        <v>56</v>
      </c>
      <c r="Z434" s="25" t="n">
        <f aca="false">Y434/3</f>
        <v>18.6666666666667</v>
      </c>
      <c r="AA434" s="26" t="s">
        <v>41</v>
      </c>
      <c r="AB434" s="26" t="s">
        <v>41</v>
      </c>
      <c r="AC434" s="27" t="n">
        <v>0</v>
      </c>
      <c r="AD434" s="27" t="n">
        <v>0</v>
      </c>
      <c r="AE434" s="27" t="n">
        <v>0</v>
      </c>
      <c r="AF434" s="26" t="n">
        <f aca="false">AC434+AD434+AE434</f>
        <v>0</v>
      </c>
      <c r="AG434" s="25" t="n">
        <f aca="false">AF434/3</f>
        <v>0</v>
      </c>
    </row>
    <row r="435" s="19" customFormat="true" ht="12.75" hidden="false" customHeight="false" outlineLevel="0" collapsed="false">
      <c r="A435" s="20" t="s">
        <v>445</v>
      </c>
      <c r="B435" s="21" t="str">
        <f aca="false">IF(OR(A435="North East",A435="North West"),"Yes","No")</f>
        <v>No</v>
      </c>
      <c r="C435" s="28" t="s">
        <v>52</v>
      </c>
      <c r="D435" s="23" t="n">
        <v>417</v>
      </c>
      <c r="E435" s="20" t="s">
        <v>487</v>
      </c>
      <c r="F435" s="24" t="n">
        <v>61463</v>
      </c>
      <c r="G435" s="24" t="n">
        <v>1</v>
      </c>
      <c r="H435" s="24" t="n">
        <v>6</v>
      </c>
      <c r="I435" s="24" t="n">
        <v>2</v>
      </c>
      <c r="J435" s="24" t="n">
        <v>0</v>
      </c>
      <c r="K435" s="25" t="n">
        <v>74</v>
      </c>
      <c r="L435" s="25"/>
      <c r="M435" s="26" t="n">
        <v>2</v>
      </c>
      <c r="N435" s="26"/>
      <c r="O435" s="27" t="n">
        <v>10486</v>
      </c>
      <c r="P435" s="26" t="n">
        <f aca="false">N435+O435</f>
        <v>10486</v>
      </c>
      <c r="Q435" s="25" t="n">
        <f aca="false">P435/3/25</f>
        <v>139.813333333333</v>
      </c>
      <c r="R435" s="25" t="n">
        <f aca="false">(P435/3)*(10000/F435)</f>
        <v>568.689021579378</v>
      </c>
      <c r="S435" s="26" t="s">
        <v>41</v>
      </c>
      <c r="T435" s="26" t="s">
        <v>41</v>
      </c>
      <c r="U435" s="26" t="s">
        <v>41</v>
      </c>
      <c r="V435" s="26" t="s">
        <v>41</v>
      </c>
      <c r="W435" s="26" t="s">
        <v>41</v>
      </c>
      <c r="X435" s="26" t="s">
        <v>41</v>
      </c>
      <c r="Y435" s="27" t="n">
        <v>37</v>
      </c>
      <c r="Z435" s="25" t="n">
        <f aca="false">Y435/3</f>
        <v>12.3333333333333</v>
      </c>
      <c r="AA435" s="26" t="s">
        <v>41</v>
      </c>
      <c r="AB435" s="26" t="s">
        <v>41</v>
      </c>
      <c r="AC435" s="27" t="n">
        <v>0</v>
      </c>
      <c r="AD435" s="27" t="n">
        <v>0</v>
      </c>
      <c r="AE435" s="27" t="n">
        <v>0</v>
      </c>
      <c r="AF435" s="26" t="n">
        <f aca="false">AC435+AD435+AE435</f>
        <v>0</v>
      </c>
      <c r="AG435" s="25" t="n">
        <f aca="false">AF435/3</f>
        <v>0</v>
      </c>
    </row>
    <row r="436" s="19" customFormat="true" ht="12.75" hidden="false" customHeight="false" outlineLevel="0" collapsed="false">
      <c r="A436" s="20" t="s">
        <v>445</v>
      </c>
      <c r="B436" s="21" t="str">
        <f aca="false">IF(OR(A436="North East",A436="North West"),"Yes","No")</f>
        <v>No</v>
      </c>
      <c r="C436" s="28" t="s">
        <v>52</v>
      </c>
      <c r="D436" s="23" t="n">
        <v>418</v>
      </c>
      <c r="E436" s="20" t="s">
        <v>488</v>
      </c>
      <c r="F436" s="24" t="n">
        <v>71768</v>
      </c>
      <c r="G436" s="24" t="n">
        <v>1</v>
      </c>
      <c r="H436" s="24" t="n">
        <v>4</v>
      </c>
      <c r="I436" s="24" t="n">
        <v>1</v>
      </c>
      <c r="J436" s="24" t="n">
        <v>0</v>
      </c>
      <c r="K436" s="25" t="n">
        <v>74</v>
      </c>
      <c r="L436" s="25"/>
      <c r="M436" s="26" t="n">
        <v>2</v>
      </c>
      <c r="N436" s="26"/>
      <c r="O436" s="27" t="n">
        <v>6892</v>
      </c>
      <c r="P436" s="26" t="n">
        <f aca="false">N436+O436</f>
        <v>6892</v>
      </c>
      <c r="Q436" s="25" t="n">
        <f aca="false">P436/3/25</f>
        <v>91.8933333333334</v>
      </c>
      <c r="R436" s="25" t="n">
        <f aca="false">(P436/3)*(10000/F436)</f>
        <v>320.105525210865</v>
      </c>
      <c r="S436" s="26" t="s">
        <v>41</v>
      </c>
      <c r="T436" s="26" t="s">
        <v>41</v>
      </c>
      <c r="U436" s="26" t="s">
        <v>41</v>
      </c>
      <c r="V436" s="26" t="s">
        <v>41</v>
      </c>
      <c r="W436" s="26" t="s">
        <v>41</v>
      </c>
      <c r="X436" s="26" t="s">
        <v>41</v>
      </c>
      <c r="Y436" s="27" t="n">
        <v>3</v>
      </c>
      <c r="Z436" s="25" t="n">
        <f aca="false">Y436/3</f>
        <v>1</v>
      </c>
      <c r="AA436" s="26" t="s">
        <v>41</v>
      </c>
      <c r="AB436" s="26" t="s">
        <v>41</v>
      </c>
      <c r="AC436" s="27" t="n">
        <v>0</v>
      </c>
      <c r="AD436" s="27" t="n">
        <v>0</v>
      </c>
      <c r="AE436" s="27" t="n">
        <v>25</v>
      </c>
      <c r="AF436" s="26" t="n">
        <f aca="false">AC436+AD436+AE436</f>
        <v>25</v>
      </c>
      <c r="AG436" s="25" t="n">
        <f aca="false">AF436/3</f>
        <v>8.33333333333333</v>
      </c>
    </row>
    <row r="437" s="19" customFormat="true" ht="12.75" hidden="false" customHeight="false" outlineLevel="0" collapsed="false">
      <c r="A437" s="20" t="s">
        <v>445</v>
      </c>
      <c r="B437" s="21" t="str">
        <f aca="false">IF(OR(A437="North East",A437="North West"),"Yes","No")</f>
        <v>No</v>
      </c>
      <c r="C437" s="28" t="s">
        <v>52</v>
      </c>
      <c r="D437" s="23" t="n">
        <v>419</v>
      </c>
      <c r="E437" s="20" t="s">
        <v>489</v>
      </c>
      <c r="F437" s="24" t="n">
        <v>59664</v>
      </c>
      <c r="G437" s="24" t="n">
        <v>1</v>
      </c>
      <c r="H437" s="24" t="n">
        <v>3</v>
      </c>
      <c r="I437" s="24" t="n">
        <v>1</v>
      </c>
      <c r="J437" s="24" t="n">
        <v>0</v>
      </c>
      <c r="K437" s="25" t="n">
        <v>74</v>
      </c>
      <c r="L437" s="25"/>
      <c r="M437" s="26" t="n">
        <v>2</v>
      </c>
      <c r="N437" s="26"/>
      <c r="O437" s="27" t="n">
        <v>6362</v>
      </c>
      <c r="P437" s="26" t="n">
        <f aca="false">N437+O437</f>
        <v>6362</v>
      </c>
      <c r="Q437" s="25" t="n">
        <f aca="false">P437/3/25</f>
        <v>84.8266666666667</v>
      </c>
      <c r="R437" s="25" t="n">
        <f aca="false">(P437/3)*(10000/F437)</f>
        <v>355.434879771163</v>
      </c>
      <c r="S437" s="26" t="s">
        <v>41</v>
      </c>
      <c r="T437" s="26" t="s">
        <v>41</v>
      </c>
      <c r="U437" s="26" t="s">
        <v>41</v>
      </c>
      <c r="V437" s="26" t="s">
        <v>41</v>
      </c>
      <c r="W437" s="26" t="s">
        <v>41</v>
      </c>
      <c r="X437" s="26" t="s">
        <v>41</v>
      </c>
      <c r="Y437" s="27" t="n">
        <v>14</v>
      </c>
      <c r="Z437" s="25" t="n">
        <f aca="false">Y437/3</f>
        <v>4.66666666666667</v>
      </c>
      <c r="AA437" s="26" t="s">
        <v>41</v>
      </c>
      <c r="AB437" s="26" t="s">
        <v>41</v>
      </c>
      <c r="AC437" s="27" t="n">
        <v>0</v>
      </c>
      <c r="AD437" s="27" t="n">
        <v>0</v>
      </c>
      <c r="AE437" s="27" t="n">
        <v>0</v>
      </c>
      <c r="AF437" s="26" t="n">
        <f aca="false">AC437+AD437+AE437</f>
        <v>0</v>
      </c>
      <c r="AG437" s="25" t="n">
        <f aca="false">AF437/3</f>
        <v>0</v>
      </c>
    </row>
    <row r="438" s="19" customFormat="true" ht="12.75" hidden="false" customHeight="false" outlineLevel="0" collapsed="false">
      <c r="A438" s="20" t="s">
        <v>490</v>
      </c>
      <c r="B438" s="21" t="str">
        <f aca="false">IF(OR(A438="North East",A438="North West"),"Yes","No")</f>
        <v>No</v>
      </c>
      <c r="C438" s="28" t="s">
        <v>160</v>
      </c>
      <c r="D438" s="23" t="n">
        <v>479</v>
      </c>
      <c r="E438" s="20" t="s">
        <v>491</v>
      </c>
      <c r="F438" s="24"/>
      <c r="G438" s="24"/>
      <c r="H438" s="24"/>
      <c r="I438" s="24"/>
      <c r="J438" s="24" t="n">
        <v>0</v>
      </c>
      <c r="K438" s="25" t="n">
        <v>74</v>
      </c>
      <c r="L438" s="25"/>
      <c r="M438" s="26"/>
      <c r="N438" s="26"/>
      <c r="O438" s="27" t="n">
        <v>0</v>
      </c>
      <c r="P438" s="26" t="n">
        <f aca="false">N438+O438</f>
        <v>0</v>
      </c>
      <c r="Q438" s="25" t="n">
        <f aca="false">P438/3/25</f>
        <v>0</v>
      </c>
      <c r="R438" s="25"/>
      <c r="S438" s="26" t="s">
        <v>41</v>
      </c>
      <c r="T438" s="26" t="s">
        <v>41</v>
      </c>
      <c r="U438" s="26" t="s">
        <v>41</v>
      </c>
      <c r="V438" s="26" t="s">
        <v>41</v>
      </c>
      <c r="W438" s="26" t="s">
        <v>41</v>
      </c>
      <c r="X438" s="26" t="s">
        <v>41</v>
      </c>
      <c r="Y438" s="27" t="n">
        <v>9</v>
      </c>
      <c r="Z438" s="25" t="n">
        <f aca="false">Y438/3</f>
        <v>3</v>
      </c>
      <c r="AA438" s="26" t="s">
        <v>41</v>
      </c>
      <c r="AB438" s="26" t="s">
        <v>41</v>
      </c>
      <c r="AC438" s="27" t="n">
        <v>0</v>
      </c>
      <c r="AD438" s="27" t="n">
        <v>0</v>
      </c>
      <c r="AE438" s="27" t="n">
        <v>82</v>
      </c>
      <c r="AF438" s="26" t="n">
        <f aca="false">AC438+AD438+AE438</f>
        <v>82</v>
      </c>
      <c r="AG438" s="25" t="n">
        <f aca="false">AF438/3</f>
        <v>27.3333333333333</v>
      </c>
    </row>
    <row r="439" s="19" customFormat="true" ht="12.75" hidden="false" customHeight="false" outlineLevel="0" collapsed="false">
      <c r="A439" s="20" t="s">
        <v>490</v>
      </c>
      <c r="B439" s="21" t="str">
        <f aca="false">IF(OR(A439="North East",A439="North West"),"Yes","No")</f>
        <v>No</v>
      </c>
      <c r="C439" s="28" t="s">
        <v>39</v>
      </c>
      <c r="D439" s="23" t="n">
        <v>438</v>
      </c>
      <c r="E439" s="20" t="s">
        <v>492</v>
      </c>
      <c r="F439" s="24"/>
      <c r="G439" s="24"/>
      <c r="H439" s="24"/>
      <c r="I439" s="24"/>
      <c r="J439" s="24" t="n">
        <v>0</v>
      </c>
      <c r="K439" s="25" t="n">
        <v>74</v>
      </c>
      <c r="L439" s="25"/>
      <c r="M439" s="26" t="n">
        <v>1</v>
      </c>
      <c r="N439" s="26"/>
      <c r="O439" s="27" t="n">
        <v>32595</v>
      </c>
      <c r="P439" s="26" t="n">
        <f aca="false">N439+O439</f>
        <v>32595</v>
      </c>
      <c r="Q439" s="25" t="n">
        <f aca="false">P439/3/25</f>
        <v>434.6</v>
      </c>
      <c r="R439" s="25"/>
      <c r="S439" s="26" t="s">
        <v>41</v>
      </c>
      <c r="T439" s="26" t="s">
        <v>41</v>
      </c>
      <c r="U439" s="26" t="s">
        <v>41</v>
      </c>
      <c r="V439" s="26" t="s">
        <v>41</v>
      </c>
      <c r="W439" s="26" t="s">
        <v>41</v>
      </c>
      <c r="X439" s="26" t="s">
        <v>41</v>
      </c>
      <c r="Y439" s="27" t="n">
        <v>1</v>
      </c>
      <c r="Z439" s="25" t="n">
        <f aca="false">Y439/3</f>
        <v>0.333333333333333</v>
      </c>
      <c r="AA439" s="26" t="s">
        <v>41</v>
      </c>
      <c r="AB439" s="26" t="s">
        <v>41</v>
      </c>
      <c r="AC439" s="27" t="n">
        <v>0</v>
      </c>
      <c r="AD439" s="27" t="n">
        <v>0</v>
      </c>
      <c r="AE439" s="27" t="n">
        <v>0</v>
      </c>
      <c r="AF439" s="26" t="n">
        <f aca="false">AC439+AD439+AE439</f>
        <v>0</v>
      </c>
      <c r="AG439" s="25" t="n">
        <f aca="false">AF439/3</f>
        <v>0</v>
      </c>
    </row>
    <row r="440" s="19" customFormat="true" ht="25.5" hidden="false" customHeight="false" outlineLevel="0" collapsed="false">
      <c r="A440" s="20" t="s">
        <v>490</v>
      </c>
      <c r="B440" s="21" t="str">
        <f aca="false">IF(OR(A440="North East",A440="North West"),"Yes","No")</f>
        <v>No</v>
      </c>
      <c r="C440" s="28" t="s">
        <v>39</v>
      </c>
      <c r="D440" s="23" t="n">
        <v>439</v>
      </c>
      <c r="E440" s="20" t="s">
        <v>493</v>
      </c>
      <c r="F440" s="24"/>
      <c r="G440" s="24"/>
      <c r="H440" s="24"/>
      <c r="I440" s="24"/>
      <c r="J440" s="24" t="n">
        <v>0</v>
      </c>
      <c r="K440" s="25" t="n">
        <v>74</v>
      </c>
      <c r="L440" s="25"/>
      <c r="M440" s="26" t="n">
        <v>1</v>
      </c>
      <c r="N440" s="26"/>
      <c r="O440" s="27" t="n">
        <v>61234</v>
      </c>
      <c r="P440" s="26" t="n">
        <f aca="false">N440+O440</f>
        <v>61234</v>
      </c>
      <c r="Q440" s="25" t="n">
        <f aca="false">P440/3/25</f>
        <v>816.453333333333</v>
      </c>
      <c r="R440" s="25"/>
      <c r="S440" s="26" t="s">
        <v>41</v>
      </c>
      <c r="T440" s="26" t="s">
        <v>41</v>
      </c>
      <c r="U440" s="26" t="s">
        <v>41</v>
      </c>
      <c r="V440" s="26" t="s">
        <v>41</v>
      </c>
      <c r="W440" s="26" t="s">
        <v>41</v>
      </c>
      <c r="X440" s="26" t="s">
        <v>41</v>
      </c>
      <c r="Y440" s="27" t="n">
        <v>11</v>
      </c>
      <c r="Z440" s="25" t="n">
        <f aca="false">Y440/3</f>
        <v>3.66666666666667</v>
      </c>
      <c r="AA440" s="26" t="s">
        <v>41</v>
      </c>
      <c r="AB440" s="26" t="s">
        <v>41</v>
      </c>
      <c r="AC440" s="27" t="n">
        <v>0</v>
      </c>
      <c r="AD440" s="27" t="n">
        <v>0</v>
      </c>
      <c r="AE440" s="27" t="n">
        <v>0</v>
      </c>
      <c r="AF440" s="26" t="n">
        <f aca="false">AC440+AD440+AE440</f>
        <v>0</v>
      </c>
      <c r="AG440" s="25" t="n">
        <f aca="false">AF440/3</f>
        <v>0</v>
      </c>
    </row>
    <row r="441" s="19" customFormat="true" ht="12.75" hidden="false" customHeight="false" outlineLevel="0" collapsed="false">
      <c r="A441" s="20" t="s">
        <v>490</v>
      </c>
      <c r="B441" s="21" t="str">
        <f aca="false">IF(OR(A441="North East",A441="North West"),"Yes","No")</f>
        <v>No</v>
      </c>
      <c r="C441" s="28" t="s">
        <v>52</v>
      </c>
      <c r="D441" s="23" t="n">
        <v>442</v>
      </c>
      <c r="E441" s="20" t="s">
        <v>494</v>
      </c>
      <c r="F441" s="24" t="n">
        <v>8927</v>
      </c>
      <c r="G441" s="24" t="n">
        <v>2</v>
      </c>
      <c r="H441" s="24" t="n">
        <v>2</v>
      </c>
      <c r="I441" s="24" t="n">
        <v>2</v>
      </c>
      <c r="J441" s="24" t="n">
        <v>0</v>
      </c>
      <c r="K441" s="25" t="n">
        <v>74</v>
      </c>
      <c r="L441" s="25"/>
      <c r="M441" s="26" t="n">
        <v>2</v>
      </c>
      <c r="N441" s="26"/>
      <c r="O441" s="27" t="n">
        <v>8695</v>
      </c>
      <c r="P441" s="26" t="n">
        <f aca="false">N441+O441</f>
        <v>8695</v>
      </c>
      <c r="Q441" s="25" t="n">
        <f aca="false">P441/3/25</f>
        <v>115.933333333333</v>
      </c>
      <c r="R441" s="25" t="n">
        <f aca="false">(P441/3)*(10000/F441)</f>
        <v>3246.70475336993</v>
      </c>
      <c r="S441" s="26" t="s">
        <v>41</v>
      </c>
      <c r="T441" s="26" t="s">
        <v>41</v>
      </c>
      <c r="U441" s="26" t="s">
        <v>41</v>
      </c>
      <c r="V441" s="26" t="s">
        <v>41</v>
      </c>
      <c r="W441" s="26" t="s">
        <v>41</v>
      </c>
      <c r="X441" s="26" t="s">
        <v>41</v>
      </c>
      <c r="Y441" s="27" t="n">
        <v>6</v>
      </c>
      <c r="Z441" s="25" t="n">
        <f aca="false">Y441/3</f>
        <v>2</v>
      </c>
      <c r="AA441" s="26" t="s">
        <v>41</v>
      </c>
      <c r="AB441" s="26" t="s">
        <v>41</v>
      </c>
      <c r="AC441" s="27" t="n">
        <v>145</v>
      </c>
      <c r="AD441" s="27" t="n">
        <v>0</v>
      </c>
      <c r="AE441" s="27" t="n">
        <v>15</v>
      </c>
      <c r="AF441" s="26" t="n">
        <f aca="false">AC441+AD441+AE441</f>
        <v>160</v>
      </c>
      <c r="AG441" s="25" t="n">
        <f aca="false">AF441/3</f>
        <v>53.3333333333333</v>
      </c>
    </row>
    <row r="442" s="19" customFormat="true" ht="12.75" hidden="false" customHeight="false" outlineLevel="0" collapsed="false">
      <c r="A442" s="20" t="s">
        <v>490</v>
      </c>
      <c r="B442" s="21" t="str">
        <f aca="false">IF(OR(A442="North East",A442="North West"),"Yes","No")</f>
        <v>No</v>
      </c>
      <c r="C442" s="28" t="s">
        <v>52</v>
      </c>
      <c r="D442" s="23" t="n">
        <v>443</v>
      </c>
      <c r="E442" s="20" t="s">
        <v>495</v>
      </c>
      <c r="F442" s="24" t="n">
        <v>18496</v>
      </c>
      <c r="G442" s="24" t="n">
        <v>1</v>
      </c>
      <c r="H442" s="24" t="n">
        <v>3</v>
      </c>
      <c r="I442" s="24" t="n">
        <v>2</v>
      </c>
      <c r="J442" s="24" t="n">
        <v>0</v>
      </c>
      <c r="K442" s="25" t="n">
        <v>74</v>
      </c>
      <c r="L442" s="25"/>
      <c r="M442" s="26" t="n">
        <v>2</v>
      </c>
      <c r="N442" s="26"/>
      <c r="O442" s="27" t="n">
        <v>8121</v>
      </c>
      <c r="P442" s="26" t="n">
        <f aca="false">N442+O442</f>
        <v>8121</v>
      </c>
      <c r="Q442" s="25" t="n">
        <f aca="false">P442/3/25</f>
        <v>108.28</v>
      </c>
      <c r="R442" s="25" t="n">
        <f aca="false">(P442/3)*(10000/F442)</f>
        <v>1463.55968858132</v>
      </c>
      <c r="S442" s="26" t="s">
        <v>41</v>
      </c>
      <c r="T442" s="26" t="s">
        <v>41</v>
      </c>
      <c r="U442" s="26" t="s">
        <v>41</v>
      </c>
      <c r="V442" s="26" t="s">
        <v>41</v>
      </c>
      <c r="W442" s="26" t="s">
        <v>41</v>
      </c>
      <c r="X442" s="26" t="s">
        <v>41</v>
      </c>
      <c r="Y442" s="27" t="n">
        <v>7</v>
      </c>
      <c r="Z442" s="25" t="n">
        <f aca="false">Y442/3</f>
        <v>2.33333333333333</v>
      </c>
      <c r="AA442" s="26" t="s">
        <v>41</v>
      </c>
      <c r="AB442" s="26" t="s">
        <v>41</v>
      </c>
      <c r="AC442" s="27" t="n">
        <v>0</v>
      </c>
      <c r="AD442" s="27" t="n">
        <v>0</v>
      </c>
      <c r="AE442" s="27" t="n">
        <v>0</v>
      </c>
      <c r="AF442" s="26" t="n">
        <f aca="false">AC442+AD442+AE442</f>
        <v>0</v>
      </c>
      <c r="AG442" s="25" t="n">
        <f aca="false">AF442/3</f>
        <v>0</v>
      </c>
    </row>
    <row r="443" s="19" customFormat="true" ht="12.75" hidden="false" customHeight="false" outlineLevel="0" collapsed="false">
      <c r="A443" s="20" t="s">
        <v>490</v>
      </c>
      <c r="B443" s="21" t="str">
        <f aca="false">IF(OR(A443="North East",A443="North West"),"Yes","No")</f>
        <v>No</v>
      </c>
      <c r="C443" s="28" t="s">
        <v>52</v>
      </c>
      <c r="D443" s="23" t="n">
        <v>444</v>
      </c>
      <c r="E443" s="20" t="s">
        <v>496</v>
      </c>
      <c r="F443" s="24" t="n">
        <v>9417</v>
      </c>
      <c r="G443" s="24" t="n">
        <v>1</v>
      </c>
      <c r="H443" s="24" t="n">
        <v>4</v>
      </c>
      <c r="I443" s="24" t="n">
        <v>2</v>
      </c>
      <c r="J443" s="24" t="n">
        <v>0</v>
      </c>
      <c r="K443" s="25" t="n">
        <v>74</v>
      </c>
      <c r="L443" s="25"/>
      <c r="M443" s="26" t="n">
        <v>2</v>
      </c>
      <c r="N443" s="26"/>
      <c r="O443" s="27" t="n">
        <v>5741</v>
      </c>
      <c r="P443" s="26" t="n">
        <f aca="false">N443+O443</f>
        <v>5741</v>
      </c>
      <c r="Q443" s="25" t="n">
        <f aca="false">P443/3/25</f>
        <v>76.5466666666667</v>
      </c>
      <c r="R443" s="25" t="n">
        <f aca="false">(P443/3)*(10000/F443)</f>
        <v>2032.14045520513</v>
      </c>
      <c r="S443" s="26" t="s">
        <v>41</v>
      </c>
      <c r="T443" s="26" t="s">
        <v>41</v>
      </c>
      <c r="U443" s="26" t="s">
        <v>41</v>
      </c>
      <c r="V443" s="26" t="s">
        <v>41</v>
      </c>
      <c r="W443" s="26" t="s">
        <v>41</v>
      </c>
      <c r="X443" s="26" t="s">
        <v>41</v>
      </c>
      <c r="Y443" s="27" t="n">
        <v>17</v>
      </c>
      <c r="Z443" s="25" t="n">
        <f aca="false">Y443/3</f>
        <v>5.66666666666667</v>
      </c>
      <c r="AA443" s="26" t="s">
        <v>41</v>
      </c>
      <c r="AB443" s="26" t="s">
        <v>41</v>
      </c>
      <c r="AC443" s="27" t="n">
        <v>0</v>
      </c>
      <c r="AD443" s="27" t="n">
        <v>0</v>
      </c>
      <c r="AE443" s="27" t="n">
        <v>0</v>
      </c>
      <c r="AF443" s="26" t="n">
        <f aca="false">AC443+AD443+AE443</f>
        <v>0</v>
      </c>
      <c r="AG443" s="25" t="n">
        <f aca="false">AF443/3</f>
        <v>0</v>
      </c>
    </row>
    <row r="444" s="19" customFormat="true" ht="12.75" hidden="false" customHeight="false" outlineLevel="0" collapsed="false">
      <c r="A444" s="20" t="s">
        <v>490</v>
      </c>
      <c r="B444" s="21" t="str">
        <f aca="false">IF(OR(A444="North East",A444="North West"),"Yes","No")</f>
        <v>No</v>
      </c>
      <c r="C444" s="28" t="s">
        <v>52</v>
      </c>
      <c r="D444" s="23" t="n">
        <v>445</v>
      </c>
      <c r="E444" s="20" t="s">
        <v>497</v>
      </c>
      <c r="F444" s="24" t="n">
        <v>70617</v>
      </c>
      <c r="G444" s="24" t="n">
        <v>2</v>
      </c>
      <c r="H444" s="24" t="n">
        <v>8</v>
      </c>
      <c r="I444" s="24" t="n">
        <v>3</v>
      </c>
      <c r="J444" s="24" t="n">
        <v>0</v>
      </c>
      <c r="K444" s="25" t="n">
        <v>74</v>
      </c>
      <c r="L444" s="25"/>
      <c r="M444" s="26" t="n">
        <v>2</v>
      </c>
      <c r="N444" s="26"/>
      <c r="O444" s="27" t="n">
        <v>21094</v>
      </c>
      <c r="P444" s="26" t="n">
        <f aca="false">N444+O444</f>
        <v>21094</v>
      </c>
      <c r="Q444" s="25" t="n">
        <f aca="false">P444/3/25</f>
        <v>281.253333333333</v>
      </c>
      <c r="R444" s="25" t="n">
        <f aca="false">(P444/3)*(10000/F444)</f>
        <v>995.699807883843</v>
      </c>
      <c r="S444" s="26" t="s">
        <v>41</v>
      </c>
      <c r="T444" s="26" t="s">
        <v>41</v>
      </c>
      <c r="U444" s="26" t="s">
        <v>41</v>
      </c>
      <c r="V444" s="26" t="s">
        <v>41</v>
      </c>
      <c r="W444" s="26" t="s">
        <v>41</v>
      </c>
      <c r="X444" s="26" t="s">
        <v>41</v>
      </c>
      <c r="Y444" s="27" t="n">
        <v>55</v>
      </c>
      <c r="Z444" s="25" t="n">
        <f aca="false">Y444/3</f>
        <v>18.3333333333333</v>
      </c>
      <c r="AA444" s="26" t="s">
        <v>41</v>
      </c>
      <c r="AB444" s="26" t="s">
        <v>41</v>
      </c>
      <c r="AC444" s="27" t="n">
        <v>0</v>
      </c>
      <c r="AD444" s="27" t="n">
        <v>0</v>
      </c>
      <c r="AE444" s="27" t="n">
        <v>175</v>
      </c>
      <c r="AF444" s="26" t="n">
        <f aca="false">AC444+AD444+AE444</f>
        <v>175</v>
      </c>
      <c r="AG444" s="25" t="n">
        <f aca="false">AF444/3</f>
        <v>58.3333333333333</v>
      </c>
    </row>
    <row r="445" s="19" customFormat="true" ht="12.75" hidden="false" customHeight="false" outlineLevel="0" collapsed="false">
      <c r="A445" s="20" t="s">
        <v>490</v>
      </c>
      <c r="B445" s="21" t="str">
        <f aca="false">IF(OR(A445="North East",A445="North West"),"Yes","No")</f>
        <v>No</v>
      </c>
      <c r="C445" s="28" t="s">
        <v>52</v>
      </c>
      <c r="D445" s="23" t="n">
        <v>446</v>
      </c>
      <c r="E445" s="20" t="s">
        <v>498</v>
      </c>
      <c r="F445" s="24"/>
      <c r="G445" s="24"/>
      <c r="H445" s="24"/>
      <c r="I445" s="24"/>
      <c r="J445" s="24" t="n">
        <v>0</v>
      </c>
      <c r="K445" s="25" t="n">
        <v>74</v>
      </c>
      <c r="L445" s="25"/>
      <c r="M445" s="26" t="n">
        <v>2</v>
      </c>
      <c r="N445" s="26"/>
      <c r="O445" s="27" t="n">
        <v>5735</v>
      </c>
      <c r="P445" s="26" t="n">
        <f aca="false">N445+O445</f>
        <v>5735</v>
      </c>
      <c r="Q445" s="25" t="n">
        <f aca="false">P445/3/25</f>
        <v>76.4666666666667</v>
      </c>
      <c r="R445" s="25"/>
      <c r="S445" s="26" t="s">
        <v>41</v>
      </c>
      <c r="T445" s="26" t="s">
        <v>41</v>
      </c>
      <c r="U445" s="26" t="s">
        <v>41</v>
      </c>
      <c r="V445" s="26" t="s">
        <v>41</v>
      </c>
      <c r="W445" s="26" t="s">
        <v>41</v>
      </c>
      <c r="X445" s="26" t="s">
        <v>41</v>
      </c>
      <c r="Y445" s="27" t="n">
        <v>0</v>
      </c>
      <c r="Z445" s="25" t="n">
        <f aca="false">Y445/3</f>
        <v>0</v>
      </c>
      <c r="AA445" s="26" t="s">
        <v>41</v>
      </c>
      <c r="AB445" s="26" t="s">
        <v>41</v>
      </c>
      <c r="AC445" s="27" t="n">
        <v>78</v>
      </c>
      <c r="AD445" s="27" t="n">
        <v>0</v>
      </c>
      <c r="AE445" s="27" t="n">
        <v>0</v>
      </c>
      <c r="AF445" s="26" t="n">
        <f aca="false">AC445+AD445+AE445</f>
        <v>78</v>
      </c>
      <c r="AG445" s="25" t="n">
        <f aca="false">AF445/3</f>
        <v>26</v>
      </c>
    </row>
    <row r="446" s="19" customFormat="true" ht="12.75" hidden="false" customHeight="false" outlineLevel="0" collapsed="false">
      <c r="A446" s="20" t="s">
        <v>490</v>
      </c>
      <c r="B446" s="21" t="str">
        <f aca="false">IF(OR(A446="North East",A446="North West"),"Yes","No")</f>
        <v>No</v>
      </c>
      <c r="C446" s="28" t="s">
        <v>52</v>
      </c>
      <c r="D446" s="23" t="n">
        <v>447</v>
      </c>
      <c r="E446" s="20" t="s">
        <v>499</v>
      </c>
      <c r="F446" s="24" t="n">
        <v>10702</v>
      </c>
      <c r="G446" s="24" t="n">
        <v>1</v>
      </c>
      <c r="H446" s="24" t="n">
        <v>2</v>
      </c>
      <c r="I446" s="24" t="n">
        <v>2</v>
      </c>
      <c r="J446" s="24" t="n">
        <v>0</v>
      </c>
      <c r="K446" s="25" t="n">
        <v>74</v>
      </c>
      <c r="L446" s="25"/>
      <c r="M446" s="26" t="n">
        <v>2</v>
      </c>
      <c r="N446" s="26"/>
      <c r="O446" s="27" t="n">
        <v>5686</v>
      </c>
      <c r="P446" s="26" t="n">
        <f aca="false">N446+O446</f>
        <v>5686</v>
      </c>
      <c r="Q446" s="25" t="n">
        <f aca="false">P446/3/25</f>
        <v>75.8133333333333</v>
      </c>
      <c r="R446" s="25" t="n">
        <f aca="false">(P446/3)*(10000/F446)</f>
        <v>1771.00853423036</v>
      </c>
      <c r="S446" s="26" t="s">
        <v>41</v>
      </c>
      <c r="T446" s="26" t="s">
        <v>41</v>
      </c>
      <c r="U446" s="26" t="s">
        <v>41</v>
      </c>
      <c r="V446" s="26" t="s">
        <v>41</v>
      </c>
      <c r="W446" s="26" t="s">
        <v>41</v>
      </c>
      <c r="X446" s="26" t="s">
        <v>41</v>
      </c>
      <c r="Y446" s="27" t="n">
        <v>10</v>
      </c>
      <c r="Z446" s="25" t="n">
        <f aca="false">Y446/3</f>
        <v>3.33333333333333</v>
      </c>
      <c r="AA446" s="26" t="s">
        <v>41</v>
      </c>
      <c r="AB446" s="26" t="s">
        <v>41</v>
      </c>
      <c r="AC446" s="27" t="n">
        <v>288</v>
      </c>
      <c r="AD446" s="27" t="n">
        <v>0</v>
      </c>
      <c r="AE446" s="27" t="n">
        <v>52</v>
      </c>
      <c r="AF446" s="26" t="n">
        <f aca="false">AC446+AD446+AE446</f>
        <v>340</v>
      </c>
      <c r="AG446" s="25" t="n">
        <f aca="false">AF446/3</f>
        <v>113.333333333333</v>
      </c>
    </row>
    <row r="447" s="19" customFormat="true" ht="12.75" hidden="false" customHeight="false" outlineLevel="0" collapsed="false">
      <c r="A447" s="20" t="s">
        <v>490</v>
      </c>
      <c r="B447" s="21" t="str">
        <f aca="false">IF(OR(A447="North East",A447="North West"),"Yes","No")</f>
        <v>No</v>
      </c>
      <c r="C447" s="28" t="s">
        <v>52</v>
      </c>
      <c r="D447" s="23" t="n">
        <v>448</v>
      </c>
      <c r="E447" s="20" t="s">
        <v>500</v>
      </c>
      <c r="F447" s="24" t="n">
        <v>33437</v>
      </c>
      <c r="G447" s="24" t="n">
        <v>1</v>
      </c>
      <c r="H447" s="24" t="n">
        <v>4</v>
      </c>
      <c r="I447" s="24" t="n">
        <v>2</v>
      </c>
      <c r="J447" s="24" t="n">
        <v>0</v>
      </c>
      <c r="K447" s="25" t="n">
        <v>74</v>
      </c>
      <c r="L447" s="25"/>
      <c r="M447" s="26" t="n">
        <v>2</v>
      </c>
      <c r="N447" s="26"/>
      <c r="O447" s="27" t="n">
        <v>10901</v>
      </c>
      <c r="P447" s="26" t="n">
        <f aca="false">N447+O447</f>
        <v>10901</v>
      </c>
      <c r="Q447" s="25" t="n">
        <f aca="false">P447/3/25</f>
        <v>145.346666666667</v>
      </c>
      <c r="R447" s="25" t="n">
        <f aca="false">(P447/3)*(10000/F447)</f>
        <v>1086.72029986741</v>
      </c>
      <c r="S447" s="26" t="s">
        <v>41</v>
      </c>
      <c r="T447" s="26" t="s">
        <v>41</v>
      </c>
      <c r="U447" s="26" t="s">
        <v>41</v>
      </c>
      <c r="V447" s="26" t="s">
        <v>41</v>
      </c>
      <c r="W447" s="26" t="s">
        <v>41</v>
      </c>
      <c r="X447" s="26" t="s">
        <v>41</v>
      </c>
      <c r="Y447" s="27" t="n">
        <v>22</v>
      </c>
      <c r="Z447" s="25" t="n">
        <f aca="false">Y447/3</f>
        <v>7.33333333333333</v>
      </c>
      <c r="AA447" s="26" t="s">
        <v>41</v>
      </c>
      <c r="AB447" s="26" t="s">
        <v>41</v>
      </c>
      <c r="AC447" s="27" t="n">
        <v>440</v>
      </c>
      <c r="AD447" s="27" t="n">
        <v>0</v>
      </c>
      <c r="AE447" s="27" t="n">
        <v>14</v>
      </c>
      <c r="AF447" s="26" t="n">
        <f aca="false">AC447+AD447+AE447</f>
        <v>454</v>
      </c>
      <c r="AG447" s="25" t="n">
        <f aca="false">AF447/3</f>
        <v>151.333333333333</v>
      </c>
    </row>
    <row r="448" s="19" customFormat="true" ht="12.75" hidden="false" customHeight="false" outlineLevel="0" collapsed="false">
      <c r="A448" s="20" t="s">
        <v>490</v>
      </c>
      <c r="B448" s="21" t="str">
        <f aca="false">IF(OR(A448="North East",A448="North West"),"Yes","No")</f>
        <v>No</v>
      </c>
      <c r="C448" s="28" t="s">
        <v>52</v>
      </c>
      <c r="D448" s="23" t="n">
        <v>449</v>
      </c>
      <c r="E448" s="20" t="s">
        <v>501</v>
      </c>
      <c r="F448" s="24" t="n">
        <v>10339</v>
      </c>
      <c r="G448" s="24" t="n">
        <v>1</v>
      </c>
      <c r="H448" s="24" t="n">
        <v>3</v>
      </c>
      <c r="I448" s="24" t="n">
        <v>2</v>
      </c>
      <c r="J448" s="24" t="n">
        <v>0</v>
      </c>
      <c r="K448" s="25" t="n">
        <v>74</v>
      </c>
      <c r="L448" s="25"/>
      <c r="M448" s="26" t="n">
        <v>2</v>
      </c>
      <c r="N448" s="26"/>
      <c r="O448" s="27" t="n">
        <v>6146</v>
      </c>
      <c r="P448" s="26" t="n">
        <f aca="false">N448+O448</f>
        <v>6146</v>
      </c>
      <c r="Q448" s="25" t="n">
        <f aca="false">P448/3/25</f>
        <v>81.9466666666667</v>
      </c>
      <c r="R448" s="25" t="n">
        <f aca="false">(P448/3)*(10000/F448)</f>
        <v>1981.49401940871</v>
      </c>
      <c r="S448" s="26" t="s">
        <v>41</v>
      </c>
      <c r="T448" s="26" t="s">
        <v>41</v>
      </c>
      <c r="U448" s="26" t="s">
        <v>41</v>
      </c>
      <c r="V448" s="26" t="s">
        <v>41</v>
      </c>
      <c r="W448" s="26" t="s">
        <v>41</v>
      </c>
      <c r="X448" s="26" t="s">
        <v>41</v>
      </c>
      <c r="Y448" s="27" t="n">
        <v>10</v>
      </c>
      <c r="Z448" s="25" t="n">
        <f aca="false">Y448/3</f>
        <v>3.33333333333333</v>
      </c>
      <c r="AA448" s="26" t="s">
        <v>41</v>
      </c>
      <c r="AB448" s="26" t="s">
        <v>41</v>
      </c>
      <c r="AC448" s="27" t="n">
        <v>77</v>
      </c>
      <c r="AD448" s="27" t="n">
        <v>0</v>
      </c>
      <c r="AE448" s="27" t="n">
        <v>0</v>
      </c>
      <c r="AF448" s="26" t="n">
        <f aca="false">AC448+AD448+AE448</f>
        <v>77</v>
      </c>
      <c r="AG448" s="25" t="n">
        <f aca="false">AF448/3</f>
        <v>25.6666666666667</v>
      </c>
    </row>
    <row r="449" s="19" customFormat="true" ht="12.75" hidden="false" customHeight="false" outlineLevel="0" collapsed="false">
      <c r="A449" s="20" t="s">
        <v>490</v>
      </c>
      <c r="B449" s="21" t="str">
        <f aca="false">IF(OR(A449="North East",A449="North West"),"Yes","No")</f>
        <v>No</v>
      </c>
      <c r="C449" s="28" t="s">
        <v>52</v>
      </c>
      <c r="D449" s="23" t="n">
        <v>450</v>
      </c>
      <c r="E449" s="20" t="s">
        <v>502</v>
      </c>
      <c r="F449" s="24" t="n">
        <v>9616</v>
      </c>
      <c r="G449" s="24" t="n">
        <v>2</v>
      </c>
      <c r="H449" s="24" t="n">
        <v>3</v>
      </c>
      <c r="I449" s="24" t="n">
        <v>2</v>
      </c>
      <c r="J449" s="24" t="n">
        <v>0</v>
      </c>
      <c r="K449" s="25" t="n">
        <v>74</v>
      </c>
      <c r="L449" s="25"/>
      <c r="M449" s="26" t="n">
        <v>2</v>
      </c>
      <c r="N449" s="26"/>
      <c r="O449" s="27" t="n">
        <v>5956</v>
      </c>
      <c r="P449" s="26" t="n">
        <f aca="false">N449+O449</f>
        <v>5956</v>
      </c>
      <c r="Q449" s="25" t="n">
        <f aca="false">P449/3/25</f>
        <v>79.4133333333333</v>
      </c>
      <c r="R449" s="25" t="n">
        <f aca="false">(P449/3)*(10000/F449)</f>
        <v>2064.61453133666</v>
      </c>
      <c r="S449" s="26" t="s">
        <v>41</v>
      </c>
      <c r="T449" s="26" t="s">
        <v>41</v>
      </c>
      <c r="U449" s="26" t="s">
        <v>41</v>
      </c>
      <c r="V449" s="26" t="s">
        <v>41</v>
      </c>
      <c r="W449" s="26" t="s">
        <v>41</v>
      </c>
      <c r="X449" s="26" t="s">
        <v>41</v>
      </c>
      <c r="Y449" s="27" t="n">
        <v>6</v>
      </c>
      <c r="Z449" s="25" t="n">
        <f aca="false">Y449/3</f>
        <v>2</v>
      </c>
      <c r="AA449" s="26" t="s">
        <v>41</v>
      </c>
      <c r="AB449" s="26" t="s">
        <v>41</v>
      </c>
      <c r="AC449" s="27" t="n">
        <v>154</v>
      </c>
      <c r="AD449" s="27" t="n">
        <v>0</v>
      </c>
      <c r="AE449" s="27" t="n">
        <v>0</v>
      </c>
      <c r="AF449" s="26" t="n">
        <f aca="false">AC449+AD449+AE449</f>
        <v>154</v>
      </c>
      <c r="AG449" s="25" t="n">
        <f aca="false">AF449/3</f>
        <v>51.3333333333333</v>
      </c>
    </row>
    <row r="450" s="19" customFormat="true" ht="12.75" hidden="false" customHeight="false" outlineLevel="0" collapsed="false">
      <c r="A450" s="20" t="s">
        <v>490</v>
      </c>
      <c r="B450" s="21" t="str">
        <f aca="false">IF(OR(A450="North East",A450="North West"),"Yes","No")</f>
        <v>No</v>
      </c>
      <c r="C450" s="28" t="s">
        <v>52</v>
      </c>
      <c r="D450" s="23" t="n">
        <v>451</v>
      </c>
      <c r="E450" s="20" t="s">
        <v>503</v>
      </c>
      <c r="F450" s="24" t="n">
        <v>88221</v>
      </c>
      <c r="G450" s="24" t="n">
        <v>4</v>
      </c>
      <c r="H450" s="24" t="n">
        <v>11</v>
      </c>
      <c r="I450" s="24" t="n">
        <v>1</v>
      </c>
      <c r="J450" s="24" t="n">
        <v>0</v>
      </c>
      <c r="K450" s="25" t="n">
        <v>74</v>
      </c>
      <c r="L450" s="25"/>
      <c r="M450" s="26" t="n">
        <v>2</v>
      </c>
      <c r="N450" s="26"/>
      <c r="O450" s="27" t="n">
        <v>17135</v>
      </c>
      <c r="P450" s="26" t="n">
        <f aca="false">N450+O450</f>
        <v>17135</v>
      </c>
      <c r="Q450" s="25" t="n">
        <f aca="false">P450/3/25</f>
        <v>228.466666666667</v>
      </c>
      <c r="R450" s="25" t="n">
        <f aca="false">(P450/3)*(10000/F450)</f>
        <v>647.427105413299</v>
      </c>
      <c r="S450" s="26" t="s">
        <v>41</v>
      </c>
      <c r="T450" s="26" t="s">
        <v>41</v>
      </c>
      <c r="U450" s="26" t="s">
        <v>41</v>
      </c>
      <c r="V450" s="26" t="s">
        <v>41</v>
      </c>
      <c r="W450" s="26" t="s">
        <v>41</v>
      </c>
      <c r="X450" s="26" t="s">
        <v>41</v>
      </c>
      <c r="Y450" s="27" t="n">
        <v>156</v>
      </c>
      <c r="Z450" s="25" t="n">
        <f aca="false">Y450/3</f>
        <v>52</v>
      </c>
      <c r="AA450" s="26" t="s">
        <v>41</v>
      </c>
      <c r="AB450" s="26" t="s">
        <v>41</v>
      </c>
      <c r="AC450" s="27" t="n">
        <v>154</v>
      </c>
      <c r="AD450" s="27" t="n">
        <v>12</v>
      </c>
      <c r="AE450" s="27" t="n">
        <v>126</v>
      </c>
      <c r="AF450" s="26" t="n">
        <f aca="false">AC450+AD450+AE450</f>
        <v>292</v>
      </c>
      <c r="AG450" s="25" t="n">
        <f aca="false">AF450/3</f>
        <v>97.3333333333333</v>
      </c>
    </row>
    <row r="451" s="19" customFormat="true" ht="12.75" hidden="false" customHeight="false" outlineLevel="0" collapsed="false">
      <c r="A451" s="20" t="s">
        <v>490</v>
      </c>
      <c r="B451" s="21" t="str">
        <f aca="false">IF(OR(A451="North East",A451="North West"),"Yes","No")</f>
        <v>No</v>
      </c>
      <c r="C451" s="28" t="s">
        <v>52</v>
      </c>
      <c r="D451" s="23" t="n">
        <v>452</v>
      </c>
      <c r="E451" s="20" t="s">
        <v>504</v>
      </c>
      <c r="F451" s="24" t="n">
        <v>37796</v>
      </c>
      <c r="G451" s="24" t="n">
        <v>1</v>
      </c>
      <c r="H451" s="24" t="n">
        <v>4</v>
      </c>
      <c r="I451" s="24" t="n">
        <v>2</v>
      </c>
      <c r="J451" s="24" t="n">
        <v>0</v>
      </c>
      <c r="K451" s="25" t="n">
        <v>74</v>
      </c>
      <c r="L451" s="25"/>
      <c r="M451" s="26" t="n">
        <v>2</v>
      </c>
      <c r="N451" s="26"/>
      <c r="O451" s="27" t="n">
        <v>4662</v>
      </c>
      <c r="P451" s="26" t="n">
        <f aca="false">N451+O451</f>
        <v>4662</v>
      </c>
      <c r="Q451" s="25" t="n">
        <f aca="false">P451/3/25</f>
        <v>62.16</v>
      </c>
      <c r="R451" s="25" t="n">
        <f aca="false">(P451/3)*(10000/F451)</f>
        <v>411.154619536459</v>
      </c>
      <c r="S451" s="26" t="s">
        <v>41</v>
      </c>
      <c r="T451" s="26" t="s">
        <v>41</v>
      </c>
      <c r="U451" s="26" t="s">
        <v>41</v>
      </c>
      <c r="V451" s="26" t="s">
        <v>41</v>
      </c>
      <c r="W451" s="26" t="s">
        <v>41</v>
      </c>
      <c r="X451" s="26" t="s">
        <v>41</v>
      </c>
      <c r="Y451" s="27" t="n">
        <v>18</v>
      </c>
      <c r="Z451" s="25" t="n">
        <f aca="false">Y451/3</f>
        <v>6</v>
      </c>
      <c r="AA451" s="26" t="s">
        <v>41</v>
      </c>
      <c r="AB451" s="26" t="s">
        <v>41</v>
      </c>
      <c r="AC451" s="27" t="n">
        <v>155</v>
      </c>
      <c r="AD451" s="27" t="n">
        <v>0</v>
      </c>
      <c r="AE451" s="27" t="n">
        <v>0</v>
      </c>
      <c r="AF451" s="26" t="n">
        <f aca="false">AC451+AD451+AE451</f>
        <v>155</v>
      </c>
      <c r="AG451" s="25" t="n">
        <f aca="false">AF451/3</f>
        <v>51.6666666666667</v>
      </c>
    </row>
    <row r="452" s="19" customFormat="true" ht="12.75" hidden="false" customHeight="false" outlineLevel="0" collapsed="false">
      <c r="A452" s="20" t="s">
        <v>490</v>
      </c>
      <c r="B452" s="21" t="str">
        <f aca="false">IF(OR(A452="North East",A452="North West"),"Yes","No")</f>
        <v>No</v>
      </c>
      <c r="C452" s="28" t="s">
        <v>52</v>
      </c>
      <c r="D452" s="23" t="n">
        <v>453</v>
      </c>
      <c r="E452" s="20" t="s">
        <v>505</v>
      </c>
      <c r="F452" s="24" t="n">
        <v>14240</v>
      </c>
      <c r="G452" s="24" t="n">
        <v>1</v>
      </c>
      <c r="H452" s="24" t="n">
        <v>2</v>
      </c>
      <c r="I452" s="24" t="n">
        <v>2</v>
      </c>
      <c r="J452" s="24" t="n">
        <v>0</v>
      </c>
      <c r="K452" s="25" t="n">
        <v>74</v>
      </c>
      <c r="L452" s="25"/>
      <c r="M452" s="26" t="n">
        <v>2</v>
      </c>
      <c r="N452" s="26"/>
      <c r="O452" s="27" t="n">
        <v>6265</v>
      </c>
      <c r="P452" s="26" t="n">
        <f aca="false">N452+O452</f>
        <v>6265</v>
      </c>
      <c r="Q452" s="25" t="n">
        <f aca="false">P452/3/25</f>
        <v>83.5333333333334</v>
      </c>
      <c r="R452" s="25" t="n">
        <f aca="false">(P452/3)*(10000/F452)</f>
        <v>1466.52621722846</v>
      </c>
      <c r="S452" s="26" t="s">
        <v>41</v>
      </c>
      <c r="T452" s="26" t="s">
        <v>41</v>
      </c>
      <c r="U452" s="26" t="s">
        <v>41</v>
      </c>
      <c r="V452" s="26" t="s">
        <v>41</v>
      </c>
      <c r="W452" s="26" t="s">
        <v>41</v>
      </c>
      <c r="X452" s="26" t="s">
        <v>41</v>
      </c>
      <c r="Y452" s="27" t="n">
        <v>10</v>
      </c>
      <c r="Z452" s="25" t="n">
        <f aca="false">Y452/3</f>
        <v>3.33333333333333</v>
      </c>
      <c r="AA452" s="26" t="s">
        <v>41</v>
      </c>
      <c r="AB452" s="26" t="s">
        <v>41</v>
      </c>
      <c r="AC452" s="27" t="n">
        <v>186</v>
      </c>
      <c r="AD452" s="27" t="n">
        <v>0</v>
      </c>
      <c r="AE452" s="27" t="n">
        <v>1</v>
      </c>
      <c r="AF452" s="26" t="n">
        <f aca="false">AC452+AD452+AE452</f>
        <v>187</v>
      </c>
      <c r="AG452" s="25" t="n">
        <f aca="false">AF452/3</f>
        <v>62.3333333333333</v>
      </c>
    </row>
    <row r="453" s="19" customFormat="true" ht="12.75" hidden="false" customHeight="false" outlineLevel="0" collapsed="false">
      <c r="A453" s="20" t="s">
        <v>490</v>
      </c>
      <c r="B453" s="21" t="str">
        <f aca="false">IF(OR(A453="North East",A453="North West"),"Yes","No")</f>
        <v>No</v>
      </c>
      <c r="C453" s="28" t="s">
        <v>52</v>
      </c>
      <c r="D453" s="23" t="n">
        <v>454</v>
      </c>
      <c r="E453" s="20" t="s">
        <v>506</v>
      </c>
      <c r="F453" s="24" t="n">
        <v>24098</v>
      </c>
      <c r="G453" s="24" t="n">
        <v>2</v>
      </c>
      <c r="H453" s="24" t="n">
        <v>5</v>
      </c>
      <c r="I453" s="24" t="n">
        <v>2</v>
      </c>
      <c r="J453" s="24" t="n">
        <v>0</v>
      </c>
      <c r="K453" s="25" t="n">
        <v>74</v>
      </c>
      <c r="L453" s="25"/>
      <c r="M453" s="26" t="n">
        <v>2</v>
      </c>
      <c r="N453" s="26"/>
      <c r="O453" s="27" t="n">
        <v>19077</v>
      </c>
      <c r="P453" s="26" t="n">
        <f aca="false">N453+O453</f>
        <v>19077</v>
      </c>
      <c r="Q453" s="25" t="n">
        <f aca="false">P453/3/25</f>
        <v>254.36</v>
      </c>
      <c r="R453" s="25" t="n">
        <f aca="false">(P453/3)*(10000/F453)</f>
        <v>2638.80819985061</v>
      </c>
      <c r="S453" s="26" t="s">
        <v>41</v>
      </c>
      <c r="T453" s="26" t="s">
        <v>41</v>
      </c>
      <c r="U453" s="26" t="s">
        <v>41</v>
      </c>
      <c r="V453" s="26" t="s">
        <v>41</v>
      </c>
      <c r="W453" s="26" t="s">
        <v>41</v>
      </c>
      <c r="X453" s="26" t="s">
        <v>41</v>
      </c>
      <c r="Y453" s="27" t="n">
        <v>25</v>
      </c>
      <c r="Z453" s="25" t="n">
        <f aca="false">Y453/3</f>
        <v>8.33333333333333</v>
      </c>
      <c r="AA453" s="26" t="s">
        <v>41</v>
      </c>
      <c r="AB453" s="26" t="s">
        <v>41</v>
      </c>
      <c r="AC453" s="27" t="n">
        <v>534</v>
      </c>
      <c r="AD453" s="27" t="n">
        <v>433</v>
      </c>
      <c r="AE453" s="27" t="n">
        <v>242</v>
      </c>
      <c r="AF453" s="26" t="n">
        <f aca="false">AC453+AD453+AE453</f>
        <v>1209</v>
      </c>
      <c r="AG453" s="25" t="n">
        <f aca="false">AF453/3</f>
        <v>403</v>
      </c>
    </row>
    <row r="454" s="19" customFormat="true" ht="12.75" hidden="false" customHeight="false" outlineLevel="0" collapsed="false">
      <c r="A454" s="20" t="s">
        <v>490</v>
      </c>
      <c r="B454" s="21" t="str">
        <f aca="false">IF(OR(A454="North East",A454="North West"),"Yes","No")</f>
        <v>No</v>
      </c>
      <c r="C454" s="28" t="s">
        <v>52</v>
      </c>
      <c r="D454" s="23" t="n">
        <v>455</v>
      </c>
      <c r="E454" s="20" t="s">
        <v>507</v>
      </c>
      <c r="F454" s="24" t="n">
        <v>29021</v>
      </c>
      <c r="G454" s="24" t="n">
        <v>2</v>
      </c>
      <c r="H454" s="24" t="n">
        <v>4</v>
      </c>
      <c r="I454" s="24" t="n">
        <v>2</v>
      </c>
      <c r="J454" s="24" t="n">
        <v>0</v>
      </c>
      <c r="K454" s="25" t="n">
        <v>74</v>
      </c>
      <c r="L454" s="25"/>
      <c r="M454" s="26" t="n">
        <v>2</v>
      </c>
      <c r="N454" s="26"/>
      <c r="O454" s="27" t="n">
        <v>12881</v>
      </c>
      <c r="P454" s="26" t="n">
        <f aca="false">N454+O454</f>
        <v>12881</v>
      </c>
      <c r="Q454" s="25" t="n">
        <f aca="false">P454/3/25</f>
        <v>171.746666666667</v>
      </c>
      <c r="R454" s="25" t="n">
        <f aca="false">(P454/3)*(10000/F454)</f>
        <v>1479.50334815019</v>
      </c>
      <c r="S454" s="26" t="s">
        <v>41</v>
      </c>
      <c r="T454" s="26" t="s">
        <v>41</v>
      </c>
      <c r="U454" s="26" t="s">
        <v>41</v>
      </c>
      <c r="V454" s="26" t="s">
        <v>41</v>
      </c>
      <c r="W454" s="26" t="s">
        <v>41</v>
      </c>
      <c r="X454" s="26" t="s">
        <v>41</v>
      </c>
      <c r="Y454" s="27" t="n">
        <v>25</v>
      </c>
      <c r="Z454" s="25" t="n">
        <f aca="false">Y454/3</f>
        <v>8.33333333333333</v>
      </c>
      <c r="AA454" s="26" t="s">
        <v>41</v>
      </c>
      <c r="AB454" s="26" t="s">
        <v>41</v>
      </c>
      <c r="AC454" s="27" t="n">
        <v>348</v>
      </c>
      <c r="AD454" s="27" t="n">
        <v>0</v>
      </c>
      <c r="AE454" s="27" t="n">
        <v>0</v>
      </c>
      <c r="AF454" s="26" t="n">
        <f aca="false">AC454+AD454+AE454</f>
        <v>348</v>
      </c>
      <c r="AG454" s="25" t="n">
        <f aca="false">AF454/3</f>
        <v>116</v>
      </c>
    </row>
    <row r="455" s="19" customFormat="true" ht="12.75" hidden="false" customHeight="false" outlineLevel="0" collapsed="false">
      <c r="A455" s="20" t="s">
        <v>490</v>
      </c>
      <c r="B455" s="21" t="str">
        <f aca="false">IF(OR(A455="North East",A455="North West"),"Yes","No")</f>
        <v>No</v>
      </c>
      <c r="C455" s="28" t="s">
        <v>52</v>
      </c>
      <c r="D455" s="23" t="n">
        <v>456</v>
      </c>
      <c r="E455" s="20" t="s">
        <v>508</v>
      </c>
      <c r="F455" s="24" t="n">
        <v>91760</v>
      </c>
      <c r="G455" s="24" t="n">
        <v>4</v>
      </c>
      <c r="H455" s="24" t="n">
        <v>9</v>
      </c>
      <c r="I455" s="24" t="n">
        <v>2</v>
      </c>
      <c r="J455" s="24" t="n">
        <v>0</v>
      </c>
      <c r="K455" s="25" t="n">
        <v>74</v>
      </c>
      <c r="L455" s="25"/>
      <c r="M455" s="26" t="n">
        <v>2</v>
      </c>
      <c r="N455" s="26"/>
      <c r="O455" s="27" t="n">
        <v>26579</v>
      </c>
      <c r="P455" s="26" t="n">
        <f aca="false">N455+O455</f>
        <v>26579</v>
      </c>
      <c r="Q455" s="25" t="n">
        <f aca="false">P455/3/25</f>
        <v>354.386666666667</v>
      </c>
      <c r="R455" s="25" t="n">
        <f aca="false">(P455/3)*(10000/F455)</f>
        <v>965.526009880849</v>
      </c>
      <c r="S455" s="26" t="s">
        <v>41</v>
      </c>
      <c r="T455" s="26" t="s">
        <v>41</v>
      </c>
      <c r="U455" s="26" t="s">
        <v>41</v>
      </c>
      <c r="V455" s="26" t="s">
        <v>41</v>
      </c>
      <c r="W455" s="26" t="s">
        <v>41</v>
      </c>
      <c r="X455" s="26" t="s">
        <v>41</v>
      </c>
      <c r="Y455" s="27" t="n">
        <v>112</v>
      </c>
      <c r="Z455" s="25" t="n">
        <f aca="false">Y455/3</f>
        <v>37.3333333333333</v>
      </c>
      <c r="AA455" s="26" t="s">
        <v>41</v>
      </c>
      <c r="AB455" s="26" t="s">
        <v>41</v>
      </c>
      <c r="AC455" s="27" t="n">
        <v>0</v>
      </c>
      <c r="AD455" s="27" t="n">
        <v>0</v>
      </c>
      <c r="AE455" s="27" t="n">
        <v>0</v>
      </c>
      <c r="AF455" s="26" t="n">
        <f aca="false">AC455+AD455+AE455</f>
        <v>0</v>
      </c>
      <c r="AG455" s="25" t="n">
        <f aca="false">AF455/3</f>
        <v>0</v>
      </c>
    </row>
    <row r="456" s="19" customFormat="true" ht="12.75" hidden="false" customHeight="false" outlineLevel="0" collapsed="false">
      <c r="A456" s="20" t="s">
        <v>490</v>
      </c>
      <c r="B456" s="21" t="str">
        <f aca="false">IF(OR(A456="North East",A456="North West"),"Yes","No")</f>
        <v>No</v>
      </c>
      <c r="C456" s="28" t="s">
        <v>52</v>
      </c>
      <c r="D456" s="23" t="n">
        <v>457</v>
      </c>
      <c r="E456" s="20" t="s">
        <v>509</v>
      </c>
      <c r="F456" s="24" t="n">
        <v>8365</v>
      </c>
      <c r="G456" s="24" t="n">
        <v>3</v>
      </c>
      <c r="H456" s="24" t="n">
        <v>2</v>
      </c>
      <c r="I456" s="24" t="n">
        <v>1</v>
      </c>
      <c r="J456" s="24" t="n">
        <v>0</v>
      </c>
      <c r="K456" s="25" t="n">
        <v>74</v>
      </c>
      <c r="L456" s="25"/>
      <c r="M456" s="26" t="n">
        <v>2</v>
      </c>
      <c r="N456" s="26"/>
      <c r="O456" s="27" t="n">
        <v>3745</v>
      </c>
      <c r="P456" s="26" t="n">
        <f aca="false">N456+O456</f>
        <v>3745</v>
      </c>
      <c r="Q456" s="25" t="n">
        <f aca="false">P456/3/25</f>
        <v>49.9333333333333</v>
      </c>
      <c r="R456" s="25" t="n">
        <f aca="false">(P456/3)*(10000/F456)</f>
        <v>1492.32914923292</v>
      </c>
      <c r="S456" s="26" t="s">
        <v>41</v>
      </c>
      <c r="T456" s="26" t="s">
        <v>41</v>
      </c>
      <c r="U456" s="26" t="s">
        <v>41</v>
      </c>
      <c r="V456" s="26" t="s">
        <v>41</v>
      </c>
      <c r="W456" s="26" t="s">
        <v>41</v>
      </c>
      <c r="X456" s="26" t="s">
        <v>41</v>
      </c>
      <c r="Y456" s="27" t="n">
        <v>3</v>
      </c>
      <c r="Z456" s="25" t="n">
        <f aca="false">Y456/3</f>
        <v>1</v>
      </c>
      <c r="AA456" s="26" t="s">
        <v>41</v>
      </c>
      <c r="AB456" s="26" t="s">
        <v>41</v>
      </c>
      <c r="AC456" s="27" t="n">
        <v>111</v>
      </c>
      <c r="AD456" s="27" t="n">
        <v>0</v>
      </c>
      <c r="AE456" s="27" t="n">
        <v>0</v>
      </c>
      <c r="AF456" s="26" t="n">
        <f aca="false">AC456+AD456+AE456</f>
        <v>111</v>
      </c>
      <c r="AG456" s="25" t="n">
        <f aca="false">AF456/3</f>
        <v>37</v>
      </c>
    </row>
    <row r="457" s="19" customFormat="true" ht="12.75" hidden="false" customHeight="false" outlineLevel="0" collapsed="false">
      <c r="A457" s="20" t="s">
        <v>490</v>
      </c>
      <c r="B457" s="21" t="str">
        <f aca="false">IF(OR(A457="North East",A457="North West"),"Yes","No")</f>
        <v>No</v>
      </c>
      <c r="C457" s="28" t="s">
        <v>52</v>
      </c>
      <c r="D457" s="23" t="n">
        <v>458</v>
      </c>
      <c r="E457" s="20" t="s">
        <v>510</v>
      </c>
      <c r="F457" s="24" t="n">
        <v>133986</v>
      </c>
      <c r="G457" s="24" t="n">
        <v>3</v>
      </c>
      <c r="H457" s="24" t="n">
        <v>9</v>
      </c>
      <c r="I457" s="24" t="n">
        <v>1</v>
      </c>
      <c r="J457" s="24" t="n">
        <v>0</v>
      </c>
      <c r="K457" s="25" t="n">
        <v>74</v>
      </c>
      <c r="L457" s="25"/>
      <c r="M457" s="26" t="n">
        <v>2</v>
      </c>
      <c r="N457" s="26"/>
      <c r="O457" s="27" t="n">
        <v>24760</v>
      </c>
      <c r="P457" s="26" t="n">
        <f aca="false">N457+O457</f>
        <v>24760</v>
      </c>
      <c r="Q457" s="25" t="n">
        <f aca="false">P457/3/25</f>
        <v>330.133333333333</v>
      </c>
      <c r="R457" s="25" t="n">
        <f aca="false">(P457/3)*(10000/F457)</f>
        <v>615.984754626105</v>
      </c>
      <c r="S457" s="26" t="s">
        <v>41</v>
      </c>
      <c r="T457" s="26" t="s">
        <v>41</v>
      </c>
      <c r="U457" s="26" t="s">
        <v>41</v>
      </c>
      <c r="V457" s="26" t="s">
        <v>41</v>
      </c>
      <c r="W457" s="26" t="s">
        <v>41</v>
      </c>
      <c r="X457" s="26" t="s">
        <v>41</v>
      </c>
      <c r="Y457" s="27" t="n">
        <v>170</v>
      </c>
      <c r="Z457" s="25" t="n">
        <f aca="false">Y457/3</f>
        <v>56.6666666666667</v>
      </c>
      <c r="AA457" s="26" t="s">
        <v>41</v>
      </c>
      <c r="AB457" s="26" t="s">
        <v>41</v>
      </c>
      <c r="AC457" s="27" t="n">
        <v>0</v>
      </c>
      <c r="AD457" s="27" t="n">
        <v>0</v>
      </c>
      <c r="AE457" s="27" t="n">
        <v>0</v>
      </c>
      <c r="AF457" s="26" t="n">
        <f aca="false">AC457+AD457+AE457</f>
        <v>0</v>
      </c>
      <c r="AG457" s="25" t="n">
        <f aca="false">AF457/3</f>
        <v>0</v>
      </c>
    </row>
    <row r="458" s="19" customFormat="true" ht="12.75" hidden="false" customHeight="false" outlineLevel="0" collapsed="false">
      <c r="A458" s="20" t="s">
        <v>490</v>
      </c>
      <c r="B458" s="21" t="str">
        <f aca="false">IF(OR(A458="North East",A458="North West"),"Yes","No")</f>
        <v>No</v>
      </c>
      <c r="C458" s="28" t="s">
        <v>52</v>
      </c>
      <c r="D458" s="23" t="n">
        <v>459</v>
      </c>
      <c r="E458" s="20" t="s">
        <v>511</v>
      </c>
      <c r="F458" s="24" t="n">
        <v>56169</v>
      </c>
      <c r="G458" s="24" t="n">
        <v>1</v>
      </c>
      <c r="H458" s="24" t="n">
        <v>1</v>
      </c>
      <c r="I458" s="24" t="n">
        <v>3</v>
      </c>
      <c r="J458" s="24" t="n">
        <v>0</v>
      </c>
      <c r="K458" s="25" t="n">
        <v>74</v>
      </c>
      <c r="L458" s="25"/>
      <c r="M458" s="26" t="n">
        <v>2</v>
      </c>
      <c r="N458" s="26"/>
      <c r="O458" s="27" t="n">
        <v>9579</v>
      </c>
      <c r="P458" s="26" t="n">
        <f aca="false">N458+O458</f>
        <v>9579</v>
      </c>
      <c r="Q458" s="25" t="n">
        <f aca="false">P458/3/25</f>
        <v>127.72</v>
      </c>
      <c r="R458" s="25" t="n">
        <f aca="false">(P458/3)*(10000/F458)</f>
        <v>568.463031209386</v>
      </c>
      <c r="S458" s="26" t="s">
        <v>41</v>
      </c>
      <c r="T458" s="26" t="s">
        <v>41</v>
      </c>
      <c r="U458" s="26" t="s">
        <v>41</v>
      </c>
      <c r="V458" s="26" t="s">
        <v>41</v>
      </c>
      <c r="W458" s="26" t="s">
        <v>41</v>
      </c>
      <c r="X458" s="26" t="s">
        <v>41</v>
      </c>
      <c r="Y458" s="27" t="n">
        <v>4</v>
      </c>
      <c r="Z458" s="25" t="n">
        <f aca="false">Y458/3</f>
        <v>1.33333333333333</v>
      </c>
      <c r="AA458" s="26" t="s">
        <v>41</v>
      </c>
      <c r="AB458" s="26" t="s">
        <v>41</v>
      </c>
      <c r="AC458" s="27" t="n">
        <v>194</v>
      </c>
      <c r="AD458" s="27" t="n">
        <v>0</v>
      </c>
      <c r="AE458" s="27" t="n">
        <v>0</v>
      </c>
      <c r="AF458" s="26" t="n">
        <f aca="false">AC458+AD458+AE458</f>
        <v>194</v>
      </c>
      <c r="AG458" s="25" t="n">
        <f aca="false">AF458/3</f>
        <v>64.6666666666667</v>
      </c>
    </row>
    <row r="459" s="19" customFormat="true" ht="12.75" hidden="false" customHeight="false" outlineLevel="0" collapsed="false">
      <c r="A459" s="20" t="s">
        <v>490</v>
      </c>
      <c r="B459" s="21" t="str">
        <f aca="false">IF(OR(A459="North East",A459="North West"),"Yes","No")</f>
        <v>No</v>
      </c>
      <c r="C459" s="28" t="s">
        <v>52</v>
      </c>
      <c r="D459" s="23" t="n">
        <v>460</v>
      </c>
      <c r="E459" s="20" t="s">
        <v>512</v>
      </c>
      <c r="F459" s="24" t="n">
        <v>87239</v>
      </c>
      <c r="G459" s="24" t="n">
        <v>2</v>
      </c>
      <c r="H459" s="24" t="n">
        <v>5</v>
      </c>
      <c r="I459" s="24" t="n">
        <v>2</v>
      </c>
      <c r="J459" s="24" t="n">
        <v>0</v>
      </c>
      <c r="K459" s="25" t="n">
        <v>74</v>
      </c>
      <c r="L459" s="25"/>
      <c r="M459" s="26" t="n">
        <v>2</v>
      </c>
      <c r="N459" s="26"/>
      <c r="O459" s="27" t="n">
        <v>19146</v>
      </c>
      <c r="P459" s="26" t="n">
        <f aca="false">N459+O459</f>
        <v>19146</v>
      </c>
      <c r="Q459" s="25" t="n">
        <f aca="false">P459/3/25</f>
        <v>255.28</v>
      </c>
      <c r="R459" s="25" t="n">
        <f aca="false">(P459/3)*(10000/F459)</f>
        <v>731.553548298353</v>
      </c>
      <c r="S459" s="26" t="s">
        <v>41</v>
      </c>
      <c r="T459" s="26" t="s">
        <v>41</v>
      </c>
      <c r="U459" s="26" t="s">
        <v>41</v>
      </c>
      <c r="V459" s="26" t="s">
        <v>41</v>
      </c>
      <c r="W459" s="26" t="s">
        <v>41</v>
      </c>
      <c r="X459" s="26" t="s">
        <v>41</v>
      </c>
      <c r="Y459" s="27" t="n">
        <v>28</v>
      </c>
      <c r="Z459" s="25" t="n">
        <f aca="false">Y459/3</f>
        <v>9.33333333333333</v>
      </c>
      <c r="AA459" s="26" t="s">
        <v>41</v>
      </c>
      <c r="AB459" s="26" t="s">
        <v>41</v>
      </c>
      <c r="AC459" s="27" t="n">
        <v>51</v>
      </c>
      <c r="AD459" s="27" t="n">
        <v>0</v>
      </c>
      <c r="AE459" s="27" t="n">
        <v>822</v>
      </c>
      <c r="AF459" s="26" t="n">
        <f aca="false">AC459+AD459+AE459</f>
        <v>873</v>
      </c>
      <c r="AG459" s="25" t="n">
        <f aca="false">AF459/3</f>
        <v>291</v>
      </c>
    </row>
    <row r="460" s="19" customFormat="true" ht="12.75" hidden="false" customHeight="false" outlineLevel="0" collapsed="false">
      <c r="A460" s="20" t="s">
        <v>490</v>
      </c>
      <c r="B460" s="21" t="str">
        <f aca="false">IF(OR(A460="North East",A460="North West"),"Yes","No")</f>
        <v>No</v>
      </c>
      <c r="C460" s="28" t="s">
        <v>52</v>
      </c>
      <c r="D460" s="23" t="n">
        <v>461</v>
      </c>
      <c r="E460" s="20" t="s">
        <v>513</v>
      </c>
      <c r="F460" s="24" t="n">
        <v>40236</v>
      </c>
      <c r="G460" s="24" t="n">
        <v>3</v>
      </c>
      <c r="H460" s="24" t="n">
        <v>4</v>
      </c>
      <c r="I460" s="24" t="n">
        <v>3</v>
      </c>
      <c r="J460" s="24" t="n">
        <v>0</v>
      </c>
      <c r="K460" s="25" t="n">
        <v>74</v>
      </c>
      <c r="L460" s="25"/>
      <c r="M460" s="26" t="n">
        <v>2</v>
      </c>
      <c r="N460" s="26"/>
      <c r="O460" s="27" t="n">
        <v>20453</v>
      </c>
      <c r="P460" s="26" t="n">
        <f aca="false">N460+O460</f>
        <v>20453</v>
      </c>
      <c r="Q460" s="25" t="n">
        <f aca="false">P460/3/25</f>
        <v>272.706666666667</v>
      </c>
      <c r="R460" s="25" t="n">
        <f aca="false">(P460/3)*(10000/F460)</f>
        <v>1694.4195910793</v>
      </c>
      <c r="S460" s="26" t="s">
        <v>41</v>
      </c>
      <c r="T460" s="26" t="s">
        <v>41</v>
      </c>
      <c r="U460" s="26" t="s">
        <v>41</v>
      </c>
      <c r="V460" s="26" t="s">
        <v>41</v>
      </c>
      <c r="W460" s="26" t="s">
        <v>41</v>
      </c>
      <c r="X460" s="26" t="s">
        <v>41</v>
      </c>
      <c r="Y460" s="27" t="n">
        <v>17</v>
      </c>
      <c r="Z460" s="25" t="n">
        <f aca="false">Y460/3</f>
        <v>5.66666666666667</v>
      </c>
      <c r="AA460" s="26" t="s">
        <v>41</v>
      </c>
      <c r="AB460" s="26" t="s">
        <v>41</v>
      </c>
      <c r="AC460" s="27" t="n">
        <v>369</v>
      </c>
      <c r="AD460" s="27" t="n">
        <v>0</v>
      </c>
      <c r="AE460" s="27" t="n">
        <v>39</v>
      </c>
      <c r="AF460" s="26" t="n">
        <f aca="false">AC460+AD460+AE460</f>
        <v>408</v>
      </c>
      <c r="AG460" s="25" t="n">
        <f aca="false">AF460/3</f>
        <v>136</v>
      </c>
    </row>
    <row r="461" s="19" customFormat="true" ht="12.75" hidden="false" customHeight="false" outlineLevel="0" collapsed="false">
      <c r="A461" s="20" t="s">
        <v>490</v>
      </c>
      <c r="B461" s="21" t="str">
        <f aca="false">IF(OR(A461="North East",A461="North West"),"Yes","No")</f>
        <v>No</v>
      </c>
      <c r="C461" s="28" t="s">
        <v>52</v>
      </c>
      <c r="D461" s="23" t="n">
        <v>462</v>
      </c>
      <c r="E461" s="20" t="s">
        <v>514</v>
      </c>
      <c r="F461" s="24" t="n">
        <v>10878</v>
      </c>
      <c r="G461" s="24" t="n">
        <v>2</v>
      </c>
      <c r="H461" s="24" t="n">
        <v>1</v>
      </c>
      <c r="I461" s="24" t="n">
        <v>3</v>
      </c>
      <c r="J461" s="24" t="n">
        <v>0</v>
      </c>
      <c r="K461" s="25" t="n">
        <v>74</v>
      </c>
      <c r="L461" s="25"/>
      <c r="M461" s="26" t="n">
        <v>2</v>
      </c>
      <c r="N461" s="26"/>
      <c r="O461" s="27" t="n">
        <v>9786</v>
      </c>
      <c r="P461" s="26" t="n">
        <f aca="false">N461+O461</f>
        <v>9786</v>
      </c>
      <c r="Q461" s="25" t="n">
        <f aca="false">P461/3/25</f>
        <v>130.48</v>
      </c>
      <c r="R461" s="25" t="n">
        <f aca="false">(P461/3)*(10000/F461)</f>
        <v>2998.712998713</v>
      </c>
      <c r="S461" s="26" t="s">
        <v>41</v>
      </c>
      <c r="T461" s="26" t="s">
        <v>41</v>
      </c>
      <c r="U461" s="26" t="s">
        <v>41</v>
      </c>
      <c r="V461" s="26" t="s">
        <v>41</v>
      </c>
      <c r="W461" s="26" t="s">
        <v>41</v>
      </c>
      <c r="X461" s="26" t="s">
        <v>41</v>
      </c>
      <c r="Y461" s="27" t="n">
        <v>11</v>
      </c>
      <c r="Z461" s="25" t="n">
        <f aca="false">Y461/3</f>
        <v>3.66666666666667</v>
      </c>
      <c r="AA461" s="26" t="s">
        <v>41</v>
      </c>
      <c r="AB461" s="26" t="s">
        <v>41</v>
      </c>
      <c r="AC461" s="27" t="n">
        <v>0</v>
      </c>
      <c r="AD461" s="27" t="n">
        <v>0</v>
      </c>
      <c r="AE461" s="27" t="n">
        <v>5</v>
      </c>
      <c r="AF461" s="26" t="n">
        <f aca="false">AC461+AD461+AE461</f>
        <v>5</v>
      </c>
      <c r="AG461" s="25" t="n">
        <f aca="false">AF461/3</f>
        <v>1.66666666666667</v>
      </c>
    </row>
    <row r="462" s="19" customFormat="true" ht="12.75" hidden="false" customHeight="false" outlineLevel="0" collapsed="false">
      <c r="A462" s="20" t="s">
        <v>490</v>
      </c>
      <c r="B462" s="21" t="str">
        <f aca="false">IF(OR(A462="North East",A462="North West"),"Yes","No")</f>
        <v>No</v>
      </c>
      <c r="C462" s="28" t="s">
        <v>52</v>
      </c>
      <c r="D462" s="23" t="n">
        <v>463</v>
      </c>
      <c r="E462" s="20" t="s">
        <v>515</v>
      </c>
      <c r="F462" s="24" t="n">
        <v>22173</v>
      </c>
      <c r="G462" s="24" t="n">
        <v>3</v>
      </c>
      <c r="H462" s="24" t="n">
        <v>2</v>
      </c>
      <c r="I462" s="24" t="n">
        <v>1</v>
      </c>
      <c r="J462" s="24" t="n">
        <v>0</v>
      </c>
      <c r="K462" s="25" t="n">
        <v>74</v>
      </c>
      <c r="L462" s="25"/>
      <c r="M462" s="26" t="n">
        <v>2</v>
      </c>
      <c r="N462" s="26"/>
      <c r="O462" s="27" t="n">
        <v>12029</v>
      </c>
      <c r="P462" s="26" t="n">
        <f aca="false">N462+O462</f>
        <v>12029</v>
      </c>
      <c r="Q462" s="25" t="n">
        <f aca="false">P462/3/25</f>
        <v>160.386666666667</v>
      </c>
      <c r="R462" s="25" t="n">
        <f aca="false">(P462/3)*(10000/F462)</f>
        <v>1808.355507449</v>
      </c>
      <c r="S462" s="26" t="s">
        <v>41</v>
      </c>
      <c r="T462" s="26" t="s">
        <v>41</v>
      </c>
      <c r="U462" s="26" t="s">
        <v>41</v>
      </c>
      <c r="V462" s="26" t="s">
        <v>41</v>
      </c>
      <c r="W462" s="26" t="s">
        <v>41</v>
      </c>
      <c r="X462" s="26" t="s">
        <v>41</v>
      </c>
      <c r="Y462" s="27" t="n">
        <v>26</v>
      </c>
      <c r="Z462" s="25" t="n">
        <f aca="false">Y462/3</f>
        <v>8.66666666666667</v>
      </c>
      <c r="AA462" s="26" t="s">
        <v>41</v>
      </c>
      <c r="AB462" s="26" t="s">
        <v>41</v>
      </c>
      <c r="AC462" s="27" t="n">
        <v>0</v>
      </c>
      <c r="AD462" s="27" t="n">
        <v>0</v>
      </c>
      <c r="AE462" s="27" t="n">
        <v>37</v>
      </c>
      <c r="AF462" s="26" t="n">
        <f aca="false">AC462+AD462+AE462</f>
        <v>37</v>
      </c>
      <c r="AG462" s="25" t="n">
        <f aca="false">AF462/3</f>
        <v>12.3333333333333</v>
      </c>
    </row>
    <row r="463" s="19" customFormat="true" ht="12.75" hidden="false" customHeight="false" outlineLevel="0" collapsed="false">
      <c r="A463" s="20" t="s">
        <v>490</v>
      </c>
      <c r="B463" s="21" t="str">
        <f aca="false">IF(OR(A463="North East",A463="North West"),"Yes","No")</f>
        <v>No</v>
      </c>
      <c r="C463" s="28" t="s">
        <v>52</v>
      </c>
      <c r="D463" s="23" t="n">
        <v>464</v>
      </c>
      <c r="E463" s="20" t="s">
        <v>516</v>
      </c>
      <c r="F463" s="24" t="n">
        <v>123299</v>
      </c>
      <c r="G463" s="24" t="n">
        <v>2</v>
      </c>
      <c r="H463" s="24" t="n">
        <v>6</v>
      </c>
      <c r="I463" s="24" t="n">
        <v>2</v>
      </c>
      <c r="J463" s="24" t="n">
        <v>0</v>
      </c>
      <c r="K463" s="25" t="n">
        <v>74</v>
      </c>
      <c r="L463" s="25"/>
      <c r="M463" s="26" t="n">
        <v>2</v>
      </c>
      <c r="N463" s="26"/>
      <c r="O463" s="27" t="n">
        <v>15910</v>
      </c>
      <c r="P463" s="26" t="n">
        <f aca="false">N463+O463</f>
        <v>15910</v>
      </c>
      <c r="Q463" s="25" t="n">
        <f aca="false">P463/3/25</f>
        <v>212.133333333333</v>
      </c>
      <c r="R463" s="25" t="n">
        <f aca="false">(P463/3)*(10000/F463)</f>
        <v>430.119736034626</v>
      </c>
      <c r="S463" s="26" t="s">
        <v>41</v>
      </c>
      <c r="T463" s="26" t="s">
        <v>41</v>
      </c>
      <c r="U463" s="26" t="s">
        <v>41</v>
      </c>
      <c r="V463" s="26" t="s">
        <v>41</v>
      </c>
      <c r="W463" s="26" t="s">
        <v>41</v>
      </c>
      <c r="X463" s="26" t="s">
        <v>41</v>
      </c>
      <c r="Y463" s="27" t="n">
        <v>140</v>
      </c>
      <c r="Z463" s="25" t="n">
        <f aca="false">Y463/3</f>
        <v>46.6666666666667</v>
      </c>
      <c r="AA463" s="26" t="s">
        <v>41</v>
      </c>
      <c r="AB463" s="26" t="s">
        <v>41</v>
      </c>
      <c r="AC463" s="27" t="n">
        <v>9</v>
      </c>
      <c r="AD463" s="27" t="n">
        <v>0</v>
      </c>
      <c r="AE463" s="27" t="n">
        <v>142</v>
      </c>
      <c r="AF463" s="26" t="n">
        <f aca="false">AC463+AD463+AE463</f>
        <v>151</v>
      </c>
      <c r="AG463" s="25" t="n">
        <f aca="false">AF463/3</f>
        <v>50.3333333333333</v>
      </c>
    </row>
    <row r="464" s="19" customFormat="true" ht="12.75" hidden="false" customHeight="false" outlineLevel="0" collapsed="false">
      <c r="A464" s="20" t="s">
        <v>490</v>
      </c>
      <c r="B464" s="21" t="str">
        <f aca="false">IF(OR(A464="North East",A464="North West"),"Yes","No")</f>
        <v>No</v>
      </c>
      <c r="C464" s="28" t="s">
        <v>80</v>
      </c>
      <c r="D464" s="23" t="n">
        <v>472</v>
      </c>
      <c r="E464" s="20" t="s">
        <v>517</v>
      </c>
      <c r="F464" s="24"/>
      <c r="G464" s="24"/>
      <c r="H464" s="24"/>
      <c r="I464" s="24"/>
      <c r="J464" s="24" t="n">
        <v>0</v>
      </c>
      <c r="K464" s="25" t="n">
        <v>74</v>
      </c>
      <c r="L464" s="25"/>
      <c r="M464" s="26" t="n">
        <v>1</v>
      </c>
      <c r="N464" s="26"/>
      <c r="O464" s="27" t="n">
        <v>32521</v>
      </c>
      <c r="P464" s="26" t="n">
        <f aca="false">N464+O464</f>
        <v>32521</v>
      </c>
      <c r="Q464" s="25" t="n">
        <f aca="false">P464/3/25</f>
        <v>433.613333333333</v>
      </c>
      <c r="R464" s="25"/>
      <c r="S464" s="26" t="s">
        <v>41</v>
      </c>
      <c r="T464" s="26" t="s">
        <v>41</v>
      </c>
      <c r="U464" s="26" t="s">
        <v>41</v>
      </c>
      <c r="V464" s="26" t="s">
        <v>41</v>
      </c>
      <c r="W464" s="26" t="s">
        <v>41</v>
      </c>
      <c r="X464" s="26" t="s">
        <v>41</v>
      </c>
      <c r="Y464" s="27" t="n">
        <v>0</v>
      </c>
      <c r="Z464" s="25" t="n">
        <f aca="false">Y464/3</f>
        <v>0</v>
      </c>
      <c r="AA464" s="26" t="s">
        <v>41</v>
      </c>
      <c r="AB464" s="26" t="s">
        <v>41</v>
      </c>
      <c r="AC464" s="27" t="n">
        <v>0</v>
      </c>
      <c r="AD464" s="27" t="n">
        <v>0</v>
      </c>
      <c r="AE464" s="27" t="n">
        <v>0</v>
      </c>
      <c r="AF464" s="26" t="n">
        <f aca="false">AC464+AD464+AE464</f>
        <v>0</v>
      </c>
      <c r="AG464" s="25" t="n">
        <f aca="false">AF464/3</f>
        <v>0</v>
      </c>
    </row>
    <row r="465" s="19" customFormat="true" ht="12.75" hidden="false" customHeight="false" outlineLevel="0" collapsed="false">
      <c r="A465" s="20" t="s">
        <v>490</v>
      </c>
      <c r="B465" s="21" t="str">
        <f aca="false">IF(OR(A465="North East",A465="North West"),"Yes","No")</f>
        <v>No</v>
      </c>
      <c r="C465" s="28" t="s">
        <v>80</v>
      </c>
      <c r="D465" s="23" t="n">
        <v>473</v>
      </c>
      <c r="E465" s="20" t="s">
        <v>518</v>
      </c>
      <c r="F465" s="24"/>
      <c r="G465" s="24"/>
      <c r="H465" s="24"/>
      <c r="I465" s="24"/>
      <c r="J465" s="24" t="n">
        <v>0</v>
      </c>
      <c r="K465" s="25" t="n">
        <v>74</v>
      </c>
      <c r="L465" s="25"/>
      <c r="M465" s="26" t="n">
        <v>1</v>
      </c>
      <c r="N465" s="26"/>
      <c r="O465" s="27" t="n">
        <v>49715</v>
      </c>
      <c r="P465" s="26" t="n">
        <f aca="false">N465+O465</f>
        <v>49715</v>
      </c>
      <c r="Q465" s="25" t="n">
        <f aca="false">P465/3/25</f>
        <v>662.866666666667</v>
      </c>
      <c r="R465" s="25"/>
      <c r="S465" s="26" t="s">
        <v>41</v>
      </c>
      <c r="T465" s="26" t="s">
        <v>41</v>
      </c>
      <c r="U465" s="26" t="s">
        <v>41</v>
      </c>
      <c r="V465" s="26" t="s">
        <v>41</v>
      </c>
      <c r="W465" s="26" t="s">
        <v>41</v>
      </c>
      <c r="X465" s="26" t="s">
        <v>41</v>
      </c>
      <c r="Y465" s="27" t="n">
        <v>1</v>
      </c>
      <c r="Z465" s="25" t="n">
        <f aca="false">Y465/3</f>
        <v>0.333333333333333</v>
      </c>
      <c r="AA465" s="26" t="s">
        <v>41</v>
      </c>
      <c r="AB465" s="26" t="s">
        <v>41</v>
      </c>
      <c r="AC465" s="27" t="n">
        <v>0</v>
      </c>
      <c r="AD465" s="27" t="n">
        <v>0</v>
      </c>
      <c r="AE465" s="27" t="n">
        <v>0</v>
      </c>
      <c r="AF465" s="26" t="n">
        <f aca="false">AC465+AD465+AE465</f>
        <v>0</v>
      </c>
      <c r="AG465" s="25" t="n">
        <f aca="false">AF465/3</f>
        <v>0</v>
      </c>
    </row>
    <row r="466" s="19" customFormat="true" ht="12.75" hidden="false" customHeight="false" outlineLevel="0" collapsed="false">
      <c r="A466" s="20" t="s">
        <v>490</v>
      </c>
      <c r="B466" s="21" t="str">
        <f aca="false">IF(OR(A466="North East",A466="North West"),"Yes","No")</f>
        <v>No</v>
      </c>
      <c r="C466" s="28" t="s">
        <v>88</v>
      </c>
      <c r="D466" s="23" t="n">
        <v>474</v>
      </c>
      <c r="E466" s="20" t="s">
        <v>519</v>
      </c>
      <c r="F466" s="24"/>
      <c r="G466" s="24"/>
      <c r="H466" s="24"/>
      <c r="I466" s="24"/>
      <c r="J466" s="24" t="n">
        <v>0</v>
      </c>
      <c r="K466" s="25" t="n">
        <v>74</v>
      </c>
      <c r="L466" s="25"/>
      <c r="M466" s="26"/>
      <c r="N466" s="26"/>
      <c r="O466" s="27" t="n">
        <v>105</v>
      </c>
      <c r="P466" s="26" t="n">
        <f aca="false">N466+O466</f>
        <v>105</v>
      </c>
      <c r="Q466" s="25" t="n">
        <f aca="false">P466/3/25</f>
        <v>1.4</v>
      </c>
      <c r="R466" s="25"/>
      <c r="S466" s="26" t="s">
        <v>41</v>
      </c>
      <c r="T466" s="26" t="s">
        <v>41</v>
      </c>
      <c r="U466" s="26" t="s">
        <v>41</v>
      </c>
      <c r="V466" s="26" t="s">
        <v>41</v>
      </c>
      <c r="W466" s="26" t="s">
        <v>41</v>
      </c>
      <c r="X466" s="26" t="s">
        <v>41</v>
      </c>
      <c r="Y466" s="27" t="n">
        <v>0</v>
      </c>
      <c r="Z466" s="25" t="n">
        <f aca="false">Y466/3</f>
        <v>0</v>
      </c>
      <c r="AA466" s="26" t="s">
        <v>41</v>
      </c>
      <c r="AB466" s="26" t="s">
        <v>41</v>
      </c>
      <c r="AC466" s="27" t="n">
        <v>0</v>
      </c>
      <c r="AD466" s="27" t="n">
        <v>0</v>
      </c>
      <c r="AE466" s="27" t="n">
        <v>0</v>
      </c>
      <c r="AF466" s="26" t="n">
        <f aca="false">AC466+AD466+AE466</f>
        <v>0</v>
      </c>
      <c r="AG466" s="25" t="n">
        <f aca="false">AF466/3</f>
        <v>0</v>
      </c>
    </row>
    <row r="467" s="19" customFormat="true" ht="22.5" hidden="false" customHeight="false" outlineLevel="0" collapsed="false">
      <c r="A467" s="20" t="s">
        <v>490</v>
      </c>
      <c r="B467" s="21" t="str">
        <f aca="false">IF(OR(A467="North East",A467="North West"),"Yes","No")</f>
        <v>No</v>
      </c>
      <c r="C467" s="28" t="s">
        <v>90</v>
      </c>
      <c r="D467" s="23" t="n">
        <v>475</v>
      </c>
      <c r="E467" s="20" t="s">
        <v>520</v>
      </c>
      <c r="F467" s="24" t="n">
        <v>39318</v>
      </c>
      <c r="G467" s="24" t="n">
        <v>1</v>
      </c>
      <c r="H467" s="24" t="n">
        <v>12</v>
      </c>
      <c r="I467" s="24"/>
      <c r="J467" s="24" t="n">
        <v>0</v>
      </c>
      <c r="K467" s="25" t="n">
        <v>74</v>
      </c>
      <c r="L467" s="25"/>
      <c r="M467" s="26" t="n">
        <v>2</v>
      </c>
      <c r="N467" s="26"/>
      <c r="O467" s="27" t="n">
        <v>4574</v>
      </c>
      <c r="P467" s="26" t="n">
        <f aca="false">N467+O467</f>
        <v>4574</v>
      </c>
      <c r="Q467" s="25" t="n">
        <f aca="false">P467/3/25</f>
        <v>60.9866666666667</v>
      </c>
      <c r="R467" s="25" t="n">
        <f aca="false">(P467/3)*(10000/F467)</f>
        <v>387.77828645065</v>
      </c>
      <c r="S467" s="26" t="s">
        <v>41</v>
      </c>
      <c r="T467" s="26" t="s">
        <v>41</v>
      </c>
      <c r="U467" s="26" t="s">
        <v>41</v>
      </c>
      <c r="V467" s="26" t="s">
        <v>41</v>
      </c>
      <c r="W467" s="26" t="s">
        <v>41</v>
      </c>
      <c r="X467" s="26" t="s">
        <v>41</v>
      </c>
      <c r="Y467" s="27" t="n">
        <v>12</v>
      </c>
      <c r="Z467" s="25" t="n">
        <f aca="false">Y467/3</f>
        <v>4</v>
      </c>
      <c r="AA467" s="26" t="s">
        <v>41</v>
      </c>
      <c r="AB467" s="26" t="s">
        <v>41</v>
      </c>
      <c r="AC467" s="27" t="n">
        <v>215</v>
      </c>
      <c r="AD467" s="27" t="n">
        <v>0</v>
      </c>
      <c r="AE467" s="27" t="n">
        <v>193</v>
      </c>
      <c r="AF467" s="26" t="n">
        <f aca="false">AC467+AD467+AE467</f>
        <v>408</v>
      </c>
      <c r="AG467" s="25" t="n">
        <f aca="false">AF467/3</f>
        <v>136</v>
      </c>
    </row>
    <row r="468" s="19" customFormat="true" ht="22.5" hidden="false" customHeight="false" outlineLevel="0" collapsed="false">
      <c r="A468" s="20" t="s">
        <v>490</v>
      </c>
      <c r="B468" s="21" t="str">
        <f aca="false">IF(OR(A468="North East",A468="North West"),"Yes","No")</f>
        <v>No</v>
      </c>
      <c r="C468" s="28" t="s">
        <v>90</v>
      </c>
      <c r="D468" s="23" t="n">
        <v>476</v>
      </c>
      <c r="E468" s="20" t="s">
        <v>521</v>
      </c>
      <c r="F468" s="24" t="n">
        <v>59733</v>
      </c>
      <c r="G468" s="24" t="n">
        <v>1</v>
      </c>
      <c r="H468" s="24" t="n">
        <v>8</v>
      </c>
      <c r="I468" s="24"/>
      <c r="J468" s="24" t="n">
        <v>0</v>
      </c>
      <c r="K468" s="25" t="n">
        <v>74</v>
      </c>
      <c r="L468" s="25"/>
      <c r="M468" s="26" t="n">
        <v>2</v>
      </c>
      <c r="N468" s="26"/>
      <c r="O468" s="27" t="n">
        <v>4527</v>
      </c>
      <c r="P468" s="26" t="n">
        <f aca="false">N468+O468</f>
        <v>4527</v>
      </c>
      <c r="Q468" s="25" t="n">
        <f aca="false">P468/3/25</f>
        <v>60.36</v>
      </c>
      <c r="R468" s="25" t="n">
        <f aca="false">(P468/3)*(10000/F468)</f>
        <v>252.624177590277</v>
      </c>
      <c r="S468" s="26" t="s">
        <v>41</v>
      </c>
      <c r="T468" s="26" t="s">
        <v>41</v>
      </c>
      <c r="U468" s="26" t="s">
        <v>41</v>
      </c>
      <c r="V468" s="26" t="s">
        <v>41</v>
      </c>
      <c r="W468" s="26" t="s">
        <v>41</v>
      </c>
      <c r="X468" s="26" t="s">
        <v>41</v>
      </c>
      <c r="Y468" s="27" t="n">
        <v>17</v>
      </c>
      <c r="Z468" s="25" t="n">
        <f aca="false">Y468/3</f>
        <v>5.66666666666667</v>
      </c>
      <c r="AA468" s="26" t="s">
        <v>41</v>
      </c>
      <c r="AB468" s="26" t="s">
        <v>41</v>
      </c>
      <c r="AC468" s="27" t="n">
        <v>620</v>
      </c>
      <c r="AD468" s="27" t="n">
        <v>0</v>
      </c>
      <c r="AE468" s="27" t="n">
        <v>0</v>
      </c>
      <c r="AF468" s="26" t="n">
        <f aca="false">AC468+AD468+AE468</f>
        <v>620</v>
      </c>
      <c r="AG468" s="25" t="n">
        <f aca="false">AF468/3</f>
        <v>206.666666666667</v>
      </c>
    </row>
    <row r="469" s="19" customFormat="true" ht="22.5" hidden="false" customHeight="false" outlineLevel="0" collapsed="false">
      <c r="A469" s="20" t="s">
        <v>490</v>
      </c>
      <c r="B469" s="21" t="str">
        <f aca="false">IF(OR(A469="North East",A469="North West"),"Yes","No")</f>
        <v>No</v>
      </c>
      <c r="C469" s="28" t="s">
        <v>90</v>
      </c>
      <c r="D469" s="23" t="n">
        <v>477</v>
      </c>
      <c r="E469" s="20" t="s">
        <v>522</v>
      </c>
      <c r="F469" s="24" t="n">
        <v>75545</v>
      </c>
      <c r="G469" s="24" t="n">
        <v>1</v>
      </c>
      <c r="H469" s="24" t="n">
        <v>9</v>
      </c>
      <c r="I469" s="24"/>
      <c r="J469" s="24" t="n">
        <v>0</v>
      </c>
      <c r="K469" s="25" t="n">
        <v>74</v>
      </c>
      <c r="L469" s="25"/>
      <c r="M469" s="26" t="n">
        <v>2</v>
      </c>
      <c r="N469" s="26"/>
      <c r="O469" s="27" t="n">
        <v>4674</v>
      </c>
      <c r="P469" s="26" t="n">
        <f aca="false">N469+O469</f>
        <v>4674</v>
      </c>
      <c r="Q469" s="25" t="n">
        <f aca="false">P469/3/25</f>
        <v>62.32</v>
      </c>
      <c r="R469" s="25" t="n">
        <f aca="false">(P469/3)*(10000/F469)</f>
        <v>206.234694552916</v>
      </c>
      <c r="S469" s="26" t="s">
        <v>41</v>
      </c>
      <c r="T469" s="26" t="s">
        <v>41</v>
      </c>
      <c r="U469" s="26" t="s">
        <v>41</v>
      </c>
      <c r="V469" s="26" t="s">
        <v>41</v>
      </c>
      <c r="W469" s="26" t="s">
        <v>41</v>
      </c>
      <c r="X469" s="26" t="s">
        <v>41</v>
      </c>
      <c r="Y469" s="27" t="n">
        <v>38</v>
      </c>
      <c r="Z469" s="25" t="n">
        <f aca="false">Y469/3</f>
        <v>12.6666666666667</v>
      </c>
      <c r="AA469" s="26" t="s">
        <v>41</v>
      </c>
      <c r="AB469" s="26" t="s">
        <v>41</v>
      </c>
      <c r="AC469" s="27" t="n">
        <v>240</v>
      </c>
      <c r="AD469" s="27" t="n">
        <v>0</v>
      </c>
      <c r="AE469" s="27" t="n">
        <v>0</v>
      </c>
      <c r="AF469" s="26" t="n">
        <f aca="false">AC469+AD469+AE469</f>
        <v>240</v>
      </c>
      <c r="AG469" s="25" t="n">
        <f aca="false">AF469/3</f>
        <v>80</v>
      </c>
    </row>
    <row r="470" s="19" customFormat="true" ht="22.5" hidden="false" customHeight="false" outlineLevel="0" collapsed="false">
      <c r="A470" s="20" t="s">
        <v>490</v>
      </c>
      <c r="B470" s="21" t="str">
        <f aca="false">IF(OR(A470="North East",A470="North West"),"Yes","No")</f>
        <v>No</v>
      </c>
      <c r="C470" s="28" t="s">
        <v>90</v>
      </c>
      <c r="D470" s="23" t="n">
        <v>478</v>
      </c>
      <c r="E470" s="20" t="s">
        <v>523</v>
      </c>
      <c r="F470" s="24" t="n">
        <v>81545</v>
      </c>
      <c r="G470" s="24" t="n">
        <v>2</v>
      </c>
      <c r="H470" s="24" t="n">
        <v>6</v>
      </c>
      <c r="I470" s="24"/>
      <c r="J470" s="24" t="n">
        <v>0</v>
      </c>
      <c r="K470" s="25" t="n">
        <v>74</v>
      </c>
      <c r="L470" s="25"/>
      <c r="M470" s="26" t="n">
        <v>2</v>
      </c>
      <c r="N470" s="26"/>
      <c r="O470" s="27" t="n">
        <v>4397</v>
      </c>
      <c r="P470" s="26" t="n">
        <f aca="false">N470+O470</f>
        <v>4397</v>
      </c>
      <c r="Q470" s="25" t="n">
        <f aca="false">P470/3/25</f>
        <v>58.6266666666667</v>
      </c>
      <c r="R470" s="25" t="n">
        <f aca="false">(P470/3)*(10000/F470)</f>
        <v>179.737159441617</v>
      </c>
      <c r="S470" s="26" t="s">
        <v>41</v>
      </c>
      <c r="T470" s="26" t="s">
        <v>41</v>
      </c>
      <c r="U470" s="26" t="s">
        <v>41</v>
      </c>
      <c r="V470" s="26" t="s">
        <v>41</v>
      </c>
      <c r="W470" s="26" t="s">
        <v>41</v>
      </c>
      <c r="X470" s="26" t="s">
        <v>41</v>
      </c>
      <c r="Y470" s="27" t="n">
        <v>21</v>
      </c>
      <c r="Z470" s="25" t="n">
        <f aca="false">Y470/3</f>
        <v>7</v>
      </c>
      <c r="AA470" s="26" t="s">
        <v>41</v>
      </c>
      <c r="AB470" s="26" t="s">
        <v>41</v>
      </c>
      <c r="AC470" s="27" t="n">
        <v>411</v>
      </c>
      <c r="AD470" s="27" t="n">
        <v>0</v>
      </c>
      <c r="AE470" s="27" t="n">
        <v>0</v>
      </c>
      <c r="AF470" s="26" t="n">
        <f aca="false">AC470+AD470+AE470</f>
        <v>411</v>
      </c>
      <c r="AG470" s="25" t="n">
        <f aca="false">AF470/3</f>
        <v>137</v>
      </c>
    </row>
    <row r="471" s="19" customFormat="true" ht="12.75" hidden="false" customHeight="false" outlineLevel="0" collapsed="false">
      <c r="A471" s="20" t="s">
        <v>490</v>
      </c>
      <c r="B471" s="21" t="str">
        <f aca="false">IF(OR(A471="North East",A471="North West"),"Yes","No")</f>
        <v>No</v>
      </c>
      <c r="C471" s="28" t="s">
        <v>52</v>
      </c>
      <c r="D471" s="23" t="n">
        <v>465</v>
      </c>
      <c r="E471" s="20" t="s">
        <v>524</v>
      </c>
      <c r="F471" s="24"/>
      <c r="G471" s="24"/>
      <c r="H471" s="24"/>
      <c r="I471" s="24"/>
      <c r="J471" s="24" t="n">
        <v>0</v>
      </c>
      <c r="K471" s="25" t="n">
        <v>74</v>
      </c>
      <c r="L471" s="25"/>
      <c r="M471" s="26"/>
      <c r="N471" s="26"/>
      <c r="O471" s="27" t="n">
        <v>2837</v>
      </c>
      <c r="P471" s="26" t="n">
        <f aca="false">N471+O471</f>
        <v>2837</v>
      </c>
      <c r="Q471" s="25" t="n">
        <f aca="false">P471/3/25</f>
        <v>37.8266666666667</v>
      </c>
      <c r="R471" s="25"/>
      <c r="S471" s="26" t="s">
        <v>41</v>
      </c>
      <c r="T471" s="26" t="s">
        <v>41</v>
      </c>
      <c r="U471" s="26" t="s">
        <v>41</v>
      </c>
      <c r="V471" s="26" t="s">
        <v>41</v>
      </c>
      <c r="W471" s="26" t="s">
        <v>41</v>
      </c>
      <c r="X471" s="26" t="s">
        <v>41</v>
      </c>
      <c r="Y471" s="27" t="n">
        <v>0</v>
      </c>
      <c r="Z471" s="25" t="n">
        <f aca="false">Y471/3</f>
        <v>0</v>
      </c>
      <c r="AA471" s="26" t="s">
        <v>41</v>
      </c>
      <c r="AB471" s="26" t="s">
        <v>41</v>
      </c>
      <c r="AC471" s="27" t="n">
        <v>0</v>
      </c>
      <c r="AD471" s="27" t="n">
        <v>0</v>
      </c>
      <c r="AE471" s="27" t="n">
        <v>0</v>
      </c>
      <c r="AF471" s="26" t="n">
        <f aca="false">AC471+AD471+AE471</f>
        <v>0</v>
      </c>
      <c r="AG471" s="25" t="n">
        <f aca="false">AF471/3</f>
        <v>0</v>
      </c>
    </row>
    <row r="472" s="19" customFormat="true" ht="12.75" hidden="false" customHeight="false" outlineLevel="0" collapsed="false">
      <c r="A472" s="20" t="s">
        <v>490</v>
      </c>
      <c r="B472" s="21" t="str">
        <f aca="false">IF(OR(A472="North East",A472="North West"),"Yes","No")</f>
        <v>No</v>
      </c>
      <c r="C472" s="28" t="s">
        <v>39</v>
      </c>
      <c r="D472" s="23" t="n">
        <v>440</v>
      </c>
      <c r="E472" s="20" t="s">
        <v>525</v>
      </c>
      <c r="F472" s="24"/>
      <c r="G472" s="24"/>
      <c r="H472" s="24"/>
      <c r="I472" s="24"/>
      <c r="J472" s="24" t="n">
        <v>0</v>
      </c>
      <c r="K472" s="25" t="n">
        <v>74</v>
      </c>
      <c r="L472" s="25"/>
      <c r="M472" s="26"/>
      <c r="N472" s="26"/>
      <c r="O472" s="27" t="n">
        <v>24845</v>
      </c>
      <c r="P472" s="26" t="n">
        <f aca="false">N472+O472</f>
        <v>24845</v>
      </c>
      <c r="Q472" s="25" t="n">
        <f aca="false">P472/3/25</f>
        <v>331.266666666667</v>
      </c>
      <c r="R472" s="25"/>
      <c r="S472" s="26" t="s">
        <v>41</v>
      </c>
      <c r="T472" s="26" t="s">
        <v>41</v>
      </c>
      <c r="U472" s="26" t="s">
        <v>41</v>
      </c>
      <c r="V472" s="26" t="s">
        <v>41</v>
      </c>
      <c r="W472" s="26" t="s">
        <v>41</v>
      </c>
      <c r="X472" s="26" t="s">
        <v>41</v>
      </c>
      <c r="Y472" s="27" t="n">
        <v>27</v>
      </c>
      <c r="Z472" s="25" t="n">
        <f aca="false">Y472/3</f>
        <v>9</v>
      </c>
      <c r="AA472" s="26" t="s">
        <v>41</v>
      </c>
      <c r="AB472" s="26" t="s">
        <v>41</v>
      </c>
      <c r="AC472" s="27" t="n">
        <v>0</v>
      </c>
      <c r="AD472" s="27" t="n">
        <v>1124</v>
      </c>
      <c r="AE472" s="27" t="n">
        <v>506</v>
      </c>
      <c r="AF472" s="26" t="n">
        <f aca="false">AC472+AD472+AE472</f>
        <v>1630</v>
      </c>
      <c r="AG472" s="25" t="n">
        <f aca="false">AF472/3</f>
        <v>543.333333333333</v>
      </c>
    </row>
    <row r="473" s="19" customFormat="true" ht="12.75" hidden="false" customHeight="false" outlineLevel="0" collapsed="false">
      <c r="A473" s="20" t="s">
        <v>490</v>
      </c>
      <c r="B473" s="21" t="str">
        <f aca="false">IF(OR(A473="North East",A473="North West"),"Yes","No")</f>
        <v>No</v>
      </c>
      <c r="C473" s="28" t="s">
        <v>39</v>
      </c>
      <c r="D473" s="23" t="n">
        <v>441</v>
      </c>
      <c r="E473" s="20" t="s">
        <v>526</v>
      </c>
      <c r="F473" s="24"/>
      <c r="G473" s="24"/>
      <c r="H473" s="24"/>
      <c r="I473" s="24"/>
      <c r="J473" s="24" t="n">
        <v>0</v>
      </c>
      <c r="K473" s="25" t="n">
        <v>74</v>
      </c>
      <c r="L473" s="25"/>
      <c r="M473" s="26" t="n">
        <v>2</v>
      </c>
      <c r="N473" s="26"/>
      <c r="O473" s="27" t="n">
        <v>11930</v>
      </c>
      <c r="P473" s="26" t="n">
        <f aca="false">N473+O473</f>
        <v>11930</v>
      </c>
      <c r="Q473" s="25" t="n">
        <f aca="false">P473/3/25</f>
        <v>159.066666666667</v>
      </c>
      <c r="R473" s="25"/>
      <c r="S473" s="26" t="s">
        <v>41</v>
      </c>
      <c r="T473" s="26" t="s">
        <v>41</v>
      </c>
      <c r="U473" s="26" t="s">
        <v>41</v>
      </c>
      <c r="V473" s="26" t="s">
        <v>41</v>
      </c>
      <c r="W473" s="26" t="s">
        <v>41</v>
      </c>
      <c r="X473" s="26" t="s">
        <v>41</v>
      </c>
      <c r="Y473" s="27" t="n">
        <v>0</v>
      </c>
      <c r="Z473" s="25" t="n">
        <f aca="false">Y473/3</f>
        <v>0</v>
      </c>
      <c r="AA473" s="26" t="s">
        <v>41</v>
      </c>
      <c r="AB473" s="26" t="s">
        <v>41</v>
      </c>
      <c r="AC473" s="27" t="n">
        <v>0</v>
      </c>
      <c r="AD473" s="27" t="n">
        <v>0</v>
      </c>
      <c r="AE473" s="27" t="n">
        <v>0</v>
      </c>
      <c r="AF473" s="26" t="n">
        <f aca="false">AC473+AD473+AE473</f>
        <v>0</v>
      </c>
      <c r="AG473" s="25" t="n">
        <f aca="false">AF473/3</f>
        <v>0</v>
      </c>
    </row>
    <row r="474" s="19" customFormat="true" ht="12.75" hidden="false" customHeight="false" outlineLevel="0" collapsed="false">
      <c r="A474" s="20" t="s">
        <v>490</v>
      </c>
      <c r="B474" s="21" t="str">
        <f aca="false">IF(OR(A474="North East",A474="North West"),"Yes","No")</f>
        <v>No</v>
      </c>
      <c r="C474" s="28" t="s">
        <v>52</v>
      </c>
      <c r="D474" s="23" t="n">
        <v>466</v>
      </c>
      <c r="E474" s="20" t="s">
        <v>527</v>
      </c>
      <c r="F474" s="24" t="n">
        <v>53148</v>
      </c>
      <c r="G474" s="24" t="n">
        <v>1</v>
      </c>
      <c r="H474" s="24" t="n">
        <v>5</v>
      </c>
      <c r="I474" s="24" t="n">
        <v>1</v>
      </c>
      <c r="J474" s="24" t="n">
        <v>0</v>
      </c>
      <c r="K474" s="25" t="n">
        <v>74</v>
      </c>
      <c r="L474" s="25"/>
      <c r="M474" s="26" t="n">
        <v>2</v>
      </c>
      <c r="N474" s="26"/>
      <c r="O474" s="27" t="n">
        <v>10538</v>
      </c>
      <c r="P474" s="26" t="n">
        <f aca="false">N474+O474</f>
        <v>10538</v>
      </c>
      <c r="Q474" s="25" t="n">
        <f aca="false">P474/3/25</f>
        <v>140.506666666667</v>
      </c>
      <c r="R474" s="25" t="n">
        <f aca="false">(P474/3)*(10000/F474)</f>
        <v>660.921702917639</v>
      </c>
      <c r="S474" s="26" t="s">
        <v>41</v>
      </c>
      <c r="T474" s="26" t="s">
        <v>41</v>
      </c>
      <c r="U474" s="26" t="s">
        <v>41</v>
      </c>
      <c r="V474" s="26" t="s">
        <v>41</v>
      </c>
      <c r="W474" s="26" t="s">
        <v>41</v>
      </c>
      <c r="X474" s="26" t="s">
        <v>41</v>
      </c>
      <c r="Y474" s="27" t="n">
        <v>14</v>
      </c>
      <c r="Z474" s="25" t="n">
        <f aca="false">Y474/3</f>
        <v>4.66666666666667</v>
      </c>
      <c r="AA474" s="26" t="s">
        <v>41</v>
      </c>
      <c r="AB474" s="26" t="s">
        <v>41</v>
      </c>
      <c r="AC474" s="27" t="n">
        <v>386</v>
      </c>
      <c r="AD474" s="27" t="n">
        <v>0</v>
      </c>
      <c r="AE474" s="27" t="n">
        <v>23</v>
      </c>
      <c r="AF474" s="26" t="n">
        <f aca="false">AC474+AD474+AE474</f>
        <v>409</v>
      </c>
      <c r="AG474" s="25" t="n">
        <f aca="false">AF474/3</f>
        <v>136.333333333333</v>
      </c>
    </row>
    <row r="475" s="19" customFormat="true" ht="12.75" hidden="false" customHeight="false" outlineLevel="0" collapsed="false">
      <c r="A475" s="20" t="s">
        <v>490</v>
      </c>
      <c r="B475" s="21" t="str">
        <f aca="false">IF(OR(A475="North East",A475="North West"),"Yes","No")</f>
        <v>No</v>
      </c>
      <c r="C475" s="28" t="s">
        <v>52</v>
      </c>
      <c r="D475" s="23" t="n">
        <v>467</v>
      </c>
      <c r="E475" s="20" t="s">
        <v>528</v>
      </c>
      <c r="F475" s="24" t="n">
        <v>28768</v>
      </c>
      <c r="G475" s="24" t="n">
        <v>2</v>
      </c>
      <c r="H475" s="24" t="n">
        <v>4</v>
      </c>
      <c r="I475" s="24" t="n">
        <v>1</v>
      </c>
      <c r="J475" s="24" t="n">
        <v>0</v>
      </c>
      <c r="K475" s="25" t="n">
        <v>74</v>
      </c>
      <c r="L475" s="25"/>
      <c r="M475" s="26" t="n">
        <v>2</v>
      </c>
      <c r="N475" s="26"/>
      <c r="O475" s="27" t="n">
        <v>14302</v>
      </c>
      <c r="P475" s="26" t="n">
        <f aca="false">N475+O475</f>
        <v>14302</v>
      </c>
      <c r="Q475" s="25" t="n">
        <f aca="false">P475/3/25</f>
        <v>190.693333333333</v>
      </c>
      <c r="R475" s="25" t="n">
        <f aca="false">(P475/3)*(10000/F475)</f>
        <v>1657.16536892844</v>
      </c>
      <c r="S475" s="26" t="s">
        <v>41</v>
      </c>
      <c r="T475" s="26" t="s">
        <v>41</v>
      </c>
      <c r="U475" s="26" t="s">
        <v>41</v>
      </c>
      <c r="V475" s="26" t="s">
        <v>41</v>
      </c>
      <c r="W475" s="26" t="s">
        <v>41</v>
      </c>
      <c r="X475" s="26" t="s">
        <v>41</v>
      </c>
      <c r="Y475" s="27" t="n">
        <v>70</v>
      </c>
      <c r="Z475" s="25" t="n">
        <f aca="false">Y475/3</f>
        <v>23.3333333333333</v>
      </c>
      <c r="AA475" s="26" t="s">
        <v>41</v>
      </c>
      <c r="AB475" s="26" t="s">
        <v>41</v>
      </c>
      <c r="AC475" s="27" t="n">
        <v>610</v>
      </c>
      <c r="AD475" s="27" t="n">
        <v>0</v>
      </c>
      <c r="AE475" s="27" t="n">
        <v>22</v>
      </c>
      <c r="AF475" s="26" t="n">
        <f aca="false">AC475+AD475+AE475</f>
        <v>632</v>
      </c>
      <c r="AG475" s="25" t="n">
        <f aca="false">AF475/3</f>
        <v>210.666666666667</v>
      </c>
    </row>
    <row r="476" s="19" customFormat="true" ht="12.75" hidden="false" customHeight="false" outlineLevel="0" collapsed="false">
      <c r="A476" s="20" t="s">
        <v>490</v>
      </c>
      <c r="B476" s="21" t="str">
        <f aca="false">IF(OR(A476="North East",A476="North West"),"Yes","No")</f>
        <v>No</v>
      </c>
      <c r="C476" s="28" t="s">
        <v>160</v>
      </c>
      <c r="D476" s="23" t="n">
        <v>480</v>
      </c>
      <c r="E476" s="20" t="s">
        <v>529</v>
      </c>
      <c r="F476" s="24"/>
      <c r="G476" s="24"/>
      <c r="H476" s="24"/>
      <c r="I476" s="24"/>
      <c r="J476" s="24" t="n">
        <v>0</v>
      </c>
      <c r="K476" s="25" t="n">
        <v>74</v>
      </c>
      <c r="L476" s="25"/>
      <c r="M476" s="26"/>
      <c r="N476" s="26"/>
      <c r="O476" s="27" t="n">
        <v>28431</v>
      </c>
      <c r="P476" s="26" t="n">
        <f aca="false">N476+O476</f>
        <v>28431</v>
      </c>
      <c r="Q476" s="25" t="n">
        <f aca="false">P476/3/25</f>
        <v>379.08</v>
      </c>
      <c r="R476" s="25"/>
      <c r="S476" s="26" t="s">
        <v>41</v>
      </c>
      <c r="T476" s="26" t="s">
        <v>41</v>
      </c>
      <c r="U476" s="26" t="s">
        <v>41</v>
      </c>
      <c r="V476" s="26" t="s">
        <v>41</v>
      </c>
      <c r="W476" s="26" t="s">
        <v>41</v>
      </c>
      <c r="X476" s="26" t="s">
        <v>41</v>
      </c>
      <c r="Y476" s="27" t="n">
        <v>0</v>
      </c>
      <c r="Z476" s="25" t="n">
        <f aca="false">Y476/3</f>
        <v>0</v>
      </c>
      <c r="AA476" s="26" t="s">
        <v>41</v>
      </c>
      <c r="AB476" s="26" t="s">
        <v>41</v>
      </c>
      <c r="AC476" s="27" t="n">
        <v>0</v>
      </c>
      <c r="AD476" s="27" t="n">
        <v>0</v>
      </c>
      <c r="AE476" s="27" t="n">
        <v>0</v>
      </c>
      <c r="AF476" s="26" t="n">
        <f aca="false">AC476+AD476+AE476</f>
        <v>0</v>
      </c>
      <c r="AG476" s="25" t="n">
        <f aca="false">AF476/3</f>
        <v>0</v>
      </c>
    </row>
    <row r="477" s="19" customFormat="true" ht="12.75" hidden="false" customHeight="false" outlineLevel="0" collapsed="false">
      <c r="A477" s="20" t="s">
        <v>490</v>
      </c>
      <c r="B477" s="21" t="str">
        <f aca="false">IF(OR(A477="North East",A477="North West"),"Yes","No")</f>
        <v>No</v>
      </c>
      <c r="C477" s="28" t="s">
        <v>52</v>
      </c>
      <c r="D477" s="23" t="n">
        <v>468</v>
      </c>
      <c r="E477" s="20" t="s">
        <v>530</v>
      </c>
      <c r="F477" s="24" t="n">
        <v>49776</v>
      </c>
      <c r="G477" s="24" t="n">
        <v>1</v>
      </c>
      <c r="H477" s="24" t="n">
        <v>3</v>
      </c>
      <c r="I477" s="24" t="n">
        <v>1</v>
      </c>
      <c r="J477" s="24" t="n">
        <v>0</v>
      </c>
      <c r="K477" s="25" t="n">
        <v>74</v>
      </c>
      <c r="L477" s="25"/>
      <c r="M477" s="26" t="n">
        <v>2</v>
      </c>
      <c r="N477" s="26"/>
      <c r="O477" s="27" t="n">
        <v>11556</v>
      </c>
      <c r="P477" s="26" t="n">
        <f aca="false">N477+O477</f>
        <v>11556</v>
      </c>
      <c r="Q477" s="25" t="n">
        <f aca="false">P477/3/25</f>
        <v>154.08</v>
      </c>
      <c r="R477" s="25" t="n">
        <f aca="false">(P477/3)*(10000/F477)</f>
        <v>773.866923818708</v>
      </c>
      <c r="S477" s="26" t="s">
        <v>41</v>
      </c>
      <c r="T477" s="26" t="s">
        <v>41</v>
      </c>
      <c r="U477" s="26" t="s">
        <v>41</v>
      </c>
      <c r="V477" s="26" t="s">
        <v>41</v>
      </c>
      <c r="W477" s="26" t="s">
        <v>41</v>
      </c>
      <c r="X477" s="26" t="s">
        <v>41</v>
      </c>
      <c r="Y477" s="27" t="n">
        <v>8</v>
      </c>
      <c r="Z477" s="25" t="n">
        <f aca="false">Y477/3</f>
        <v>2.66666666666667</v>
      </c>
      <c r="AA477" s="26" t="s">
        <v>41</v>
      </c>
      <c r="AB477" s="26" t="s">
        <v>41</v>
      </c>
      <c r="AC477" s="27" t="n">
        <v>0</v>
      </c>
      <c r="AD477" s="27" t="n">
        <v>0</v>
      </c>
      <c r="AE477" s="27" t="n">
        <v>0</v>
      </c>
      <c r="AF477" s="26" t="n">
        <f aca="false">AC477+AD477+AE477</f>
        <v>0</v>
      </c>
      <c r="AG477" s="25" t="n">
        <f aca="false">AF477/3</f>
        <v>0</v>
      </c>
    </row>
    <row r="478" s="19" customFormat="true" ht="12.75" hidden="false" customHeight="false" outlineLevel="0" collapsed="false">
      <c r="A478" s="20" t="s">
        <v>490</v>
      </c>
      <c r="B478" s="21" t="str">
        <f aca="false">IF(OR(A478="North East",A478="North West"),"Yes","No")</f>
        <v>No</v>
      </c>
      <c r="C478" s="28" t="s">
        <v>52</v>
      </c>
      <c r="D478" s="23" t="n">
        <v>469</v>
      </c>
      <c r="E478" s="20" t="s">
        <v>531</v>
      </c>
      <c r="F478" s="24" t="n">
        <v>43454</v>
      </c>
      <c r="G478" s="24" t="n">
        <v>2</v>
      </c>
      <c r="H478" s="24" t="n">
        <v>4</v>
      </c>
      <c r="I478" s="24" t="n">
        <v>1</v>
      </c>
      <c r="J478" s="24" t="n">
        <v>0</v>
      </c>
      <c r="K478" s="25" t="n">
        <v>74</v>
      </c>
      <c r="L478" s="25"/>
      <c r="M478" s="26" t="n">
        <v>2</v>
      </c>
      <c r="N478" s="26"/>
      <c r="O478" s="27" t="n">
        <v>14508</v>
      </c>
      <c r="P478" s="26" t="n">
        <f aca="false">N478+O478</f>
        <v>14508</v>
      </c>
      <c r="Q478" s="25" t="n">
        <f aca="false">P478/3/25</f>
        <v>193.44</v>
      </c>
      <c r="R478" s="25" t="n">
        <f aca="false">(P478/3)*(10000/F478)</f>
        <v>1112.90099875731</v>
      </c>
      <c r="S478" s="26" t="s">
        <v>41</v>
      </c>
      <c r="T478" s="26" t="s">
        <v>41</v>
      </c>
      <c r="U478" s="26" t="s">
        <v>41</v>
      </c>
      <c r="V478" s="26" t="s">
        <v>41</v>
      </c>
      <c r="W478" s="26" t="s">
        <v>41</v>
      </c>
      <c r="X478" s="26" t="s">
        <v>41</v>
      </c>
      <c r="Y478" s="27" t="n">
        <v>13</v>
      </c>
      <c r="Z478" s="25" t="n">
        <f aca="false">Y478/3</f>
        <v>4.33333333333333</v>
      </c>
      <c r="AA478" s="26" t="s">
        <v>41</v>
      </c>
      <c r="AB478" s="26" t="s">
        <v>41</v>
      </c>
      <c r="AC478" s="27" t="n">
        <v>348</v>
      </c>
      <c r="AD478" s="27" t="n">
        <v>0</v>
      </c>
      <c r="AE478" s="27" t="n">
        <v>3</v>
      </c>
      <c r="AF478" s="26" t="n">
        <f aca="false">AC478+AD478+AE478</f>
        <v>351</v>
      </c>
      <c r="AG478" s="25" t="n">
        <f aca="false">AF478/3</f>
        <v>117</v>
      </c>
    </row>
    <row r="479" s="19" customFormat="true" ht="12.75" hidden="false" customHeight="false" outlineLevel="0" collapsed="false">
      <c r="A479" s="20" t="s">
        <v>490</v>
      </c>
      <c r="B479" s="21" t="str">
        <f aca="false">IF(OR(A479="North East",A479="North West"),"Yes","No")</f>
        <v>No</v>
      </c>
      <c r="C479" s="28" t="s">
        <v>52</v>
      </c>
      <c r="D479" s="23" t="n">
        <v>470</v>
      </c>
      <c r="E479" s="20" t="s">
        <v>532</v>
      </c>
      <c r="F479" s="24" t="n">
        <v>30307</v>
      </c>
      <c r="G479" s="24" t="n">
        <v>2</v>
      </c>
      <c r="H479" s="24" t="n">
        <v>4</v>
      </c>
      <c r="I479" s="24" t="n">
        <v>2</v>
      </c>
      <c r="J479" s="24" t="n">
        <v>0</v>
      </c>
      <c r="K479" s="25" t="n">
        <v>74</v>
      </c>
      <c r="L479" s="25"/>
      <c r="M479" s="26" t="n">
        <v>2</v>
      </c>
      <c r="N479" s="26"/>
      <c r="O479" s="27" t="n">
        <v>9699</v>
      </c>
      <c r="P479" s="26" t="n">
        <f aca="false">N479+O479</f>
        <v>9699</v>
      </c>
      <c r="Q479" s="25" t="n">
        <f aca="false">P479/3/25</f>
        <v>129.32</v>
      </c>
      <c r="R479" s="25" t="n">
        <f aca="false">(P479/3)*(10000/F479)</f>
        <v>1066.7502557165</v>
      </c>
      <c r="S479" s="26" t="s">
        <v>41</v>
      </c>
      <c r="T479" s="26" t="s">
        <v>41</v>
      </c>
      <c r="U479" s="26" t="s">
        <v>41</v>
      </c>
      <c r="V479" s="26" t="s">
        <v>41</v>
      </c>
      <c r="W479" s="26" t="s">
        <v>41</v>
      </c>
      <c r="X479" s="26" t="s">
        <v>41</v>
      </c>
      <c r="Y479" s="27" t="n">
        <v>8</v>
      </c>
      <c r="Z479" s="25" t="n">
        <f aca="false">Y479/3</f>
        <v>2.66666666666667</v>
      </c>
      <c r="AA479" s="26" t="s">
        <v>41</v>
      </c>
      <c r="AB479" s="26" t="s">
        <v>41</v>
      </c>
      <c r="AC479" s="27" t="n">
        <v>227</v>
      </c>
      <c r="AD479" s="27" t="n">
        <v>0</v>
      </c>
      <c r="AE479" s="27" t="n">
        <v>23</v>
      </c>
      <c r="AF479" s="26" t="n">
        <f aca="false">AC479+AD479+AE479</f>
        <v>250</v>
      </c>
      <c r="AG479" s="25" t="n">
        <f aca="false">AF479/3</f>
        <v>83.3333333333333</v>
      </c>
    </row>
    <row r="480" s="19" customFormat="true" ht="12.75" hidden="false" customHeight="false" outlineLevel="0" collapsed="false">
      <c r="A480" s="20" t="s">
        <v>490</v>
      </c>
      <c r="B480" s="21" t="str">
        <f aca="false">IF(OR(A480="North East",A480="North West"),"Yes","No")</f>
        <v>No</v>
      </c>
      <c r="C480" s="28" t="s">
        <v>52</v>
      </c>
      <c r="D480" s="23" t="n">
        <v>471</v>
      </c>
      <c r="E480" s="20" t="s">
        <v>533</v>
      </c>
      <c r="F480" s="24" t="n">
        <v>34057</v>
      </c>
      <c r="G480" s="24" t="n">
        <v>1</v>
      </c>
      <c r="H480" s="24" t="n">
        <v>3</v>
      </c>
      <c r="I480" s="24" t="n">
        <v>1</v>
      </c>
      <c r="J480" s="24" t="n">
        <v>0</v>
      </c>
      <c r="K480" s="25" t="n">
        <v>74</v>
      </c>
      <c r="L480" s="25"/>
      <c r="M480" s="26" t="n">
        <v>2</v>
      </c>
      <c r="N480" s="26"/>
      <c r="O480" s="27" t="n">
        <v>13202</v>
      </c>
      <c r="P480" s="26" t="n">
        <f aca="false">N480+O480</f>
        <v>13202</v>
      </c>
      <c r="Q480" s="25" t="n">
        <f aca="false">P480/3/25</f>
        <v>176.026666666667</v>
      </c>
      <c r="R480" s="25" t="n">
        <f aca="false">(P480/3)*(10000/F480)</f>
        <v>1292.14747824725</v>
      </c>
      <c r="S480" s="26" t="s">
        <v>41</v>
      </c>
      <c r="T480" s="26" t="s">
        <v>41</v>
      </c>
      <c r="U480" s="26" t="s">
        <v>41</v>
      </c>
      <c r="V480" s="26" t="s">
        <v>41</v>
      </c>
      <c r="W480" s="26" t="s">
        <v>41</v>
      </c>
      <c r="X480" s="26" t="s">
        <v>41</v>
      </c>
      <c r="Y480" s="27" t="n">
        <v>37</v>
      </c>
      <c r="Z480" s="25" t="n">
        <f aca="false">Y480/3</f>
        <v>12.3333333333333</v>
      </c>
      <c r="AA480" s="26" t="s">
        <v>41</v>
      </c>
      <c r="AB480" s="26" t="s">
        <v>41</v>
      </c>
      <c r="AC480" s="27" t="n">
        <v>50</v>
      </c>
      <c r="AD480" s="27" t="n">
        <v>0</v>
      </c>
      <c r="AE480" s="27" t="n">
        <v>39</v>
      </c>
      <c r="AF480" s="26" t="n">
        <f aca="false">AC480+AD480+AE480</f>
        <v>89</v>
      </c>
      <c r="AG480" s="25" t="n">
        <f aca="false">AF480/3</f>
        <v>29.6666666666667</v>
      </c>
    </row>
    <row r="481" s="19" customFormat="true" ht="12.75" hidden="false" customHeight="false" outlineLevel="0" collapsed="false">
      <c r="A481" s="20" t="s">
        <v>534</v>
      </c>
      <c r="B481" s="21" t="str">
        <f aca="false">IF(OR(A481="North East",A481="North West"),"Yes","No")</f>
        <v>No</v>
      </c>
      <c r="C481" s="28" t="s">
        <v>39</v>
      </c>
      <c r="D481" s="23" t="n">
        <v>481</v>
      </c>
      <c r="E481" s="20" t="s">
        <v>535</v>
      </c>
      <c r="F481" s="24"/>
      <c r="G481" s="24" t="n">
        <v>0</v>
      </c>
      <c r="H481" s="24" t="n">
        <v>0</v>
      </c>
      <c r="I481" s="24"/>
      <c r="J481" s="24" t="n">
        <v>0</v>
      </c>
      <c r="K481" s="25" t="n">
        <v>74</v>
      </c>
      <c r="L481" s="25"/>
      <c r="M481" s="26" t="n">
        <v>1</v>
      </c>
      <c r="N481" s="26"/>
      <c r="O481" s="27" t="n">
        <v>10434</v>
      </c>
      <c r="P481" s="26" t="n">
        <f aca="false">N481+O481</f>
        <v>10434</v>
      </c>
      <c r="Q481" s="25" t="n">
        <f aca="false">P481/3/25</f>
        <v>139.12</v>
      </c>
      <c r="R481" s="25"/>
      <c r="S481" s="26" t="s">
        <v>41</v>
      </c>
      <c r="T481" s="26" t="s">
        <v>41</v>
      </c>
      <c r="U481" s="26" t="s">
        <v>41</v>
      </c>
      <c r="V481" s="26" t="s">
        <v>41</v>
      </c>
      <c r="W481" s="26" t="s">
        <v>41</v>
      </c>
      <c r="X481" s="26" t="s">
        <v>41</v>
      </c>
      <c r="Y481" s="27" t="n">
        <v>0</v>
      </c>
      <c r="Z481" s="25" t="n">
        <f aca="false">Y481/3</f>
        <v>0</v>
      </c>
      <c r="AA481" s="26" t="s">
        <v>41</v>
      </c>
      <c r="AB481" s="26" t="s">
        <v>41</v>
      </c>
      <c r="AC481" s="27" t="n">
        <v>0</v>
      </c>
      <c r="AD481" s="27" t="n">
        <v>0</v>
      </c>
      <c r="AE481" s="27" t="n">
        <v>0</v>
      </c>
      <c r="AF481" s="26" t="n">
        <f aca="false">AC481+AD481+AE481</f>
        <v>0</v>
      </c>
      <c r="AG481" s="25" t="n">
        <f aca="false">AF481/3</f>
        <v>0</v>
      </c>
    </row>
    <row r="482" s="19" customFormat="true" ht="12.75" hidden="false" customHeight="false" outlineLevel="0" collapsed="false">
      <c r="A482" s="20" t="s">
        <v>534</v>
      </c>
      <c r="B482" s="21" t="str">
        <f aca="false">IF(OR(A482="North East",A482="North West"),"Yes","No")</f>
        <v>No</v>
      </c>
      <c r="C482" s="28" t="s">
        <v>39</v>
      </c>
      <c r="D482" s="23" t="n">
        <v>482</v>
      </c>
      <c r="E482" s="20" t="s">
        <v>536</v>
      </c>
      <c r="F482" s="24"/>
      <c r="G482" s="24" t="n">
        <v>0</v>
      </c>
      <c r="H482" s="24" t="n">
        <v>0</v>
      </c>
      <c r="I482" s="24"/>
      <c r="J482" s="24" t="n">
        <v>0</v>
      </c>
      <c r="K482" s="25" t="n">
        <v>74</v>
      </c>
      <c r="L482" s="25"/>
      <c r="M482" s="26" t="n">
        <v>1</v>
      </c>
      <c r="N482" s="26"/>
      <c r="O482" s="27" t="n">
        <v>30081</v>
      </c>
      <c r="P482" s="26" t="n">
        <f aca="false">N482+O482</f>
        <v>30081</v>
      </c>
      <c r="Q482" s="25" t="n">
        <f aca="false">P482/3/25</f>
        <v>401.08</v>
      </c>
      <c r="R482" s="25"/>
      <c r="S482" s="26" t="s">
        <v>41</v>
      </c>
      <c r="T482" s="26" t="s">
        <v>41</v>
      </c>
      <c r="U482" s="26" t="s">
        <v>41</v>
      </c>
      <c r="V482" s="26" t="s">
        <v>41</v>
      </c>
      <c r="W482" s="26" t="s">
        <v>41</v>
      </c>
      <c r="X482" s="26" t="s">
        <v>41</v>
      </c>
      <c r="Y482" s="27" t="n">
        <v>0</v>
      </c>
      <c r="Z482" s="25" t="n">
        <f aca="false">Y482/3</f>
        <v>0</v>
      </c>
      <c r="AA482" s="26" t="s">
        <v>41</v>
      </c>
      <c r="AB482" s="26" t="s">
        <v>41</v>
      </c>
      <c r="AC482" s="27" t="n">
        <v>0</v>
      </c>
      <c r="AD482" s="27" t="n">
        <v>0</v>
      </c>
      <c r="AE482" s="27" t="n">
        <v>0</v>
      </c>
      <c r="AF482" s="26" t="n">
        <f aca="false">AC482+AD482+AE482</f>
        <v>0</v>
      </c>
      <c r="AG482" s="25" t="n">
        <f aca="false">AF482/3</f>
        <v>0</v>
      </c>
    </row>
    <row r="483" s="19" customFormat="true" ht="12.75" hidden="false" customHeight="false" outlineLevel="0" collapsed="false">
      <c r="A483" s="20" t="s">
        <v>534</v>
      </c>
      <c r="B483" s="21" t="str">
        <f aca="false">IF(OR(A483="North East",A483="North West"),"Yes","No")</f>
        <v>No</v>
      </c>
      <c r="C483" s="28" t="s">
        <v>39</v>
      </c>
      <c r="D483" s="23" t="n">
        <v>483</v>
      </c>
      <c r="E483" s="20" t="s">
        <v>537</v>
      </c>
      <c r="F483" s="24"/>
      <c r="G483" s="24" t="n">
        <v>0</v>
      </c>
      <c r="H483" s="24" t="n">
        <v>0</v>
      </c>
      <c r="I483" s="24"/>
      <c r="J483" s="24" t="n">
        <v>0</v>
      </c>
      <c r="K483" s="25" t="n">
        <v>74</v>
      </c>
      <c r="L483" s="25"/>
      <c r="M483" s="26" t="n">
        <v>1</v>
      </c>
      <c r="N483" s="26"/>
      <c r="O483" s="27" t="n">
        <v>24694</v>
      </c>
      <c r="P483" s="26" t="n">
        <f aca="false">N483+O483</f>
        <v>24694</v>
      </c>
      <c r="Q483" s="25" t="n">
        <f aca="false">P483/3/25</f>
        <v>329.253333333333</v>
      </c>
      <c r="R483" s="25"/>
      <c r="S483" s="26" t="s">
        <v>41</v>
      </c>
      <c r="T483" s="26" t="s">
        <v>41</v>
      </c>
      <c r="U483" s="26" t="s">
        <v>41</v>
      </c>
      <c r="V483" s="26" t="s">
        <v>41</v>
      </c>
      <c r="W483" s="26" t="s">
        <v>41</v>
      </c>
      <c r="X483" s="26" t="s">
        <v>41</v>
      </c>
      <c r="Y483" s="27" t="n">
        <v>5</v>
      </c>
      <c r="Z483" s="25" t="n">
        <f aca="false">Y483/3</f>
        <v>1.66666666666667</v>
      </c>
      <c r="AA483" s="26" t="s">
        <v>41</v>
      </c>
      <c r="AB483" s="26" t="s">
        <v>41</v>
      </c>
      <c r="AC483" s="27" t="n">
        <v>3826</v>
      </c>
      <c r="AD483" s="27" t="n">
        <v>0</v>
      </c>
      <c r="AE483" s="27" t="n">
        <v>3313</v>
      </c>
      <c r="AF483" s="26" t="n">
        <f aca="false">AC483+AD483+AE483</f>
        <v>7139</v>
      </c>
      <c r="AG483" s="25" t="n">
        <f aca="false">AF483/3</f>
        <v>2379.66666666667</v>
      </c>
    </row>
    <row r="484" s="19" customFormat="true" ht="12.75" hidden="false" customHeight="false" outlineLevel="0" collapsed="false">
      <c r="A484" s="20" t="s">
        <v>534</v>
      </c>
      <c r="B484" s="21" t="str">
        <f aca="false">IF(OR(A484="North East",A484="North West"),"Yes","No")</f>
        <v>No</v>
      </c>
      <c r="C484" s="28" t="s">
        <v>39</v>
      </c>
      <c r="D484" s="23" t="n">
        <v>484</v>
      </c>
      <c r="E484" s="20" t="s">
        <v>538</v>
      </c>
      <c r="F484" s="24"/>
      <c r="G484" s="24" t="n">
        <v>0</v>
      </c>
      <c r="H484" s="24" t="n">
        <v>0</v>
      </c>
      <c r="I484" s="24"/>
      <c r="J484" s="24" t="n">
        <v>0</v>
      </c>
      <c r="K484" s="25" t="n">
        <v>74</v>
      </c>
      <c r="L484" s="25"/>
      <c r="M484" s="26" t="n">
        <v>1</v>
      </c>
      <c r="N484" s="26"/>
      <c r="O484" s="27" t="n">
        <v>16543</v>
      </c>
      <c r="P484" s="26" t="n">
        <f aca="false">N484+O484</f>
        <v>16543</v>
      </c>
      <c r="Q484" s="25" t="n">
        <f aca="false">P484/3/25</f>
        <v>220.573333333333</v>
      </c>
      <c r="R484" s="25"/>
      <c r="S484" s="26" t="s">
        <v>41</v>
      </c>
      <c r="T484" s="26" t="s">
        <v>41</v>
      </c>
      <c r="U484" s="26" t="s">
        <v>41</v>
      </c>
      <c r="V484" s="26" t="s">
        <v>41</v>
      </c>
      <c r="W484" s="26" t="s">
        <v>41</v>
      </c>
      <c r="X484" s="26" t="s">
        <v>41</v>
      </c>
      <c r="Y484" s="27" t="n">
        <v>2</v>
      </c>
      <c r="Z484" s="25" t="n">
        <f aca="false">Y484/3</f>
        <v>0.666666666666667</v>
      </c>
      <c r="AA484" s="26" t="s">
        <v>41</v>
      </c>
      <c r="AB484" s="26" t="s">
        <v>41</v>
      </c>
      <c r="AC484" s="27" t="n">
        <v>0</v>
      </c>
      <c r="AD484" s="27" t="n">
        <v>0</v>
      </c>
      <c r="AE484" s="27" t="n">
        <v>0</v>
      </c>
      <c r="AF484" s="26" t="n">
        <f aca="false">AC484+AD484+AE484</f>
        <v>0</v>
      </c>
      <c r="AG484" s="25" t="n">
        <f aca="false">AF484/3</f>
        <v>0</v>
      </c>
    </row>
    <row r="485" s="19" customFormat="true" ht="12.75" hidden="false" customHeight="false" outlineLevel="0" collapsed="false">
      <c r="A485" s="20" t="s">
        <v>534</v>
      </c>
      <c r="B485" s="21" t="str">
        <f aca="false">IF(OR(A485="North East",A485="North West"),"Yes","No")</f>
        <v>No</v>
      </c>
      <c r="C485" s="28" t="s">
        <v>39</v>
      </c>
      <c r="D485" s="23" t="n">
        <v>485</v>
      </c>
      <c r="E485" s="20" t="s">
        <v>539</v>
      </c>
      <c r="F485" s="24"/>
      <c r="G485" s="24" t="n">
        <v>0</v>
      </c>
      <c r="H485" s="24" t="n">
        <v>0</v>
      </c>
      <c r="I485" s="24"/>
      <c r="J485" s="24" t="n">
        <v>0</v>
      </c>
      <c r="K485" s="25" t="n">
        <v>74</v>
      </c>
      <c r="L485" s="25"/>
      <c r="M485" s="26" t="n">
        <v>1</v>
      </c>
      <c r="N485" s="26"/>
      <c r="O485" s="27" t="n">
        <v>34650</v>
      </c>
      <c r="P485" s="26" t="n">
        <f aca="false">N485+O485</f>
        <v>34650</v>
      </c>
      <c r="Q485" s="25" t="n">
        <f aca="false">P485/3/25</f>
        <v>462</v>
      </c>
      <c r="R485" s="25"/>
      <c r="S485" s="26" t="s">
        <v>41</v>
      </c>
      <c r="T485" s="26" t="s">
        <v>41</v>
      </c>
      <c r="U485" s="26" t="s">
        <v>41</v>
      </c>
      <c r="V485" s="26" t="s">
        <v>41</v>
      </c>
      <c r="W485" s="26" t="s">
        <v>41</v>
      </c>
      <c r="X485" s="26" t="s">
        <v>41</v>
      </c>
      <c r="Y485" s="27" t="n">
        <v>3</v>
      </c>
      <c r="Z485" s="25" t="n">
        <f aca="false">Y485/3</f>
        <v>1</v>
      </c>
      <c r="AA485" s="26" t="s">
        <v>41</v>
      </c>
      <c r="AB485" s="26" t="s">
        <v>41</v>
      </c>
      <c r="AC485" s="27" t="n">
        <v>0</v>
      </c>
      <c r="AD485" s="27" t="n">
        <v>72</v>
      </c>
      <c r="AE485" s="27" t="n">
        <v>0</v>
      </c>
      <c r="AF485" s="26" t="n">
        <f aca="false">AC485+AD485+AE485</f>
        <v>72</v>
      </c>
      <c r="AG485" s="25" t="n">
        <f aca="false">AF485/3</f>
        <v>24</v>
      </c>
    </row>
    <row r="486" s="19" customFormat="true" ht="12.75" hidden="false" customHeight="false" outlineLevel="0" collapsed="false">
      <c r="A486" s="20" t="s">
        <v>534</v>
      </c>
      <c r="B486" s="21" t="str">
        <f aca="false">IF(OR(A486="North East",A486="North West"),"Yes","No")</f>
        <v>No</v>
      </c>
      <c r="C486" s="28" t="s">
        <v>39</v>
      </c>
      <c r="D486" s="23" t="n">
        <v>486</v>
      </c>
      <c r="E486" s="20" t="s">
        <v>540</v>
      </c>
      <c r="F486" s="24"/>
      <c r="G486" s="24" t="n">
        <v>0</v>
      </c>
      <c r="H486" s="24" t="n">
        <v>0</v>
      </c>
      <c r="I486" s="24"/>
      <c r="J486" s="24" t="n">
        <v>0</v>
      </c>
      <c r="K486" s="25" t="n">
        <v>74</v>
      </c>
      <c r="L486" s="25"/>
      <c r="M486" s="26" t="n">
        <v>1</v>
      </c>
      <c r="N486" s="26"/>
      <c r="O486" s="27" t="n">
        <v>19474</v>
      </c>
      <c r="P486" s="26" t="n">
        <f aca="false">N486+O486</f>
        <v>19474</v>
      </c>
      <c r="Q486" s="25" t="n">
        <f aca="false">P486/3/25</f>
        <v>259.653333333333</v>
      </c>
      <c r="R486" s="25"/>
      <c r="S486" s="26" t="s">
        <v>41</v>
      </c>
      <c r="T486" s="26" t="s">
        <v>41</v>
      </c>
      <c r="U486" s="26" t="s">
        <v>41</v>
      </c>
      <c r="V486" s="26" t="s">
        <v>41</v>
      </c>
      <c r="W486" s="26" t="s">
        <v>41</v>
      </c>
      <c r="X486" s="26" t="s">
        <v>41</v>
      </c>
      <c r="Y486" s="27" t="n">
        <v>1</v>
      </c>
      <c r="Z486" s="25" t="n">
        <f aca="false">Y486/3</f>
        <v>0.333333333333333</v>
      </c>
      <c r="AA486" s="26" t="s">
        <v>41</v>
      </c>
      <c r="AB486" s="26" t="s">
        <v>41</v>
      </c>
      <c r="AC486" s="27" t="n">
        <v>0</v>
      </c>
      <c r="AD486" s="27" t="n">
        <v>0</v>
      </c>
      <c r="AE486" s="27" t="n">
        <v>0</v>
      </c>
      <c r="AF486" s="26" t="n">
        <f aca="false">AC486+AD486+AE486</f>
        <v>0</v>
      </c>
      <c r="AG486" s="25" t="n">
        <f aca="false">AF486/3</f>
        <v>0</v>
      </c>
    </row>
    <row r="487" s="19" customFormat="true" ht="12.75" hidden="false" customHeight="false" outlineLevel="0" collapsed="false">
      <c r="A487" s="20" t="s">
        <v>534</v>
      </c>
      <c r="B487" s="21" t="str">
        <f aca="false">IF(OR(A487="North East",A487="North West"),"Yes","No")</f>
        <v>No</v>
      </c>
      <c r="C487" s="28" t="s">
        <v>39</v>
      </c>
      <c r="D487" s="23" t="n">
        <v>487</v>
      </c>
      <c r="E487" s="20" t="s">
        <v>541</v>
      </c>
      <c r="F487" s="24"/>
      <c r="G487" s="24" t="n">
        <v>0</v>
      </c>
      <c r="H487" s="24" t="n">
        <v>0</v>
      </c>
      <c r="I487" s="24"/>
      <c r="J487" s="24" t="n">
        <v>0</v>
      </c>
      <c r="K487" s="25" t="n">
        <v>74</v>
      </c>
      <c r="L487" s="25"/>
      <c r="M487" s="26" t="n">
        <v>1</v>
      </c>
      <c r="N487" s="26"/>
      <c r="O487" s="27" t="n">
        <v>0</v>
      </c>
      <c r="P487" s="26" t="n">
        <f aca="false">N487+O487</f>
        <v>0</v>
      </c>
      <c r="Q487" s="25" t="n">
        <f aca="false">P487/3/25</f>
        <v>0</v>
      </c>
      <c r="R487" s="25"/>
      <c r="S487" s="26" t="s">
        <v>41</v>
      </c>
      <c r="T487" s="26" t="s">
        <v>41</v>
      </c>
      <c r="U487" s="26" t="s">
        <v>41</v>
      </c>
      <c r="V487" s="26" t="s">
        <v>41</v>
      </c>
      <c r="W487" s="26" t="s">
        <v>41</v>
      </c>
      <c r="X487" s="26" t="s">
        <v>41</v>
      </c>
      <c r="Y487" s="27" t="n">
        <v>0</v>
      </c>
      <c r="Z487" s="25" t="n">
        <f aca="false">Y487/3</f>
        <v>0</v>
      </c>
      <c r="AA487" s="26" t="s">
        <v>41</v>
      </c>
      <c r="AB487" s="26" t="s">
        <v>41</v>
      </c>
      <c r="AC487" s="27" t="n">
        <v>0</v>
      </c>
      <c r="AD487" s="27" t="n">
        <v>0</v>
      </c>
      <c r="AE487" s="27" t="n">
        <v>0</v>
      </c>
      <c r="AF487" s="26" t="n">
        <f aca="false">AC487+AD487+AE487</f>
        <v>0</v>
      </c>
      <c r="AG487" s="25" t="n">
        <f aca="false">AF487/3</f>
        <v>0</v>
      </c>
    </row>
    <row r="488" s="19" customFormat="true" ht="12.75" hidden="false" customHeight="false" outlineLevel="0" collapsed="false">
      <c r="A488" s="20" t="s">
        <v>534</v>
      </c>
      <c r="B488" s="21" t="str">
        <f aca="false">IF(OR(A488="North East",A488="North West"),"Yes","No")</f>
        <v>No</v>
      </c>
      <c r="C488" s="28" t="s">
        <v>39</v>
      </c>
      <c r="D488" s="23" t="n">
        <v>488</v>
      </c>
      <c r="E488" s="20" t="s">
        <v>542</v>
      </c>
      <c r="F488" s="24"/>
      <c r="G488" s="24" t="n">
        <v>0</v>
      </c>
      <c r="H488" s="24" t="n">
        <v>0</v>
      </c>
      <c r="I488" s="24"/>
      <c r="J488" s="24" t="n">
        <v>0</v>
      </c>
      <c r="K488" s="25" t="n">
        <v>74</v>
      </c>
      <c r="L488" s="25"/>
      <c r="M488" s="26" t="n">
        <v>1</v>
      </c>
      <c r="N488" s="26"/>
      <c r="O488" s="27" t="n">
        <v>22264</v>
      </c>
      <c r="P488" s="26" t="n">
        <f aca="false">N488+O488</f>
        <v>22264</v>
      </c>
      <c r="Q488" s="25" t="n">
        <f aca="false">P488/3/25</f>
        <v>296.853333333333</v>
      </c>
      <c r="R488" s="25"/>
      <c r="S488" s="26" t="s">
        <v>41</v>
      </c>
      <c r="T488" s="26" t="s">
        <v>41</v>
      </c>
      <c r="U488" s="26" t="s">
        <v>41</v>
      </c>
      <c r="V488" s="26" t="s">
        <v>41</v>
      </c>
      <c r="W488" s="26" t="s">
        <v>41</v>
      </c>
      <c r="X488" s="26" t="s">
        <v>41</v>
      </c>
      <c r="Y488" s="27" t="n">
        <v>6</v>
      </c>
      <c r="Z488" s="25" t="n">
        <f aca="false">Y488/3</f>
        <v>2</v>
      </c>
      <c r="AA488" s="26" t="s">
        <v>41</v>
      </c>
      <c r="AB488" s="26" t="s">
        <v>41</v>
      </c>
      <c r="AC488" s="27" t="n">
        <v>0</v>
      </c>
      <c r="AD488" s="27" t="n">
        <v>0</v>
      </c>
      <c r="AE488" s="27" t="n">
        <v>0</v>
      </c>
      <c r="AF488" s="26" t="n">
        <f aca="false">AC488+AD488+AE488</f>
        <v>0</v>
      </c>
      <c r="AG488" s="25" t="n">
        <f aca="false">AF488/3</f>
        <v>0</v>
      </c>
    </row>
    <row r="489" s="19" customFormat="true" ht="12.75" hidden="false" customHeight="false" outlineLevel="0" collapsed="false">
      <c r="A489" s="20" t="s">
        <v>534</v>
      </c>
      <c r="B489" s="21" t="str">
        <f aca="false">IF(OR(A489="North East",A489="North West"),"Yes","No")</f>
        <v>No</v>
      </c>
      <c r="C489" s="28" t="s">
        <v>39</v>
      </c>
      <c r="D489" s="23" t="n">
        <v>489</v>
      </c>
      <c r="E489" s="20" t="s">
        <v>543</v>
      </c>
      <c r="F489" s="24"/>
      <c r="G489" s="24" t="n">
        <v>0</v>
      </c>
      <c r="H489" s="24" t="n">
        <v>0</v>
      </c>
      <c r="I489" s="24"/>
      <c r="J489" s="24" t="n">
        <v>0</v>
      </c>
      <c r="K489" s="25" t="n">
        <v>74</v>
      </c>
      <c r="L489" s="25"/>
      <c r="M489" s="26" t="n">
        <v>1</v>
      </c>
      <c r="N489" s="26"/>
      <c r="O489" s="27" t="n">
        <v>9856</v>
      </c>
      <c r="P489" s="26" t="n">
        <f aca="false">N489+O489</f>
        <v>9856</v>
      </c>
      <c r="Q489" s="25" t="n">
        <f aca="false">P489/3/25</f>
        <v>131.413333333333</v>
      </c>
      <c r="R489" s="25"/>
      <c r="S489" s="26" t="s">
        <v>41</v>
      </c>
      <c r="T489" s="26" t="s">
        <v>41</v>
      </c>
      <c r="U489" s="26" t="s">
        <v>41</v>
      </c>
      <c r="V489" s="26" t="s">
        <v>41</v>
      </c>
      <c r="W489" s="26" t="s">
        <v>41</v>
      </c>
      <c r="X489" s="26" t="s">
        <v>41</v>
      </c>
      <c r="Y489" s="27" t="n">
        <v>0</v>
      </c>
      <c r="Z489" s="25" t="n">
        <f aca="false">Y489/3</f>
        <v>0</v>
      </c>
      <c r="AA489" s="26" t="s">
        <v>41</v>
      </c>
      <c r="AB489" s="26" t="s">
        <v>41</v>
      </c>
      <c r="AC489" s="27" t="n">
        <v>0</v>
      </c>
      <c r="AD489" s="27" t="n">
        <v>0</v>
      </c>
      <c r="AE489" s="27" t="n">
        <v>0</v>
      </c>
      <c r="AF489" s="26" t="n">
        <f aca="false">AC489+AD489+AE489</f>
        <v>0</v>
      </c>
      <c r="AG489" s="25" t="n">
        <f aca="false">AF489/3</f>
        <v>0</v>
      </c>
    </row>
    <row r="490" s="19" customFormat="true" ht="12.75" hidden="false" customHeight="false" outlineLevel="0" collapsed="false">
      <c r="A490" s="20" t="s">
        <v>534</v>
      </c>
      <c r="B490" s="21" t="str">
        <f aca="false">IF(OR(A490="North East",A490="North West"),"Yes","No")</f>
        <v>No</v>
      </c>
      <c r="C490" s="28" t="s">
        <v>39</v>
      </c>
      <c r="D490" s="23" t="n">
        <v>490</v>
      </c>
      <c r="E490" s="20" t="s">
        <v>544</v>
      </c>
      <c r="F490" s="24"/>
      <c r="G490" s="24" t="n">
        <v>0</v>
      </c>
      <c r="H490" s="24" t="n">
        <v>0</v>
      </c>
      <c r="I490" s="24"/>
      <c r="J490" s="24" t="n">
        <v>0</v>
      </c>
      <c r="K490" s="25" t="n">
        <v>74</v>
      </c>
      <c r="L490" s="25"/>
      <c r="M490" s="26" t="n">
        <v>1</v>
      </c>
      <c r="N490" s="26"/>
      <c r="O490" s="27" t="n">
        <v>15607</v>
      </c>
      <c r="P490" s="26" t="n">
        <f aca="false">N490+O490</f>
        <v>15607</v>
      </c>
      <c r="Q490" s="25" t="n">
        <f aca="false">P490/3/25</f>
        <v>208.093333333333</v>
      </c>
      <c r="R490" s="25"/>
      <c r="S490" s="26" t="s">
        <v>41</v>
      </c>
      <c r="T490" s="26" t="s">
        <v>41</v>
      </c>
      <c r="U490" s="26" t="s">
        <v>41</v>
      </c>
      <c r="V490" s="26" t="s">
        <v>41</v>
      </c>
      <c r="W490" s="26" t="s">
        <v>41</v>
      </c>
      <c r="X490" s="26" t="s">
        <v>41</v>
      </c>
      <c r="Y490" s="27" t="n">
        <v>0</v>
      </c>
      <c r="Z490" s="25" t="n">
        <f aca="false">Y490/3</f>
        <v>0</v>
      </c>
      <c r="AA490" s="26" t="s">
        <v>41</v>
      </c>
      <c r="AB490" s="26" t="s">
        <v>41</v>
      </c>
      <c r="AC490" s="27" t="n">
        <v>0</v>
      </c>
      <c r="AD490" s="27" t="n">
        <v>0</v>
      </c>
      <c r="AE490" s="27" t="n">
        <v>0</v>
      </c>
      <c r="AF490" s="26" t="n">
        <f aca="false">AC490+AD490+AE490</f>
        <v>0</v>
      </c>
      <c r="AG490" s="25" t="n">
        <f aca="false">AF490/3</f>
        <v>0</v>
      </c>
    </row>
    <row r="491" s="19" customFormat="true" ht="12.75" hidden="false" customHeight="false" outlineLevel="0" collapsed="false">
      <c r="A491" s="20" t="s">
        <v>534</v>
      </c>
      <c r="B491" s="21" t="str">
        <f aca="false">IF(OR(A491="North East",A491="North West"),"Yes","No")</f>
        <v>No</v>
      </c>
      <c r="C491" s="28" t="s">
        <v>52</v>
      </c>
      <c r="D491" s="23" t="n">
        <v>491</v>
      </c>
      <c r="E491" s="20" t="s">
        <v>545</v>
      </c>
      <c r="F491" s="24" t="n">
        <v>23853</v>
      </c>
      <c r="G491" s="24" t="n">
        <v>1</v>
      </c>
      <c r="H491" s="24" t="n">
        <v>3</v>
      </c>
      <c r="I491" s="24"/>
      <c r="J491" s="24" t="n">
        <v>0</v>
      </c>
      <c r="K491" s="25" t="n">
        <v>74</v>
      </c>
      <c r="L491" s="25"/>
      <c r="M491" s="26" t="n">
        <v>2</v>
      </c>
      <c r="N491" s="26"/>
      <c r="O491" s="27" t="n">
        <v>9228</v>
      </c>
      <c r="P491" s="26" t="n">
        <f aca="false">N491+O491</f>
        <v>9228</v>
      </c>
      <c r="Q491" s="25" t="n">
        <f aca="false">P491/3/25</f>
        <v>123.04</v>
      </c>
      <c r="R491" s="25" t="n">
        <f aca="false">(P491/3)*(10000/F491)</f>
        <v>1289.56525384648</v>
      </c>
      <c r="S491" s="26" t="s">
        <v>41</v>
      </c>
      <c r="T491" s="26" t="s">
        <v>41</v>
      </c>
      <c r="U491" s="26" t="s">
        <v>41</v>
      </c>
      <c r="V491" s="26" t="s">
        <v>41</v>
      </c>
      <c r="W491" s="26" t="s">
        <v>41</v>
      </c>
      <c r="X491" s="26" t="s">
        <v>41</v>
      </c>
      <c r="Y491" s="27" t="n">
        <v>20</v>
      </c>
      <c r="Z491" s="25" t="n">
        <f aca="false">Y491/3</f>
        <v>6.66666666666667</v>
      </c>
      <c r="AA491" s="26" t="s">
        <v>41</v>
      </c>
      <c r="AB491" s="26" t="s">
        <v>41</v>
      </c>
      <c r="AC491" s="27" t="n">
        <v>0</v>
      </c>
      <c r="AD491" s="27" t="n">
        <v>0</v>
      </c>
      <c r="AE491" s="27" t="n">
        <v>7</v>
      </c>
      <c r="AF491" s="26" t="n">
        <f aca="false">AC491+AD491+AE491</f>
        <v>7</v>
      </c>
      <c r="AG491" s="25" t="n">
        <f aca="false">AF491/3</f>
        <v>2.33333333333333</v>
      </c>
    </row>
    <row r="492" s="19" customFormat="true" ht="12.75" hidden="false" customHeight="false" outlineLevel="0" collapsed="false">
      <c r="A492" s="20" t="s">
        <v>534</v>
      </c>
      <c r="B492" s="21" t="str">
        <f aca="false">IF(OR(A492="North East",A492="North West"),"Yes","No")</f>
        <v>No</v>
      </c>
      <c r="C492" s="28" t="s">
        <v>52</v>
      </c>
      <c r="D492" s="23" t="n">
        <v>492</v>
      </c>
      <c r="E492" s="20" t="s">
        <v>546</v>
      </c>
      <c r="F492" s="24" t="n">
        <v>100326</v>
      </c>
      <c r="G492" s="24" t="n">
        <v>1</v>
      </c>
      <c r="H492" s="24" t="n">
        <v>9</v>
      </c>
      <c r="I492" s="24"/>
      <c r="J492" s="24" t="n">
        <v>0</v>
      </c>
      <c r="K492" s="25" t="n">
        <v>74</v>
      </c>
      <c r="L492" s="25"/>
      <c r="M492" s="26" t="n">
        <v>2</v>
      </c>
      <c r="N492" s="26"/>
      <c r="O492" s="27" t="n">
        <v>6177</v>
      </c>
      <c r="P492" s="26" t="n">
        <f aca="false">N492+O492</f>
        <v>6177</v>
      </c>
      <c r="Q492" s="25" t="n">
        <f aca="false">P492/3/25</f>
        <v>82.36</v>
      </c>
      <c r="R492" s="25" t="n">
        <f aca="false">(P492/3)*(10000/F492)</f>
        <v>205.230947112414</v>
      </c>
      <c r="S492" s="26" t="s">
        <v>41</v>
      </c>
      <c r="T492" s="26" t="s">
        <v>41</v>
      </c>
      <c r="U492" s="26" t="s">
        <v>41</v>
      </c>
      <c r="V492" s="26" t="s">
        <v>41</v>
      </c>
      <c r="W492" s="26" t="s">
        <v>41</v>
      </c>
      <c r="X492" s="26" t="s">
        <v>41</v>
      </c>
      <c r="Y492" s="27" t="n">
        <v>0</v>
      </c>
      <c r="Z492" s="25" t="n">
        <f aca="false">Y492/3</f>
        <v>0</v>
      </c>
      <c r="AA492" s="26" t="s">
        <v>41</v>
      </c>
      <c r="AB492" s="26" t="s">
        <v>41</v>
      </c>
      <c r="AC492" s="27" t="n">
        <v>0</v>
      </c>
      <c r="AD492" s="27" t="n">
        <v>0</v>
      </c>
      <c r="AE492" s="27" t="n">
        <v>0</v>
      </c>
      <c r="AF492" s="26" t="n">
        <f aca="false">AC492+AD492+AE492</f>
        <v>0</v>
      </c>
      <c r="AG492" s="25" t="n">
        <f aca="false">AF492/3</f>
        <v>0</v>
      </c>
    </row>
    <row r="493" s="19" customFormat="true" ht="12.75" hidden="false" customHeight="false" outlineLevel="0" collapsed="false">
      <c r="A493" s="20" t="s">
        <v>534</v>
      </c>
      <c r="B493" s="21" t="str">
        <f aca="false">IF(OR(A493="North East",A493="North West"),"Yes","No")</f>
        <v>No</v>
      </c>
      <c r="C493" s="28" t="s">
        <v>52</v>
      </c>
      <c r="D493" s="23" t="n">
        <v>493</v>
      </c>
      <c r="E493" s="20" t="s">
        <v>547</v>
      </c>
      <c r="F493" s="24" t="n">
        <v>13455</v>
      </c>
      <c r="G493" s="24" t="n">
        <v>2</v>
      </c>
      <c r="H493" s="24" t="n">
        <v>2</v>
      </c>
      <c r="I493" s="24"/>
      <c r="J493" s="24" t="n">
        <v>0</v>
      </c>
      <c r="K493" s="25" t="n">
        <v>74</v>
      </c>
      <c r="L493" s="25"/>
      <c r="M493" s="26" t="n">
        <v>2</v>
      </c>
      <c r="N493" s="26"/>
      <c r="O493" s="27" t="n">
        <v>7250</v>
      </c>
      <c r="P493" s="26" t="n">
        <f aca="false">N493+O493</f>
        <v>7250</v>
      </c>
      <c r="Q493" s="25" t="n">
        <f aca="false">P493/3/25</f>
        <v>96.6666666666667</v>
      </c>
      <c r="R493" s="25" t="n">
        <f aca="false">(P493/3)*(10000/F493)</f>
        <v>1796.11049176267</v>
      </c>
      <c r="S493" s="26" t="s">
        <v>41</v>
      </c>
      <c r="T493" s="26" t="s">
        <v>41</v>
      </c>
      <c r="U493" s="26" t="s">
        <v>41</v>
      </c>
      <c r="V493" s="26" t="s">
        <v>41</v>
      </c>
      <c r="W493" s="26" t="s">
        <v>41</v>
      </c>
      <c r="X493" s="26" t="s">
        <v>41</v>
      </c>
      <c r="Y493" s="27" t="n">
        <v>15</v>
      </c>
      <c r="Z493" s="25" t="n">
        <f aca="false">Y493/3</f>
        <v>5</v>
      </c>
      <c r="AA493" s="26" t="s">
        <v>41</v>
      </c>
      <c r="AB493" s="26" t="s">
        <v>41</v>
      </c>
      <c r="AC493" s="27" t="n">
        <v>0</v>
      </c>
      <c r="AD493" s="27" t="n">
        <v>0</v>
      </c>
      <c r="AE493" s="27" t="n">
        <v>18</v>
      </c>
      <c r="AF493" s="26" t="n">
        <f aca="false">AC493+AD493+AE493</f>
        <v>18</v>
      </c>
      <c r="AG493" s="25" t="n">
        <f aca="false">AF493/3</f>
        <v>6</v>
      </c>
    </row>
    <row r="494" s="19" customFormat="true" ht="12.75" hidden="false" customHeight="false" outlineLevel="0" collapsed="false">
      <c r="A494" s="20" t="s">
        <v>534</v>
      </c>
      <c r="B494" s="21" t="str">
        <f aca="false">IF(OR(A494="North East",A494="North West"),"Yes","No")</f>
        <v>No</v>
      </c>
      <c r="C494" s="28" t="s">
        <v>52</v>
      </c>
      <c r="D494" s="23" t="n">
        <v>494</v>
      </c>
      <c r="E494" s="20" t="s">
        <v>548</v>
      </c>
      <c r="F494" s="24" t="n">
        <v>55309</v>
      </c>
      <c r="G494" s="24" t="n">
        <v>2</v>
      </c>
      <c r="H494" s="24" t="n">
        <v>2</v>
      </c>
      <c r="I494" s="24"/>
      <c r="J494" s="24" t="n">
        <v>0</v>
      </c>
      <c r="K494" s="25" t="n">
        <v>74</v>
      </c>
      <c r="L494" s="25"/>
      <c r="M494" s="26" t="n">
        <v>2</v>
      </c>
      <c r="N494" s="26"/>
      <c r="O494" s="27" t="n">
        <v>13905</v>
      </c>
      <c r="P494" s="26" t="n">
        <f aca="false">N494+O494</f>
        <v>13905</v>
      </c>
      <c r="Q494" s="25" t="n">
        <f aca="false">P494/3/25</f>
        <v>185.4</v>
      </c>
      <c r="R494" s="25" t="n">
        <f aca="false">(P494/3)*(10000/F494)</f>
        <v>838.019128894032</v>
      </c>
      <c r="S494" s="26" t="s">
        <v>41</v>
      </c>
      <c r="T494" s="26" t="s">
        <v>41</v>
      </c>
      <c r="U494" s="26" t="s">
        <v>41</v>
      </c>
      <c r="V494" s="26" t="s">
        <v>41</v>
      </c>
      <c r="W494" s="26" t="s">
        <v>41</v>
      </c>
      <c r="X494" s="26" t="s">
        <v>41</v>
      </c>
      <c r="Y494" s="27" t="n">
        <v>0</v>
      </c>
      <c r="Z494" s="25" t="n">
        <f aca="false">Y494/3</f>
        <v>0</v>
      </c>
      <c r="AA494" s="26" t="s">
        <v>41</v>
      </c>
      <c r="AB494" s="26" t="s">
        <v>41</v>
      </c>
      <c r="AC494" s="27" t="n">
        <v>225</v>
      </c>
      <c r="AD494" s="27" t="n">
        <v>0</v>
      </c>
      <c r="AE494" s="27" t="n">
        <v>23</v>
      </c>
      <c r="AF494" s="26" t="n">
        <f aca="false">AC494+AD494+AE494</f>
        <v>248</v>
      </c>
      <c r="AG494" s="25" t="n">
        <f aca="false">AF494/3</f>
        <v>82.6666666666667</v>
      </c>
    </row>
    <row r="495" s="19" customFormat="true" ht="12.75" hidden="false" customHeight="false" outlineLevel="0" collapsed="false">
      <c r="A495" s="20" t="s">
        <v>534</v>
      </c>
      <c r="B495" s="21" t="str">
        <f aca="false">IF(OR(A495="North East",A495="North West"),"Yes","No")</f>
        <v>No</v>
      </c>
      <c r="C495" s="28" t="s">
        <v>52</v>
      </c>
      <c r="D495" s="23" t="n">
        <v>495</v>
      </c>
      <c r="E495" s="20" t="s">
        <v>549</v>
      </c>
      <c r="F495" s="24"/>
      <c r="G495" s="24" t="n">
        <v>1</v>
      </c>
      <c r="H495" s="24" t="n">
        <v>2</v>
      </c>
      <c r="I495" s="24"/>
      <c r="J495" s="24" t="n">
        <v>0</v>
      </c>
      <c r="K495" s="25" t="n">
        <v>74</v>
      </c>
      <c r="L495" s="25"/>
      <c r="M495" s="26" t="n">
        <v>2</v>
      </c>
      <c r="N495" s="26"/>
      <c r="O495" s="27" t="n">
        <v>3866</v>
      </c>
      <c r="P495" s="26" t="n">
        <f aca="false">N495+O495</f>
        <v>3866</v>
      </c>
      <c r="Q495" s="25" t="n">
        <f aca="false">P495/3/25</f>
        <v>51.5466666666667</v>
      </c>
      <c r="R495" s="25"/>
      <c r="S495" s="26" t="s">
        <v>41</v>
      </c>
      <c r="T495" s="26" t="s">
        <v>41</v>
      </c>
      <c r="U495" s="26" t="s">
        <v>41</v>
      </c>
      <c r="V495" s="26" t="s">
        <v>41</v>
      </c>
      <c r="W495" s="26" t="s">
        <v>41</v>
      </c>
      <c r="X495" s="26" t="s">
        <v>41</v>
      </c>
      <c r="Y495" s="27" t="n">
        <v>0</v>
      </c>
      <c r="Z495" s="25" t="n">
        <f aca="false">Y495/3</f>
        <v>0</v>
      </c>
      <c r="AA495" s="26" t="s">
        <v>41</v>
      </c>
      <c r="AB495" s="26" t="s">
        <v>41</v>
      </c>
      <c r="AC495" s="27" t="n">
        <v>26</v>
      </c>
      <c r="AD495" s="27" t="n">
        <v>0</v>
      </c>
      <c r="AE495" s="27" t="n">
        <v>0</v>
      </c>
      <c r="AF495" s="26" t="n">
        <f aca="false">AC495+AD495+AE495</f>
        <v>26</v>
      </c>
      <c r="AG495" s="25" t="n">
        <f aca="false">AF495/3</f>
        <v>8.66666666666667</v>
      </c>
    </row>
    <row r="496" s="19" customFormat="true" ht="12.75" hidden="false" customHeight="false" outlineLevel="0" collapsed="false">
      <c r="A496" s="20" t="s">
        <v>534</v>
      </c>
      <c r="B496" s="21" t="str">
        <f aca="false">IF(OR(A496="North East",A496="North West"),"Yes","No")</f>
        <v>No</v>
      </c>
      <c r="C496" s="28" t="s">
        <v>52</v>
      </c>
      <c r="D496" s="23" t="n">
        <v>496</v>
      </c>
      <c r="E496" s="20" t="s">
        <v>550</v>
      </c>
      <c r="F496" s="24" t="n">
        <v>17514</v>
      </c>
      <c r="G496" s="24" t="n">
        <v>2</v>
      </c>
      <c r="H496" s="24" t="n">
        <v>1</v>
      </c>
      <c r="I496" s="24"/>
      <c r="J496" s="24" t="n">
        <v>0</v>
      </c>
      <c r="K496" s="25" t="n">
        <v>74</v>
      </c>
      <c r="L496" s="25"/>
      <c r="M496" s="26" t="n">
        <v>2</v>
      </c>
      <c r="N496" s="26"/>
      <c r="O496" s="27" t="n">
        <v>9967</v>
      </c>
      <c r="P496" s="26" t="n">
        <f aca="false">N496+O496</f>
        <v>9967</v>
      </c>
      <c r="Q496" s="25" t="n">
        <f aca="false">P496/3/25</f>
        <v>132.893333333333</v>
      </c>
      <c r="R496" s="25" t="n">
        <f aca="false">(P496/3)*(10000/F496)</f>
        <v>1896.95862357733</v>
      </c>
      <c r="S496" s="26" t="s">
        <v>41</v>
      </c>
      <c r="T496" s="26" t="s">
        <v>41</v>
      </c>
      <c r="U496" s="26" t="s">
        <v>41</v>
      </c>
      <c r="V496" s="26" t="s">
        <v>41</v>
      </c>
      <c r="W496" s="26" t="s">
        <v>41</v>
      </c>
      <c r="X496" s="26" t="s">
        <v>41</v>
      </c>
      <c r="Y496" s="27" t="n">
        <v>0</v>
      </c>
      <c r="Z496" s="25" t="n">
        <f aca="false">Y496/3</f>
        <v>0</v>
      </c>
      <c r="AA496" s="26" t="s">
        <v>41</v>
      </c>
      <c r="AB496" s="26" t="s">
        <v>41</v>
      </c>
      <c r="AC496" s="27" t="n">
        <v>140</v>
      </c>
      <c r="AD496" s="27" t="n">
        <v>329</v>
      </c>
      <c r="AE496" s="27" t="n">
        <v>5</v>
      </c>
      <c r="AF496" s="26" t="n">
        <f aca="false">AC496+AD496+AE496</f>
        <v>474</v>
      </c>
      <c r="AG496" s="25" t="n">
        <f aca="false">AF496/3</f>
        <v>158</v>
      </c>
    </row>
    <row r="497" s="19" customFormat="true" ht="12.75" hidden="false" customHeight="false" outlineLevel="0" collapsed="false">
      <c r="A497" s="20" t="s">
        <v>534</v>
      </c>
      <c r="B497" s="21" t="str">
        <f aca="false">IF(OR(A497="North East",A497="North West"),"Yes","No")</f>
        <v>No</v>
      </c>
      <c r="C497" s="28" t="s">
        <v>52</v>
      </c>
      <c r="D497" s="23" t="n">
        <v>497</v>
      </c>
      <c r="E497" s="20" t="s">
        <v>551</v>
      </c>
      <c r="F497" s="24" t="n">
        <v>41122</v>
      </c>
      <c r="G497" s="24" t="n">
        <v>1</v>
      </c>
      <c r="H497" s="24" t="n">
        <v>1</v>
      </c>
      <c r="I497" s="24"/>
      <c r="J497" s="24" t="n">
        <v>0</v>
      </c>
      <c r="K497" s="25" t="n">
        <v>74</v>
      </c>
      <c r="L497" s="25"/>
      <c r="M497" s="26" t="n">
        <v>2</v>
      </c>
      <c r="N497" s="26"/>
      <c r="O497" s="27" t="n">
        <v>11316</v>
      </c>
      <c r="P497" s="26" t="n">
        <f aca="false">N497+O497</f>
        <v>11316</v>
      </c>
      <c r="Q497" s="25" t="n">
        <f aca="false">P497/3/25</f>
        <v>150.88</v>
      </c>
      <c r="R497" s="25" t="n">
        <f aca="false">(P497/3)*(10000/F497)</f>
        <v>917.270560770391</v>
      </c>
      <c r="S497" s="26" t="s">
        <v>41</v>
      </c>
      <c r="T497" s="26" t="s">
        <v>41</v>
      </c>
      <c r="U497" s="26" t="s">
        <v>41</v>
      </c>
      <c r="V497" s="26" t="s">
        <v>41</v>
      </c>
      <c r="W497" s="26" t="s">
        <v>41</v>
      </c>
      <c r="X497" s="26" t="s">
        <v>41</v>
      </c>
      <c r="Y497" s="27" t="n">
        <v>1</v>
      </c>
      <c r="Z497" s="25" t="n">
        <f aca="false">Y497/3</f>
        <v>0.333333333333333</v>
      </c>
      <c r="AA497" s="26" t="s">
        <v>41</v>
      </c>
      <c r="AB497" s="26" t="s">
        <v>41</v>
      </c>
      <c r="AC497" s="27" t="n">
        <v>52</v>
      </c>
      <c r="AD497" s="27" t="n">
        <v>0</v>
      </c>
      <c r="AE497" s="27" t="n">
        <v>0</v>
      </c>
      <c r="AF497" s="26" t="n">
        <f aca="false">AC497+AD497+AE497</f>
        <v>52</v>
      </c>
      <c r="AG497" s="25" t="n">
        <f aca="false">AF497/3</f>
        <v>17.3333333333333</v>
      </c>
    </row>
    <row r="498" s="19" customFormat="true" ht="12.75" hidden="false" customHeight="false" outlineLevel="0" collapsed="false">
      <c r="A498" s="20" t="s">
        <v>534</v>
      </c>
      <c r="B498" s="21" t="str">
        <f aca="false">IF(OR(A498="North East",A498="North West"),"Yes","No")</f>
        <v>No</v>
      </c>
      <c r="C498" s="28" t="s">
        <v>52</v>
      </c>
      <c r="D498" s="23" t="n">
        <v>498</v>
      </c>
      <c r="E498" s="20" t="s">
        <v>552</v>
      </c>
      <c r="F498" s="24" t="n">
        <v>36323</v>
      </c>
      <c r="G498" s="24" t="n">
        <v>1</v>
      </c>
      <c r="H498" s="24" t="n">
        <v>2</v>
      </c>
      <c r="I498" s="24"/>
      <c r="J498" s="24" t="n">
        <v>0</v>
      </c>
      <c r="K498" s="25" t="n">
        <v>74</v>
      </c>
      <c r="L498" s="25"/>
      <c r="M498" s="26" t="n">
        <v>2</v>
      </c>
      <c r="N498" s="26"/>
      <c r="O498" s="27" t="n">
        <v>13382</v>
      </c>
      <c r="P498" s="26" t="n">
        <f aca="false">N498+O498</f>
        <v>13382</v>
      </c>
      <c r="Q498" s="25" t="n">
        <f aca="false">P498/3/25</f>
        <v>178.426666666667</v>
      </c>
      <c r="R498" s="25" t="n">
        <f aca="false">(P498/3)*(10000/F498)</f>
        <v>1228.05568556195</v>
      </c>
      <c r="S498" s="26" t="s">
        <v>41</v>
      </c>
      <c r="T498" s="26" t="s">
        <v>41</v>
      </c>
      <c r="U498" s="26" t="s">
        <v>41</v>
      </c>
      <c r="V498" s="26" t="s">
        <v>41</v>
      </c>
      <c r="W498" s="26" t="s">
        <v>41</v>
      </c>
      <c r="X498" s="26" t="s">
        <v>41</v>
      </c>
      <c r="Y498" s="27" t="n">
        <v>1</v>
      </c>
      <c r="Z498" s="25" t="n">
        <f aca="false">Y498/3</f>
        <v>0.333333333333333</v>
      </c>
      <c r="AA498" s="26" t="s">
        <v>41</v>
      </c>
      <c r="AB498" s="26" t="s">
        <v>41</v>
      </c>
      <c r="AC498" s="27" t="n">
        <v>27</v>
      </c>
      <c r="AD498" s="27" t="n">
        <v>125</v>
      </c>
      <c r="AE498" s="27" t="n">
        <v>120</v>
      </c>
      <c r="AF498" s="26" t="n">
        <f aca="false">AC498+AD498+AE498</f>
        <v>272</v>
      </c>
      <c r="AG498" s="25" t="n">
        <f aca="false">AF498/3</f>
        <v>90.6666666666667</v>
      </c>
    </row>
    <row r="499" s="19" customFormat="true" ht="12.75" hidden="false" customHeight="false" outlineLevel="0" collapsed="false">
      <c r="A499" s="20" t="s">
        <v>534</v>
      </c>
      <c r="B499" s="21" t="str">
        <f aca="false">IF(OR(A499="North East",A499="North West"),"Yes","No")</f>
        <v>No</v>
      </c>
      <c r="C499" s="28" t="s">
        <v>52</v>
      </c>
      <c r="D499" s="23" t="n">
        <v>499</v>
      </c>
      <c r="E499" s="20" t="s">
        <v>553</v>
      </c>
      <c r="F499" s="24" t="n">
        <v>38212</v>
      </c>
      <c r="G499" s="24" t="n">
        <v>2</v>
      </c>
      <c r="H499" s="24" t="n">
        <v>4</v>
      </c>
      <c r="I499" s="24"/>
      <c r="J499" s="24" t="n">
        <v>0</v>
      </c>
      <c r="K499" s="25" t="n">
        <v>74</v>
      </c>
      <c r="L499" s="25"/>
      <c r="M499" s="26" t="n">
        <v>2</v>
      </c>
      <c r="N499" s="26"/>
      <c r="O499" s="27" t="n">
        <v>24465</v>
      </c>
      <c r="P499" s="26" t="n">
        <f aca="false">N499+O499</f>
        <v>24465</v>
      </c>
      <c r="Q499" s="25" t="n">
        <f aca="false">P499/3/25</f>
        <v>326.2</v>
      </c>
      <c r="R499" s="25" t="n">
        <f aca="false">(P499/3)*(10000/F499)</f>
        <v>2134.14634146341</v>
      </c>
      <c r="S499" s="26" t="s">
        <v>41</v>
      </c>
      <c r="T499" s="26" t="s">
        <v>41</v>
      </c>
      <c r="U499" s="26" t="s">
        <v>41</v>
      </c>
      <c r="V499" s="26" t="s">
        <v>41</v>
      </c>
      <c r="W499" s="26" t="s">
        <v>41</v>
      </c>
      <c r="X499" s="26" t="s">
        <v>41</v>
      </c>
      <c r="Y499" s="27" t="n">
        <v>13</v>
      </c>
      <c r="Z499" s="25" t="n">
        <f aca="false">Y499/3</f>
        <v>4.33333333333333</v>
      </c>
      <c r="AA499" s="26" t="s">
        <v>41</v>
      </c>
      <c r="AB499" s="26" t="s">
        <v>41</v>
      </c>
      <c r="AC499" s="27" t="n">
        <v>1804</v>
      </c>
      <c r="AD499" s="27" t="n">
        <v>0</v>
      </c>
      <c r="AE499" s="27" t="n">
        <v>1168</v>
      </c>
      <c r="AF499" s="26" t="n">
        <f aca="false">AC499+AD499+AE499</f>
        <v>2972</v>
      </c>
      <c r="AG499" s="25" t="n">
        <f aca="false">AF499/3</f>
        <v>990.666666666667</v>
      </c>
    </row>
    <row r="500" s="19" customFormat="true" ht="12.75" hidden="false" customHeight="false" outlineLevel="0" collapsed="false">
      <c r="A500" s="20" t="s">
        <v>534</v>
      </c>
      <c r="B500" s="21" t="str">
        <f aca="false">IF(OR(A500="North East",A500="North West"),"Yes","No")</f>
        <v>No</v>
      </c>
      <c r="C500" s="28" t="s">
        <v>52</v>
      </c>
      <c r="D500" s="23" t="n">
        <v>500</v>
      </c>
      <c r="E500" s="20" t="s">
        <v>554</v>
      </c>
      <c r="F500" s="24" t="n">
        <v>53114</v>
      </c>
      <c r="G500" s="24" t="n">
        <v>2</v>
      </c>
      <c r="H500" s="24" t="n">
        <v>5</v>
      </c>
      <c r="I500" s="24"/>
      <c r="J500" s="24" t="n">
        <v>0</v>
      </c>
      <c r="K500" s="25" t="n">
        <v>74</v>
      </c>
      <c r="L500" s="25"/>
      <c r="M500" s="26" t="n">
        <v>2</v>
      </c>
      <c r="N500" s="26"/>
      <c r="O500" s="27" t="n">
        <v>18527</v>
      </c>
      <c r="P500" s="26" t="n">
        <f aca="false">N500+O500</f>
        <v>18527</v>
      </c>
      <c r="Q500" s="25" t="n">
        <f aca="false">P500/3/25</f>
        <v>247.026666666667</v>
      </c>
      <c r="R500" s="25" t="n">
        <f aca="false">(P500/3)*(10000/F500)</f>
        <v>1162.7191826386</v>
      </c>
      <c r="S500" s="26" t="s">
        <v>41</v>
      </c>
      <c r="T500" s="26" t="s">
        <v>41</v>
      </c>
      <c r="U500" s="26" t="s">
        <v>41</v>
      </c>
      <c r="V500" s="26" t="s">
        <v>41</v>
      </c>
      <c r="W500" s="26" t="s">
        <v>41</v>
      </c>
      <c r="X500" s="26" t="s">
        <v>41</v>
      </c>
      <c r="Y500" s="27" t="n">
        <v>1</v>
      </c>
      <c r="Z500" s="25" t="n">
        <f aca="false">Y500/3</f>
        <v>0.333333333333333</v>
      </c>
      <c r="AA500" s="26" t="s">
        <v>41</v>
      </c>
      <c r="AB500" s="26" t="s">
        <v>41</v>
      </c>
      <c r="AC500" s="27" t="n">
        <v>463</v>
      </c>
      <c r="AD500" s="27" t="n">
        <v>0</v>
      </c>
      <c r="AE500" s="27" t="n">
        <v>144</v>
      </c>
      <c r="AF500" s="26" t="n">
        <f aca="false">AC500+AD500+AE500</f>
        <v>607</v>
      </c>
      <c r="AG500" s="25" t="n">
        <f aca="false">AF500/3</f>
        <v>202.333333333333</v>
      </c>
    </row>
    <row r="501" s="19" customFormat="true" ht="12.75" hidden="false" customHeight="false" outlineLevel="0" collapsed="false">
      <c r="A501" s="20" t="s">
        <v>534</v>
      </c>
      <c r="B501" s="21" t="str">
        <f aca="false">IF(OR(A501="North East",A501="North West"),"Yes","No")</f>
        <v>No</v>
      </c>
      <c r="C501" s="28" t="s">
        <v>52</v>
      </c>
      <c r="D501" s="23" t="n">
        <v>501</v>
      </c>
      <c r="E501" s="20" t="s">
        <v>555</v>
      </c>
      <c r="F501" s="24" t="n">
        <v>20691</v>
      </c>
      <c r="G501" s="24" t="n">
        <v>2</v>
      </c>
      <c r="H501" s="24" t="n">
        <v>1</v>
      </c>
      <c r="I501" s="24"/>
      <c r="J501" s="24" t="n">
        <v>0</v>
      </c>
      <c r="K501" s="25" t="n">
        <v>74</v>
      </c>
      <c r="L501" s="25"/>
      <c r="M501" s="26" t="n">
        <v>2</v>
      </c>
      <c r="N501" s="26"/>
      <c r="O501" s="27" t="n">
        <v>18587</v>
      </c>
      <c r="P501" s="26" t="n">
        <f aca="false">N501+O501</f>
        <v>18587</v>
      </c>
      <c r="Q501" s="25" t="n">
        <f aca="false">P501/3/25</f>
        <v>247.826666666667</v>
      </c>
      <c r="R501" s="25" t="n">
        <f aca="false">(P501/3)*(10000/F501)</f>
        <v>2994.37758767902</v>
      </c>
      <c r="S501" s="26" t="s">
        <v>41</v>
      </c>
      <c r="T501" s="26" t="s">
        <v>41</v>
      </c>
      <c r="U501" s="26" t="s">
        <v>41</v>
      </c>
      <c r="V501" s="26" t="s">
        <v>41</v>
      </c>
      <c r="W501" s="26" t="s">
        <v>41</v>
      </c>
      <c r="X501" s="26" t="s">
        <v>41</v>
      </c>
      <c r="Y501" s="27" t="n">
        <v>0</v>
      </c>
      <c r="Z501" s="25" t="n">
        <f aca="false">Y501/3</f>
        <v>0</v>
      </c>
      <c r="AA501" s="26" t="s">
        <v>41</v>
      </c>
      <c r="AB501" s="26" t="s">
        <v>41</v>
      </c>
      <c r="AC501" s="27" t="n">
        <v>0</v>
      </c>
      <c r="AD501" s="27" t="n">
        <v>0</v>
      </c>
      <c r="AE501" s="27" t="n">
        <v>0</v>
      </c>
      <c r="AF501" s="26" t="n">
        <f aca="false">AC501+AD501+AE501</f>
        <v>0</v>
      </c>
      <c r="AG501" s="25" t="n">
        <f aca="false">AF501/3</f>
        <v>0</v>
      </c>
    </row>
    <row r="502" s="19" customFormat="true" ht="12.75" hidden="false" customHeight="false" outlineLevel="0" collapsed="false">
      <c r="A502" s="20" t="s">
        <v>534</v>
      </c>
      <c r="B502" s="21" t="str">
        <f aca="false">IF(OR(A502="North East",A502="North West"),"Yes","No")</f>
        <v>No</v>
      </c>
      <c r="C502" s="28" t="s">
        <v>52</v>
      </c>
      <c r="D502" s="23" t="n">
        <v>502</v>
      </c>
      <c r="E502" s="20" t="s">
        <v>556</v>
      </c>
      <c r="F502" s="24" t="n">
        <v>48514</v>
      </c>
      <c r="G502" s="24" t="n">
        <v>2</v>
      </c>
      <c r="H502" s="24" t="n">
        <v>7</v>
      </c>
      <c r="I502" s="24"/>
      <c r="J502" s="24" t="n">
        <v>0</v>
      </c>
      <c r="K502" s="25" t="n">
        <v>74</v>
      </c>
      <c r="L502" s="25"/>
      <c r="M502" s="26" t="n">
        <v>2</v>
      </c>
      <c r="N502" s="26"/>
      <c r="O502" s="27" t="n">
        <v>11377</v>
      </c>
      <c r="P502" s="26" t="n">
        <f aca="false">N502+O502</f>
        <v>11377</v>
      </c>
      <c r="Q502" s="25" t="n">
        <f aca="false">P502/3/25</f>
        <v>151.693333333333</v>
      </c>
      <c r="R502" s="25" t="n">
        <f aca="false">(P502/3)*(10000/F502)</f>
        <v>781.698753624383</v>
      </c>
      <c r="S502" s="26" t="s">
        <v>41</v>
      </c>
      <c r="T502" s="26" t="s">
        <v>41</v>
      </c>
      <c r="U502" s="26" t="s">
        <v>41</v>
      </c>
      <c r="V502" s="26" t="s">
        <v>41</v>
      </c>
      <c r="W502" s="26" t="s">
        <v>41</v>
      </c>
      <c r="X502" s="26" t="s">
        <v>41</v>
      </c>
      <c r="Y502" s="27" t="n">
        <v>29</v>
      </c>
      <c r="Z502" s="25" t="n">
        <f aca="false">Y502/3</f>
        <v>9.66666666666667</v>
      </c>
      <c r="AA502" s="26" t="s">
        <v>41</v>
      </c>
      <c r="AB502" s="26" t="s">
        <v>41</v>
      </c>
      <c r="AC502" s="27" t="n">
        <v>151</v>
      </c>
      <c r="AD502" s="27" t="n">
        <v>0</v>
      </c>
      <c r="AE502" s="27" t="n">
        <v>0</v>
      </c>
      <c r="AF502" s="26" t="n">
        <f aca="false">AC502+AD502+AE502</f>
        <v>151</v>
      </c>
      <c r="AG502" s="25" t="n">
        <f aca="false">AF502/3</f>
        <v>50.3333333333333</v>
      </c>
    </row>
    <row r="503" s="19" customFormat="true" ht="12.75" hidden="false" customHeight="false" outlineLevel="0" collapsed="false">
      <c r="A503" s="20" t="s">
        <v>534</v>
      </c>
      <c r="B503" s="21" t="str">
        <f aca="false">IF(OR(A503="North East",A503="North West"),"Yes","No")</f>
        <v>No</v>
      </c>
      <c r="C503" s="28" t="s">
        <v>52</v>
      </c>
      <c r="D503" s="23" t="n">
        <v>503</v>
      </c>
      <c r="E503" s="20" t="s">
        <v>557</v>
      </c>
      <c r="F503" s="24" t="n">
        <v>48592</v>
      </c>
      <c r="G503" s="24" t="n">
        <v>2</v>
      </c>
      <c r="H503" s="24" t="n">
        <v>1</v>
      </c>
      <c r="I503" s="24"/>
      <c r="J503" s="24" t="n">
        <v>0</v>
      </c>
      <c r="K503" s="25" t="n">
        <v>74</v>
      </c>
      <c r="L503" s="25"/>
      <c r="M503" s="26" t="n">
        <v>2</v>
      </c>
      <c r="N503" s="26"/>
      <c r="O503" s="27" t="n">
        <v>7597</v>
      </c>
      <c r="P503" s="26" t="n">
        <f aca="false">N503+O503</f>
        <v>7597</v>
      </c>
      <c r="Q503" s="25" t="n">
        <f aca="false">P503/3/25</f>
        <v>101.293333333333</v>
      </c>
      <c r="R503" s="25" t="n">
        <f aca="false">(P503/3)*(10000/F503)</f>
        <v>521.14202612227</v>
      </c>
      <c r="S503" s="26" t="s">
        <v>41</v>
      </c>
      <c r="T503" s="26" t="s">
        <v>41</v>
      </c>
      <c r="U503" s="26" t="s">
        <v>41</v>
      </c>
      <c r="V503" s="26" t="s">
        <v>41</v>
      </c>
      <c r="W503" s="26" t="s">
        <v>41</v>
      </c>
      <c r="X503" s="26" t="s">
        <v>41</v>
      </c>
      <c r="Y503" s="27" t="n">
        <v>0</v>
      </c>
      <c r="Z503" s="25" t="n">
        <f aca="false">Y503/3</f>
        <v>0</v>
      </c>
      <c r="AA503" s="26" t="s">
        <v>41</v>
      </c>
      <c r="AB503" s="26" t="s">
        <v>41</v>
      </c>
      <c r="AC503" s="27" t="n">
        <v>76</v>
      </c>
      <c r="AD503" s="27" t="n">
        <v>0</v>
      </c>
      <c r="AE503" s="27" t="n">
        <v>11</v>
      </c>
      <c r="AF503" s="26" t="n">
        <f aca="false">AC503+AD503+AE503</f>
        <v>87</v>
      </c>
      <c r="AG503" s="25" t="n">
        <f aca="false">AF503/3</f>
        <v>29</v>
      </c>
    </row>
    <row r="504" s="19" customFormat="true" ht="12.75" hidden="false" customHeight="false" outlineLevel="0" collapsed="false">
      <c r="A504" s="20" t="s">
        <v>534</v>
      </c>
      <c r="B504" s="21" t="str">
        <f aca="false">IF(OR(A504="North East",A504="North West"),"Yes","No")</f>
        <v>No</v>
      </c>
      <c r="C504" s="28" t="s">
        <v>52</v>
      </c>
      <c r="D504" s="23" t="n">
        <v>504</v>
      </c>
      <c r="E504" s="20" t="s">
        <v>558</v>
      </c>
      <c r="F504" s="24" t="n">
        <v>51734</v>
      </c>
      <c r="G504" s="24" t="n">
        <v>3</v>
      </c>
      <c r="H504" s="24" t="n">
        <v>7</v>
      </c>
      <c r="I504" s="24"/>
      <c r="J504" s="24" t="n">
        <v>0</v>
      </c>
      <c r="K504" s="25" t="n">
        <v>74</v>
      </c>
      <c r="L504" s="25"/>
      <c r="M504" s="26" t="n">
        <v>2</v>
      </c>
      <c r="N504" s="26"/>
      <c r="O504" s="27" t="n">
        <v>20466</v>
      </c>
      <c r="P504" s="26" t="n">
        <f aca="false">N504+O504</f>
        <v>20466</v>
      </c>
      <c r="Q504" s="25" t="n">
        <f aca="false">P504/3/25</f>
        <v>272.88</v>
      </c>
      <c r="R504" s="25" t="n">
        <f aca="false">(P504/3)*(10000/F504)</f>
        <v>1318.66857385858</v>
      </c>
      <c r="S504" s="26" t="s">
        <v>41</v>
      </c>
      <c r="T504" s="26" t="s">
        <v>41</v>
      </c>
      <c r="U504" s="26" t="s">
        <v>41</v>
      </c>
      <c r="V504" s="26" t="s">
        <v>41</v>
      </c>
      <c r="W504" s="26" t="s">
        <v>41</v>
      </c>
      <c r="X504" s="26" t="s">
        <v>41</v>
      </c>
      <c r="Y504" s="27" t="n">
        <v>38</v>
      </c>
      <c r="Z504" s="25" t="n">
        <f aca="false">Y504/3</f>
        <v>12.6666666666667</v>
      </c>
      <c r="AA504" s="26" t="s">
        <v>41</v>
      </c>
      <c r="AB504" s="26" t="s">
        <v>41</v>
      </c>
      <c r="AC504" s="27" t="n">
        <v>30</v>
      </c>
      <c r="AD504" s="27" t="n">
        <v>825</v>
      </c>
      <c r="AE504" s="27" t="n">
        <v>95</v>
      </c>
      <c r="AF504" s="26" t="n">
        <f aca="false">AC504+AD504+AE504</f>
        <v>950</v>
      </c>
      <c r="AG504" s="25" t="n">
        <f aca="false">AF504/3</f>
        <v>316.666666666667</v>
      </c>
    </row>
    <row r="505" s="19" customFormat="true" ht="12.75" hidden="false" customHeight="false" outlineLevel="0" collapsed="false">
      <c r="A505" s="20" t="s">
        <v>534</v>
      </c>
      <c r="B505" s="21" t="str">
        <f aca="false">IF(OR(A505="North East",A505="North West"),"Yes","No")</f>
        <v>No</v>
      </c>
      <c r="C505" s="28" t="s">
        <v>52</v>
      </c>
      <c r="D505" s="23" t="n">
        <v>505</v>
      </c>
      <c r="E505" s="20" t="s">
        <v>559</v>
      </c>
      <c r="F505" s="24" t="n">
        <v>101153</v>
      </c>
      <c r="G505" s="24" t="n">
        <v>3</v>
      </c>
      <c r="H505" s="24" t="n">
        <v>6</v>
      </c>
      <c r="I505" s="24"/>
      <c r="J505" s="24" t="n">
        <v>0</v>
      </c>
      <c r="K505" s="25" t="n">
        <v>74</v>
      </c>
      <c r="L505" s="25"/>
      <c r="M505" s="26" t="n">
        <v>2</v>
      </c>
      <c r="N505" s="26"/>
      <c r="O505" s="27" t="n">
        <v>22380</v>
      </c>
      <c r="P505" s="26" t="n">
        <f aca="false">N505+O505</f>
        <v>22380</v>
      </c>
      <c r="Q505" s="25" t="n">
        <f aca="false">P505/3/25</f>
        <v>298.4</v>
      </c>
      <c r="R505" s="25" t="n">
        <f aca="false">(P505/3)*(10000/F505)</f>
        <v>737.496663470189</v>
      </c>
      <c r="S505" s="26" t="s">
        <v>41</v>
      </c>
      <c r="T505" s="26" t="s">
        <v>41</v>
      </c>
      <c r="U505" s="26" t="s">
        <v>41</v>
      </c>
      <c r="V505" s="26" t="s">
        <v>41</v>
      </c>
      <c r="W505" s="26" t="s">
        <v>41</v>
      </c>
      <c r="X505" s="26" t="s">
        <v>41</v>
      </c>
      <c r="Y505" s="27" t="n">
        <v>37</v>
      </c>
      <c r="Z505" s="25" t="n">
        <f aca="false">Y505/3</f>
        <v>12.3333333333333</v>
      </c>
      <c r="AA505" s="26" t="s">
        <v>41</v>
      </c>
      <c r="AB505" s="26" t="s">
        <v>41</v>
      </c>
      <c r="AC505" s="27" t="n">
        <v>149</v>
      </c>
      <c r="AD505" s="27" t="n">
        <v>0</v>
      </c>
      <c r="AE505" s="27" t="n">
        <v>52</v>
      </c>
      <c r="AF505" s="26" t="n">
        <f aca="false">AC505+AD505+AE505</f>
        <v>201</v>
      </c>
      <c r="AG505" s="25" t="n">
        <f aca="false">AF505/3</f>
        <v>67</v>
      </c>
    </row>
    <row r="506" s="19" customFormat="true" ht="12.75" hidden="false" customHeight="false" outlineLevel="0" collapsed="false">
      <c r="A506" s="20" t="s">
        <v>534</v>
      </c>
      <c r="B506" s="21" t="str">
        <f aca="false">IF(OR(A506="North East",A506="North West"),"Yes","No")</f>
        <v>No</v>
      </c>
      <c r="C506" s="28" t="s">
        <v>52</v>
      </c>
      <c r="D506" s="23" t="n">
        <v>506</v>
      </c>
      <c r="E506" s="20" t="s">
        <v>560</v>
      </c>
      <c r="F506" s="24" t="n">
        <v>6052</v>
      </c>
      <c r="G506" s="24" t="n">
        <v>1</v>
      </c>
      <c r="H506" s="24" t="n">
        <v>1</v>
      </c>
      <c r="I506" s="24"/>
      <c r="J506" s="24" t="n">
        <v>0</v>
      </c>
      <c r="K506" s="25" t="n">
        <v>74</v>
      </c>
      <c r="L506" s="25"/>
      <c r="M506" s="26" t="n">
        <v>2</v>
      </c>
      <c r="N506" s="26"/>
      <c r="O506" s="27" t="n">
        <v>9770</v>
      </c>
      <c r="P506" s="26" t="n">
        <f aca="false">N506+O506</f>
        <v>9770</v>
      </c>
      <c r="Q506" s="25" t="n">
        <f aca="false">P506/3/25</f>
        <v>130.266666666667</v>
      </c>
      <c r="R506" s="25" t="n">
        <f aca="false">(P506/3)*(10000/F506)</f>
        <v>5381.14122053316</v>
      </c>
      <c r="S506" s="26" t="s">
        <v>41</v>
      </c>
      <c r="T506" s="26" t="s">
        <v>41</v>
      </c>
      <c r="U506" s="26" t="s">
        <v>41</v>
      </c>
      <c r="V506" s="26" t="s">
        <v>41</v>
      </c>
      <c r="W506" s="26" t="s">
        <v>41</v>
      </c>
      <c r="X506" s="26" t="s">
        <v>41</v>
      </c>
      <c r="Y506" s="27" t="n">
        <v>0</v>
      </c>
      <c r="Z506" s="25" t="n">
        <f aca="false">Y506/3</f>
        <v>0</v>
      </c>
      <c r="AA506" s="26" t="s">
        <v>41</v>
      </c>
      <c r="AB506" s="26" t="s">
        <v>41</v>
      </c>
      <c r="AC506" s="27" t="n">
        <v>0</v>
      </c>
      <c r="AD506" s="27" t="n">
        <v>0</v>
      </c>
      <c r="AE506" s="27" t="n">
        <v>0</v>
      </c>
      <c r="AF506" s="26" t="n">
        <f aca="false">AC506+AD506+AE506</f>
        <v>0</v>
      </c>
      <c r="AG506" s="25" t="n">
        <f aca="false">AF506/3</f>
        <v>0</v>
      </c>
    </row>
    <row r="507" s="19" customFormat="true" ht="12.75" hidden="false" customHeight="false" outlineLevel="0" collapsed="false">
      <c r="A507" s="20" t="s">
        <v>534</v>
      </c>
      <c r="B507" s="21" t="str">
        <f aca="false">IF(OR(A507="North East",A507="North West"),"Yes","No")</f>
        <v>No</v>
      </c>
      <c r="C507" s="28" t="s">
        <v>52</v>
      </c>
      <c r="D507" s="23" t="n">
        <v>507</v>
      </c>
      <c r="E507" s="20" t="s">
        <v>561</v>
      </c>
      <c r="F507" s="24" t="n">
        <v>36637</v>
      </c>
      <c r="G507" s="24" t="n">
        <v>3</v>
      </c>
      <c r="H507" s="24" t="n">
        <v>3</v>
      </c>
      <c r="I507" s="24"/>
      <c r="J507" s="24" t="n">
        <v>0</v>
      </c>
      <c r="K507" s="25" t="n">
        <v>74</v>
      </c>
      <c r="L507" s="25"/>
      <c r="M507" s="26" t="n">
        <v>2</v>
      </c>
      <c r="N507" s="26"/>
      <c r="O507" s="27" t="n">
        <v>9509</v>
      </c>
      <c r="P507" s="26" t="n">
        <f aca="false">N507+O507</f>
        <v>9509</v>
      </c>
      <c r="Q507" s="25" t="n">
        <f aca="false">P507/3/25</f>
        <v>126.786666666667</v>
      </c>
      <c r="R507" s="25" t="n">
        <f aca="false">(P507/3)*(10000/F507)</f>
        <v>865.154534123063</v>
      </c>
      <c r="S507" s="26" t="s">
        <v>41</v>
      </c>
      <c r="T507" s="26" t="s">
        <v>41</v>
      </c>
      <c r="U507" s="26" t="s">
        <v>41</v>
      </c>
      <c r="V507" s="26" t="s">
        <v>41</v>
      </c>
      <c r="W507" s="26" t="s">
        <v>41</v>
      </c>
      <c r="X507" s="26" t="s">
        <v>41</v>
      </c>
      <c r="Y507" s="27" t="n">
        <v>0</v>
      </c>
      <c r="Z507" s="25" t="n">
        <f aca="false">Y507/3</f>
        <v>0</v>
      </c>
      <c r="AA507" s="26" t="s">
        <v>41</v>
      </c>
      <c r="AB507" s="26" t="s">
        <v>41</v>
      </c>
      <c r="AC507" s="27" t="n">
        <v>226</v>
      </c>
      <c r="AD507" s="27" t="n">
        <v>0</v>
      </c>
      <c r="AE507" s="27" t="n">
        <v>27</v>
      </c>
      <c r="AF507" s="26" t="n">
        <f aca="false">AC507+AD507+AE507</f>
        <v>253</v>
      </c>
      <c r="AG507" s="25" t="n">
        <f aca="false">AF507/3</f>
        <v>84.3333333333333</v>
      </c>
    </row>
    <row r="508" s="19" customFormat="true" ht="12.75" hidden="false" customHeight="false" outlineLevel="0" collapsed="false">
      <c r="A508" s="20" t="s">
        <v>534</v>
      </c>
      <c r="B508" s="21" t="str">
        <f aca="false">IF(OR(A508="North East",A508="North West"),"Yes","No")</f>
        <v>No</v>
      </c>
      <c r="C508" s="28" t="s">
        <v>52</v>
      </c>
      <c r="D508" s="23" t="n">
        <v>508</v>
      </c>
      <c r="E508" s="20" t="s">
        <v>562</v>
      </c>
      <c r="F508" s="24" t="n">
        <v>50102</v>
      </c>
      <c r="G508" s="24" t="n">
        <v>3</v>
      </c>
      <c r="H508" s="24" t="n">
        <v>4</v>
      </c>
      <c r="I508" s="24"/>
      <c r="J508" s="24" t="n">
        <v>0</v>
      </c>
      <c r="K508" s="25" t="n">
        <v>74</v>
      </c>
      <c r="L508" s="25"/>
      <c r="M508" s="26" t="n">
        <v>2</v>
      </c>
      <c r="N508" s="26"/>
      <c r="O508" s="27" t="n">
        <v>13705</v>
      </c>
      <c r="P508" s="26" t="n">
        <f aca="false">N508+O508</f>
        <v>13705</v>
      </c>
      <c r="Q508" s="25" t="n">
        <f aca="false">P508/3/25</f>
        <v>182.733333333333</v>
      </c>
      <c r="R508" s="25" t="n">
        <f aca="false">(P508/3)*(10000/F508)</f>
        <v>911.806581240935</v>
      </c>
      <c r="S508" s="26" t="s">
        <v>41</v>
      </c>
      <c r="T508" s="26" t="s">
        <v>41</v>
      </c>
      <c r="U508" s="26" t="s">
        <v>41</v>
      </c>
      <c r="V508" s="26" t="s">
        <v>41</v>
      </c>
      <c r="W508" s="26" t="s">
        <v>41</v>
      </c>
      <c r="X508" s="26" t="s">
        <v>41</v>
      </c>
      <c r="Y508" s="27" t="n">
        <v>7</v>
      </c>
      <c r="Z508" s="25" t="n">
        <f aca="false">Y508/3</f>
        <v>2.33333333333333</v>
      </c>
      <c r="AA508" s="26" t="s">
        <v>41</v>
      </c>
      <c r="AB508" s="26" t="s">
        <v>41</v>
      </c>
      <c r="AC508" s="27" t="n">
        <v>1388</v>
      </c>
      <c r="AD508" s="27" t="n">
        <v>0</v>
      </c>
      <c r="AE508" s="27" t="n">
        <v>86</v>
      </c>
      <c r="AF508" s="26" t="n">
        <f aca="false">AC508+AD508+AE508</f>
        <v>1474</v>
      </c>
      <c r="AG508" s="25" t="n">
        <f aca="false">AF508/3</f>
        <v>491.333333333333</v>
      </c>
    </row>
    <row r="509" s="19" customFormat="true" ht="12.75" hidden="false" customHeight="false" outlineLevel="0" collapsed="false">
      <c r="A509" s="20" t="s">
        <v>534</v>
      </c>
      <c r="B509" s="21" t="str">
        <f aca="false">IF(OR(A509="North East",A509="North West"),"Yes","No")</f>
        <v>No</v>
      </c>
      <c r="C509" s="28" t="s">
        <v>52</v>
      </c>
      <c r="D509" s="23" t="n">
        <v>509</v>
      </c>
      <c r="E509" s="20" t="s">
        <v>563</v>
      </c>
      <c r="F509" s="24" t="n">
        <v>54218</v>
      </c>
      <c r="G509" s="24" t="n">
        <v>3</v>
      </c>
      <c r="H509" s="24" t="n">
        <v>6</v>
      </c>
      <c r="I509" s="24"/>
      <c r="J509" s="24" t="n">
        <v>0</v>
      </c>
      <c r="K509" s="25" t="n">
        <v>74</v>
      </c>
      <c r="L509" s="25"/>
      <c r="M509" s="26" t="n">
        <v>2</v>
      </c>
      <c r="N509" s="26"/>
      <c r="O509" s="27" t="n">
        <v>12213</v>
      </c>
      <c r="P509" s="26" t="n">
        <f aca="false">N509+O509</f>
        <v>12213</v>
      </c>
      <c r="Q509" s="25" t="n">
        <f aca="false">P509/3/25</f>
        <v>162.84</v>
      </c>
      <c r="R509" s="25" t="n">
        <f aca="false">(P509/3)*(10000/F509)</f>
        <v>750.857648751337</v>
      </c>
      <c r="S509" s="26" t="s">
        <v>41</v>
      </c>
      <c r="T509" s="26" t="s">
        <v>41</v>
      </c>
      <c r="U509" s="26" t="s">
        <v>41</v>
      </c>
      <c r="V509" s="26" t="s">
        <v>41</v>
      </c>
      <c r="W509" s="26" t="s">
        <v>41</v>
      </c>
      <c r="X509" s="26" t="s">
        <v>41</v>
      </c>
      <c r="Y509" s="27" t="n">
        <v>0</v>
      </c>
      <c r="Z509" s="25" t="n">
        <f aca="false">Y509/3</f>
        <v>0</v>
      </c>
      <c r="AA509" s="26" t="s">
        <v>41</v>
      </c>
      <c r="AB509" s="26" t="s">
        <v>41</v>
      </c>
      <c r="AC509" s="27" t="n">
        <v>67</v>
      </c>
      <c r="AD509" s="27" t="n">
        <v>0</v>
      </c>
      <c r="AE509" s="27" t="n">
        <v>13</v>
      </c>
      <c r="AF509" s="26" t="n">
        <f aca="false">AC509+AD509+AE509</f>
        <v>80</v>
      </c>
      <c r="AG509" s="25" t="n">
        <f aca="false">AF509/3</f>
        <v>26.6666666666667</v>
      </c>
    </row>
    <row r="510" s="19" customFormat="true" ht="12.75" hidden="false" customHeight="false" outlineLevel="0" collapsed="false">
      <c r="A510" s="20" t="s">
        <v>534</v>
      </c>
      <c r="B510" s="21" t="str">
        <f aca="false">IF(OR(A510="North East",A510="North West"),"Yes","No")</f>
        <v>No</v>
      </c>
      <c r="C510" s="28" t="s">
        <v>52</v>
      </c>
      <c r="D510" s="23" t="n">
        <v>510</v>
      </c>
      <c r="E510" s="20" t="s">
        <v>564</v>
      </c>
      <c r="F510" s="24" t="n">
        <v>63257</v>
      </c>
      <c r="G510" s="24" t="n">
        <v>2</v>
      </c>
      <c r="H510" s="24" t="n">
        <v>3</v>
      </c>
      <c r="I510" s="24"/>
      <c r="J510" s="24" t="n">
        <v>0</v>
      </c>
      <c r="K510" s="25" t="n">
        <v>74</v>
      </c>
      <c r="L510" s="25"/>
      <c r="M510" s="26" t="n">
        <v>2</v>
      </c>
      <c r="N510" s="26"/>
      <c r="O510" s="27" t="n">
        <v>16450</v>
      </c>
      <c r="P510" s="26" t="n">
        <f aca="false">N510+O510</f>
        <v>16450</v>
      </c>
      <c r="Q510" s="25" t="n">
        <f aca="false">P510/3/25</f>
        <v>219.333333333333</v>
      </c>
      <c r="R510" s="25" t="n">
        <f aca="false">(P510/3)*(10000/F510)</f>
        <v>866.834237054134</v>
      </c>
      <c r="S510" s="26" t="s">
        <v>41</v>
      </c>
      <c r="T510" s="26" t="s">
        <v>41</v>
      </c>
      <c r="U510" s="26" t="s">
        <v>41</v>
      </c>
      <c r="V510" s="26" t="s">
        <v>41</v>
      </c>
      <c r="W510" s="26" t="s">
        <v>41</v>
      </c>
      <c r="X510" s="26" t="s">
        <v>41</v>
      </c>
      <c r="Y510" s="27" t="n">
        <v>11</v>
      </c>
      <c r="Z510" s="25" t="n">
        <f aca="false">Y510/3</f>
        <v>3.66666666666667</v>
      </c>
      <c r="AA510" s="26" t="s">
        <v>41</v>
      </c>
      <c r="AB510" s="26" t="s">
        <v>41</v>
      </c>
      <c r="AC510" s="27" t="n">
        <v>147</v>
      </c>
      <c r="AD510" s="27" t="n">
        <v>0</v>
      </c>
      <c r="AE510" s="27" t="n">
        <v>63</v>
      </c>
      <c r="AF510" s="26" t="n">
        <f aca="false">AC510+AD510+AE510</f>
        <v>210</v>
      </c>
      <c r="AG510" s="25" t="n">
        <f aca="false">AF510/3</f>
        <v>70</v>
      </c>
    </row>
    <row r="511" s="19" customFormat="true" ht="12.75" hidden="false" customHeight="false" outlineLevel="0" collapsed="false">
      <c r="A511" s="20" t="s">
        <v>534</v>
      </c>
      <c r="B511" s="21" t="str">
        <f aca="false">IF(OR(A511="North East",A511="North West"),"Yes","No")</f>
        <v>No</v>
      </c>
      <c r="C511" s="28" t="s">
        <v>52</v>
      </c>
      <c r="D511" s="23" t="n">
        <v>511</v>
      </c>
      <c r="E511" s="20" t="s">
        <v>565</v>
      </c>
      <c r="F511" s="24" t="n">
        <v>7739</v>
      </c>
      <c r="G511" s="24" t="n">
        <v>2</v>
      </c>
      <c r="H511" s="24" t="n">
        <v>3</v>
      </c>
      <c r="I511" s="24"/>
      <c r="J511" s="24" t="n">
        <v>0</v>
      </c>
      <c r="K511" s="25" t="n">
        <v>74</v>
      </c>
      <c r="L511" s="25"/>
      <c r="M511" s="26" t="n">
        <v>2</v>
      </c>
      <c r="N511" s="26"/>
      <c r="O511" s="27" t="n">
        <v>14747</v>
      </c>
      <c r="P511" s="26" t="n">
        <f aca="false">N511+O511</f>
        <v>14747</v>
      </c>
      <c r="Q511" s="25" t="n">
        <f aca="false">P511/3/25</f>
        <v>196.626666666667</v>
      </c>
      <c r="R511" s="25" t="n">
        <f aca="false">(P511/3)*(10000/F511)</f>
        <v>6351.81117284748</v>
      </c>
      <c r="S511" s="26" t="s">
        <v>41</v>
      </c>
      <c r="T511" s="26" t="s">
        <v>41</v>
      </c>
      <c r="U511" s="26" t="s">
        <v>41</v>
      </c>
      <c r="V511" s="26" t="s">
        <v>41</v>
      </c>
      <c r="W511" s="26" t="s">
        <v>41</v>
      </c>
      <c r="X511" s="26" t="s">
        <v>41</v>
      </c>
      <c r="Y511" s="27" t="n">
        <v>5</v>
      </c>
      <c r="Z511" s="25" t="n">
        <f aca="false">Y511/3</f>
        <v>1.66666666666667</v>
      </c>
      <c r="AA511" s="26" t="s">
        <v>41</v>
      </c>
      <c r="AB511" s="26" t="s">
        <v>41</v>
      </c>
      <c r="AC511" s="27" t="n">
        <v>0</v>
      </c>
      <c r="AD511" s="27" t="n">
        <v>0</v>
      </c>
      <c r="AE511" s="27" t="n">
        <v>37</v>
      </c>
      <c r="AF511" s="26" t="n">
        <f aca="false">AC511+AD511+AE511</f>
        <v>37</v>
      </c>
      <c r="AG511" s="25" t="n">
        <f aca="false">AF511/3</f>
        <v>12.3333333333333</v>
      </c>
    </row>
    <row r="512" s="19" customFormat="true" ht="12.75" hidden="false" customHeight="false" outlineLevel="0" collapsed="false">
      <c r="A512" s="20" t="s">
        <v>534</v>
      </c>
      <c r="B512" s="21" t="str">
        <f aca="false">IF(OR(A512="North East",A512="North West"),"Yes","No")</f>
        <v>No</v>
      </c>
      <c r="C512" s="28" t="s">
        <v>52</v>
      </c>
      <c r="D512" s="23" t="n">
        <v>512</v>
      </c>
      <c r="E512" s="20" t="s">
        <v>566</v>
      </c>
      <c r="F512" s="24" t="n">
        <v>50807</v>
      </c>
      <c r="G512" s="24" t="n">
        <v>2</v>
      </c>
      <c r="H512" s="24" t="n">
        <v>1</v>
      </c>
      <c r="I512" s="24"/>
      <c r="J512" s="24" t="n">
        <v>0</v>
      </c>
      <c r="K512" s="25" t="n">
        <v>74</v>
      </c>
      <c r="L512" s="25"/>
      <c r="M512" s="26" t="n">
        <v>2</v>
      </c>
      <c r="N512" s="26"/>
      <c r="O512" s="27" t="n">
        <v>8856</v>
      </c>
      <c r="P512" s="26" t="n">
        <f aca="false">N512+O512</f>
        <v>8856</v>
      </c>
      <c r="Q512" s="25" t="n">
        <f aca="false">P512/3/25</f>
        <v>118.08</v>
      </c>
      <c r="R512" s="25" t="n">
        <f aca="false">(P512/3)*(10000/F512)</f>
        <v>581.022300076761</v>
      </c>
      <c r="S512" s="26" t="s">
        <v>41</v>
      </c>
      <c r="T512" s="26" t="s">
        <v>41</v>
      </c>
      <c r="U512" s="26" t="s">
        <v>41</v>
      </c>
      <c r="V512" s="26" t="s">
        <v>41</v>
      </c>
      <c r="W512" s="26" t="s">
        <v>41</v>
      </c>
      <c r="X512" s="26" t="s">
        <v>41</v>
      </c>
      <c r="Y512" s="27" t="n">
        <v>0</v>
      </c>
      <c r="Z512" s="25" t="n">
        <f aca="false">Y512/3</f>
        <v>0</v>
      </c>
      <c r="AA512" s="26" t="s">
        <v>41</v>
      </c>
      <c r="AB512" s="26" t="s">
        <v>41</v>
      </c>
      <c r="AC512" s="27" t="n">
        <v>0</v>
      </c>
      <c r="AD512" s="27" t="n">
        <v>0</v>
      </c>
      <c r="AE512" s="27" t="n">
        <v>0</v>
      </c>
      <c r="AF512" s="26" t="n">
        <f aca="false">AC512+AD512+AE512</f>
        <v>0</v>
      </c>
      <c r="AG512" s="25" t="n">
        <f aca="false">AF512/3</f>
        <v>0</v>
      </c>
    </row>
    <row r="513" s="19" customFormat="true" ht="12.75" hidden="false" customHeight="false" outlineLevel="0" collapsed="false">
      <c r="A513" s="20" t="s">
        <v>534</v>
      </c>
      <c r="B513" s="21" t="str">
        <f aca="false">IF(OR(A513="North East",A513="North West"),"Yes","No")</f>
        <v>No</v>
      </c>
      <c r="C513" s="28" t="s">
        <v>52</v>
      </c>
      <c r="D513" s="23" t="n">
        <v>513</v>
      </c>
      <c r="E513" s="20" t="s">
        <v>567</v>
      </c>
      <c r="F513" s="24" t="n">
        <v>68311</v>
      </c>
      <c r="G513" s="24" t="n">
        <v>3</v>
      </c>
      <c r="H513" s="24" t="n">
        <v>8</v>
      </c>
      <c r="I513" s="24"/>
      <c r="J513" s="24" t="n">
        <v>0</v>
      </c>
      <c r="K513" s="25" t="n">
        <v>74</v>
      </c>
      <c r="L513" s="25"/>
      <c r="M513" s="26" t="n">
        <v>2</v>
      </c>
      <c r="N513" s="26"/>
      <c r="O513" s="27" t="n">
        <v>23758</v>
      </c>
      <c r="P513" s="26" t="n">
        <f aca="false">N513+O513</f>
        <v>23758</v>
      </c>
      <c r="Q513" s="25" t="n">
        <f aca="false">P513/3/25</f>
        <v>316.773333333333</v>
      </c>
      <c r="R513" s="25" t="n">
        <f aca="false">(P513/3)*(10000/F513)</f>
        <v>1159.3057243099</v>
      </c>
      <c r="S513" s="26" t="s">
        <v>41</v>
      </c>
      <c r="T513" s="26" t="s">
        <v>41</v>
      </c>
      <c r="U513" s="26" t="s">
        <v>41</v>
      </c>
      <c r="V513" s="26" t="s">
        <v>41</v>
      </c>
      <c r="W513" s="26" t="s">
        <v>41</v>
      </c>
      <c r="X513" s="26" t="s">
        <v>41</v>
      </c>
      <c r="Y513" s="27" t="n">
        <v>14</v>
      </c>
      <c r="Z513" s="25" t="n">
        <f aca="false">Y513/3</f>
        <v>4.66666666666667</v>
      </c>
      <c r="AA513" s="26" t="s">
        <v>41</v>
      </c>
      <c r="AB513" s="26" t="s">
        <v>41</v>
      </c>
      <c r="AC513" s="27" t="n">
        <v>0</v>
      </c>
      <c r="AD513" s="27" t="n">
        <v>0</v>
      </c>
      <c r="AE513" s="27" t="n">
        <v>0</v>
      </c>
      <c r="AF513" s="26" t="n">
        <f aca="false">AC513+AD513+AE513</f>
        <v>0</v>
      </c>
      <c r="AG513" s="25" t="n">
        <f aca="false">AF513/3</f>
        <v>0</v>
      </c>
    </row>
    <row r="514" s="19" customFormat="true" ht="12.75" hidden="false" customHeight="false" outlineLevel="0" collapsed="false">
      <c r="A514" s="20" t="s">
        <v>534</v>
      </c>
      <c r="B514" s="21" t="str">
        <f aca="false">IF(OR(A514="North East",A514="North West"),"Yes","No")</f>
        <v>No</v>
      </c>
      <c r="C514" s="28" t="s">
        <v>52</v>
      </c>
      <c r="D514" s="23" t="n">
        <v>514</v>
      </c>
      <c r="E514" s="20" t="s">
        <v>568</v>
      </c>
      <c r="F514" s="24" t="n">
        <v>9872</v>
      </c>
      <c r="G514" s="24" t="n">
        <v>2</v>
      </c>
      <c r="H514" s="24" t="n">
        <v>1</v>
      </c>
      <c r="I514" s="24"/>
      <c r="J514" s="24" t="n">
        <v>0</v>
      </c>
      <c r="K514" s="25" t="n">
        <v>74</v>
      </c>
      <c r="L514" s="25"/>
      <c r="M514" s="26" t="n">
        <v>2</v>
      </c>
      <c r="N514" s="26"/>
      <c r="O514" s="27" t="n">
        <v>6503</v>
      </c>
      <c r="P514" s="26" t="n">
        <f aca="false">N514+O514</f>
        <v>6503</v>
      </c>
      <c r="Q514" s="25" t="n">
        <f aca="false">P514/3/25</f>
        <v>86.7066666666667</v>
      </c>
      <c r="R514" s="25" t="n">
        <f aca="false">(P514/3)*(10000/F514)</f>
        <v>2195.77255537547</v>
      </c>
      <c r="S514" s="26" t="s">
        <v>41</v>
      </c>
      <c r="T514" s="26" t="s">
        <v>41</v>
      </c>
      <c r="U514" s="26" t="s">
        <v>41</v>
      </c>
      <c r="V514" s="26" t="s">
        <v>41</v>
      </c>
      <c r="W514" s="26" t="s">
        <v>41</v>
      </c>
      <c r="X514" s="26" t="s">
        <v>41</v>
      </c>
      <c r="Y514" s="27" t="n">
        <v>0</v>
      </c>
      <c r="Z514" s="25" t="n">
        <f aca="false">Y514/3</f>
        <v>0</v>
      </c>
      <c r="AA514" s="26" t="s">
        <v>41</v>
      </c>
      <c r="AB514" s="26" t="s">
        <v>41</v>
      </c>
      <c r="AC514" s="27" t="n">
        <v>48</v>
      </c>
      <c r="AD514" s="27" t="n">
        <v>0</v>
      </c>
      <c r="AE514" s="27" t="n">
        <v>0</v>
      </c>
      <c r="AF514" s="26" t="n">
        <f aca="false">AC514+AD514+AE514</f>
        <v>48</v>
      </c>
      <c r="AG514" s="25" t="n">
        <f aca="false">AF514/3</f>
        <v>16</v>
      </c>
    </row>
    <row r="515" s="19" customFormat="true" ht="12.75" hidden="false" customHeight="false" outlineLevel="0" collapsed="false">
      <c r="A515" s="20" t="s">
        <v>534</v>
      </c>
      <c r="B515" s="21" t="str">
        <f aca="false">IF(OR(A515="North East",A515="North West"),"Yes","No")</f>
        <v>No</v>
      </c>
      <c r="C515" s="28" t="s">
        <v>52</v>
      </c>
      <c r="D515" s="23" t="n">
        <v>515</v>
      </c>
      <c r="E515" s="20" t="s">
        <v>569</v>
      </c>
      <c r="F515" s="24" t="n">
        <v>20000</v>
      </c>
      <c r="G515" s="24" t="n">
        <v>1</v>
      </c>
      <c r="H515" s="24" t="n">
        <v>2</v>
      </c>
      <c r="I515" s="24"/>
      <c r="J515" s="24" t="n">
        <v>0</v>
      </c>
      <c r="K515" s="25" t="n">
        <v>74</v>
      </c>
      <c r="L515" s="25"/>
      <c r="M515" s="26" t="n">
        <v>2</v>
      </c>
      <c r="N515" s="26"/>
      <c r="O515" s="27" t="n">
        <v>9356</v>
      </c>
      <c r="P515" s="26" t="n">
        <f aca="false">N515+O515</f>
        <v>9356</v>
      </c>
      <c r="Q515" s="25" t="n">
        <f aca="false">P515/3/25</f>
        <v>124.746666666667</v>
      </c>
      <c r="R515" s="25" t="n">
        <f aca="false">(P515/3)*(10000/F515)</f>
        <v>1559.33333333333</v>
      </c>
      <c r="S515" s="26" t="s">
        <v>41</v>
      </c>
      <c r="T515" s="26" t="s">
        <v>41</v>
      </c>
      <c r="U515" s="26" t="s">
        <v>41</v>
      </c>
      <c r="V515" s="26" t="s">
        <v>41</v>
      </c>
      <c r="W515" s="26" t="s">
        <v>41</v>
      </c>
      <c r="X515" s="26" t="s">
        <v>41</v>
      </c>
      <c r="Y515" s="27" t="n">
        <v>0</v>
      </c>
      <c r="Z515" s="25" t="n">
        <f aca="false">Y515/3</f>
        <v>0</v>
      </c>
      <c r="AA515" s="26" t="s">
        <v>41</v>
      </c>
      <c r="AB515" s="26" t="s">
        <v>41</v>
      </c>
      <c r="AC515" s="27" t="n">
        <v>0</v>
      </c>
      <c r="AD515" s="27" t="n">
        <v>0</v>
      </c>
      <c r="AE515" s="27" t="n">
        <v>8</v>
      </c>
      <c r="AF515" s="26" t="n">
        <f aca="false">AC515+AD515+AE515</f>
        <v>8</v>
      </c>
      <c r="AG515" s="25" t="n">
        <f aca="false">AF515/3</f>
        <v>2.66666666666667</v>
      </c>
    </row>
    <row r="516" s="19" customFormat="true" ht="12.75" hidden="false" customHeight="false" outlineLevel="0" collapsed="false">
      <c r="A516" s="20" t="s">
        <v>534</v>
      </c>
      <c r="B516" s="21" t="str">
        <f aca="false">IF(OR(A516="North East",A516="North West"),"Yes","No")</f>
        <v>No</v>
      </c>
      <c r="C516" s="28" t="s">
        <v>52</v>
      </c>
      <c r="D516" s="23" t="n">
        <v>516</v>
      </c>
      <c r="E516" s="20" t="s">
        <v>570</v>
      </c>
      <c r="F516" s="24" t="n">
        <v>65160</v>
      </c>
      <c r="G516" s="24" t="n">
        <v>2</v>
      </c>
      <c r="H516" s="24" t="n">
        <v>5</v>
      </c>
      <c r="I516" s="24"/>
      <c r="J516" s="24" t="n">
        <v>0</v>
      </c>
      <c r="K516" s="25" t="n">
        <v>74</v>
      </c>
      <c r="L516" s="25"/>
      <c r="M516" s="26" t="n">
        <v>2</v>
      </c>
      <c r="N516" s="26"/>
      <c r="O516" s="27" t="n">
        <v>10097</v>
      </c>
      <c r="P516" s="26" t="n">
        <f aca="false">N516+O516</f>
        <v>10097</v>
      </c>
      <c r="Q516" s="25" t="n">
        <f aca="false">P516/3/25</f>
        <v>134.626666666667</v>
      </c>
      <c r="R516" s="25" t="n">
        <f aca="false">(P516/3)*(10000/F516)</f>
        <v>516.523429506855</v>
      </c>
      <c r="S516" s="26" t="s">
        <v>41</v>
      </c>
      <c r="T516" s="26" t="s">
        <v>41</v>
      </c>
      <c r="U516" s="26" t="s">
        <v>41</v>
      </c>
      <c r="V516" s="26" t="s">
        <v>41</v>
      </c>
      <c r="W516" s="26" t="s">
        <v>41</v>
      </c>
      <c r="X516" s="26" t="s">
        <v>41</v>
      </c>
      <c r="Y516" s="27" t="n">
        <v>0</v>
      </c>
      <c r="Z516" s="25" t="n">
        <f aca="false">Y516/3</f>
        <v>0</v>
      </c>
      <c r="AA516" s="26" t="s">
        <v>41</v>
      </c>
      <c r="AB516" s="26" t="s">
        <v>41</v>
      </c>
      <c r="AC516" s="27" t="n">
        <v>232</v>
      </c>
      <c r="AD516" s="27" t="n">
        <v>0</v>
      </c>
      <c r="AE516" s="27" t="n">
        <v>42</v>
      </c>
      <c r="AF516" s="26" t="n">
        <f aca="false">AC516+AD516+AE516</f>
        <v>274</v>
      </c>
      <c r="AG516" s="25" t="n">
        <f aca="false">AF516/3</f>
        <v>91.3333333333333</v>
      </c>
    </row>
    <row r="517" s="19" customFormat="true" ht="12.75" hidden="false" customHeight="false" outlineLevel="0" collapsed="false">
      <c r="A517" s="20" t="s">
        <v>534</v>
      </c>
      <c r="B517" s="21" t="str">
        <f aca="false">IF(OR(A517="North East",A517="North West"),"Yes","No")</f>
        <v>No</v>
      </c>
      <c r="C517" s="28" t="s">
        <v>52</v>
      </c>
      <c r="D517" s="23" t="n">
        <v>517</v>
      </c>
      <c r="E517" s="20" t="s">
        <v>571</v>
      </c>
      <c r="F517" s="24" t="n">
        <v>44023</v>
      </c>
      <c r="G517" s="24" t="n">
        <v>2</v>
      </c>
      <c r="H517" s="24" t="n">
        <v>7</v>
      </c>
      <c r="I517" s="24"/>
      <c r="J517" s="24" t="n">
        <v>0</v>
      </c>
      <c r="K517" s="25" t="n">
        <v>74</v>
      </c>
      <c r="L517" s="25"/>
      <c r="M517" s="26" t="n">
        <v>2</v>
      </c>
      <c r="N517" s="26"/>
      <c r="O517" s="27" t="n">
        <v>13700</v>
      </c>
      <c r="P517" s="26" t="n">
        <f aca="false">N517+O517</f>
        <v>13700</v>
      </c>
      <c r="Q517" s="25" t="n">
        <f aca="false">P517/3/25</f>
        <v>182.666666666667</v>
      </c>
      <c r="R517" s="25" t="n">
        <f aca="false">(P517/3)*(10000/F517)</f>
        <v>1037.33654377636</v>
      </c>
      <c r="S517" s="26" t="s">
        <v>41</v>
      </c>
      <c r="T517" s="26" t="s">
        <v>41</v>
      </c>
      <c r="U517" s="26" t="s">
        <v>41</v>
      </c>
      <c r="V517" s="26" t="s">
        <v>41</v>
      </c>
      <c r="W517" s="26" t="s">
        <v>41</v>
      </c>
      <c r="X517" s="26" t="s">
        <v>41</v>
      </c>
      <c r="Y517" s="27" t="n">
        <v>4</v>
      </c>
      <c r="Z517" s="25" t="n">
        <f aca="false">Y517/3</f>
        <v>1.33333333333333</v>
      </c>
      <c r="AA517" s="26" t="s">
        <v>41</v>
      </c>
      <c r="AB517" s="26" t="s">
        <v>41</v>
      </c>
      <c r="AC517" s="27" t="n">
        <v>0</v>
      </c>
      <c r="AD517" s="27" t="n">
        <v>0</v>
      </c>
      <c r="AE517" s="27" t="n">
        <v>0</v>
      </c>
      <c r="AF517" s="26" t="n">
        <f aca="false">AC517+AD517+AE517</f>
        <v>0</v>
      </c>
      <c r="AG517" s="25" t="n">
        <f aca="false">AF517/3</f>
        <v>0</v>
      </c>
    </row>
    <row r="518" s="19" customFormat="true" ht="12.75" hidden="false" customHeight="false" outlineLevel="0" collapsed="false">
      <c r="A518" s="20" t="s">
        <v>534</v>
      </c>
      <c r="B518" s="21" t="str">
        <f aca="false">IF(OR(A518="North East",A518="North West"),"Yes","No")</f>
        <v>No</v>
      </c>
      <c r="C518" s="28" t="s">
        <v>52</v>
      </c>
      <c r="D518" s="23" t="n">
        <v>518</v>
      </c>
      <c r="E518" s="20" t="s">
        <v>572</v>
      </c>
      <c r="F518" s="24" t="n">
        <v>60582</v>
      </c>
      <c r="G518" s="24" t="n">
        <v>2</v>
      </c>
      <c r="H518" s="24" t="n">
        <v>3</v>
      </c>
      <c r="I518" s="24"/>
      <c r="J518" s="24" t="n">
        <v>0</v>
      </c>
      <c r="K518" s="25" t="n">
        <v>74</v>
      </c>
      <c r="L518" s="25"/>
      <c r="M518" s="26" t="n">
        <v>2</v>
      </c>
      <c r="N518" s="26"/>
      <c r="O518" s="27" t="n">
        <v>14501</v>
      </c>
      <c r="P518" s="26" t="n">
        <f aca="false">N518+O518</f>
        <v>14501</v>
      </c>
      <c r="Q518" s="25" t="n">
        <f aca="false">P518/3/25</f>
        <v>193.346666666667</v>
      </c>
      <c r="R518" s="25" t="n">
        <f aca="false">(P518/3)*(10000/F518)</f>
        <v>797.87175508677</v>
      </c>
      <c r="S518" s="26" t="s">
        <v>41</v>
      </c>
      <c r="T518" s="26" t="s">
        <v>41</v>
      </c>
      <c r="U518" s="26" t="s">
        <v>41</v>
      </c>
      <c r="V518" s="26" t="s">
        <v>41</v>
      </c>
      <c r="W518" s="26" t="s">
        <v>41</v>
      </c>
      <c r="X518" s="26" t="s">
        <v>41</v>
      </c>
      <c r="Y518" s="27" t="n">
        <v>6</v>
      </c>
      <c r="Z518" s="25" t="n">
        <f aca="false">Y518/3</f>
        <v>2</v>
      </c>
      <c r="AA518" s="26" t="s">
        <v>41</v>
      </c>
      <c r="AB518" s="26" t="s">
        <v>41</v>
      </c>
      <c r="AC518" s="27" t="n">
        <v>493</v>
      </c>
      <c r="AD518" s="27" t="n">
        <v>0</v>
      </c>
      <c r="AE518" s="27" t="n">
        <v>37</v>
      </c>
      <c r="AF518" s="26" t="n">
        <f aca="false">AC518+AD518+AE518</f>
        <v>530</v>
      </c>
      <c r="AG518" s="25" t="n">
        <f aca="false">AF518/3</f>
        <v>176.666666666667</v>
      </c>
    </row>
    <row r="519" s="19" customFormat="true" ht="12.75" hidden="false" customHeight="false" outlineLevel="0" collapsed="false">
      <c r="A519" s="20" t="s">
        <v>534</v>
      </c>
      <c r="B519" s="21" t="str">
        <f aca="false">IF(OR(A519="North East",A519="North West"),"Yes","No")</f>
        <v>No</v>
      </c>
      <c r="C519" s="28" t="s">
        <v>80</v>
      </c>
      <c r="D519" s="23" t="n">
        <v>528</v>
      </c>
      <c r="E519" s="20" t="s">
        <v>573</v>
      </c>
      <c r="F519" s="24"/>
      <c r="G519" s="24" t="n">
        <v>0</v>
      </c>
      <c r="H519" s="24" t="n">
        <v>0</v>
      </c>
      <c r="I519" s="24"/>
      <c r="J519" s="24" t="n">
        <v>0</v>
      </c>
      <c r="K519" s="25" t="n">
        <v>74</v>
      </c>
      <c r="L519" s="25"/>
      <c r="M519" s="26" t="n">
        <v>1</v>
      </c>
      <c r="N519" s="26"/>
      <c r="O519" s="27" t="n">
        <v>4314</v>
      </c>
      <c r="P519" s="26" t="n">
        <f aca="false">N519+O519</f>
        <v>4314</v>
      </c>
      <c r="Q519" s="25" t="n">
        <f aca="false">P519/3/25</f>
        <v>57.52</v>
      </c>
      <c r="R519" s="25"/>
      <c r="S519" s="26" t="s">
        <v>41</v>
      </c>
      <c r="T519" s="26" t="s">
        <v>41</v>
      </c>
      <c r="U519" s="26" t="s">
        <v>41</v>
      </c>
      <c r="V519" s="26" t="s">
        <v>41</v>
      </c>
      <c r="W519" s="26" t="s">
        <v>41</v>
      </c>
      <c r="X519" s="26" t="s">
        <v>41</v>
      </c>
      <c r="Y519" s="27" t="n">
        <v>0</v>
      </c>
      <c r="Z519" s="25" t="n">
        <f aca="false">Y519/3</f>
        <v>0</v>
      </c>
      <c r="AA519" s="26" t="s">
        <v>41</v>
      </c>
      <c r="AB519" s="26" t="s">
        <v>41</v>
      </c>
      <c r="AC519" s="27" t="n">
        <v>0</v>
      </c>
      <c r="AD519" s="27" t="n">
        <v>0</v>
      </c>
      <c r="AE519" s="27" t="n">
        <v>0</v>
      </c>
      <c r="AF519" s="26" t="n">
        <f aca="false">AC519+AD519+AE519</f>
        <v>0</v>
      </c>
      <c r="AG519" s="25" t="n">
        <f aca="false">AF519/3</f>
        <v>0</v>
      </c>
    </row>
    <row r="520" s="19" customFormat="true" ht="12.75" hidden="false" customHeight="false" outlineLevel="0" collapsed="false">
      <c r="A520" s="20" t="s">
        <v>534</v>
      </c>
      <c r="B520" s="21" t="str">
        <f aca="false">IF(OR(A520="North East",A520="North West"),"Yes","No")</f>
        <v>No</v>
      </c>
      <c r="C520" s="28" t="s">
        <v>80</v>
      </c>
      <c r="D520" s="23" t="n">
        <v>530</v>
      </c>
      <c r="E520" s="20" t="s">
        <v>574</v>
      </c>
      <c r="F520" s="24"/>
      <c r="G520" s="24" t="n">
        <v>0</v>
      </c>
      <c r="H520" s="24" t="n">
        <v>0</v>
      </c>
      <c r="I520" s="24"/>
      <c r="J520" s="24" t="n">
        <v>0</v>
      </c>
      <c r="K520" s="25" t="n">
        <v>74</v>
      </c>
      <c r="L520" s="25"/>
      <c r="M520" s="26" t="n">
        <v>1</v>
      </c>
      <c r="N520" s="26"/>
      <c r="O520" s="27" t="n">
        <v>44005</v>
      </c>
      <c r="P520" s="26" t="n">
        <f aca="false">N520+O520</f>
        <v>44005</v>
      </c>
      <c r="Q520" s="25" t="n">
        <f aca="false">P520/3/25</f>
        <v>586.733333333333</v>
      </c>
      <c r="R520" s="25"/>
      <c r="S520" s="26" t="s">
        <v>41</v>
      </c>
      <c r="T520" s="26" t="s">
        <v>41</v>
      </c>
      <c r="U520" s="26" t="s">
        <v>41</v>
      </c>
      <c r="V520" s="26" t="s">
        <v>41</v>
      </c>
      <c r="W520" s="26" t="s">
        <v>41</v>
      </c>
      <c r="X520" s="26" t="s">
        <v>41</v>
      </c>
      <c r="Y520" s="27" t="n">
        <v>7</v>
      </c>
      <c r="Z520" s="25" t="n">
        <f aca="false">Y520/3</f>
        <v>2.33333333333333</v>
      </c>
      <c r="AA520" s="26" t="s">
        <v>41</v>
      </c>
      <c r="AB520" s="26" t="s">
        <v>41</v>
      </c>
      <c r="AC520" s="27" t="n">
        <v>134</v>
      </c>
      <c r="AD520" s="27" t="n">
        <v>108</v>
      </c>
      <c r="AE520" s="27" t="n">
        <v>139</v>
      </c>
      <c r="AF520" s="26" t="n">
        <f aca="false">AC520+AD520+AE520</f>
        <v>381</v>
      </c>
      <c r="AG520" s="25" t="n">
        <f aca="false">AF520/3</f>
        <v>127</v>
      </c>
    </row>
    <row r="521" s="19" customFormat="true" ht="12.75" hidden="false" customHeight="false" outlineLevel="0" collapsed="false">
      <c r="A521" s="20" t="s">
        <v>534</v>
      </c>
      <c r="B521" s="21" t="str">
        <f aca="false">IF(OR(A521="North East",A521="North West"),"Yes","No")</f>
        <v>No</v>
      </c>
      <c r="C521" s="28" t="s">
        <v>80</v>
      </c>
      <c r="D521" s="23" t="n">
        <v>531</v>
      </c>
      <c r="E521" s="20" t="s">
        <v>575</v>
      </c>
      <c r="F521" s="24"/>
      <c r="G521" s="24" t="n">
        <v>0</v>
      </c>
      <c r="H521" s="24" t="n">
        <v>0</v>
      </c>
      <c r="I521" s="24"/>
      <c r="J521" s="24" t="n">
        <v>0</v>
      </c>
      <c r="K521" s="25" t="n">
        <v>74</v>
      </c>
      <c r="L521" s="25"/>
      <c r="M521" s="26" t="n">
        <v>1</v>
      </c>
      <c r="N521" s="26"/>
      <c r="O521" s="27" t="n">
        <v>13547</v>
      </c>
      <c r="P521" s="26" t="n">
        <f aca="false">N521+O521</f>
        <v>13547</v>
      </c>
      <c r="Q521" s="25" t="n">
        <f aca="false">P521/3/25</f>
        <v>180.626666666667</v>
      </c>
      <c r="R521" s="25"/>
      <c r="S521" s="26" t="s">
        <v>41</v>
      </c>
      <c r="T521" s="26" t="s">
        <v>41</v>
      </c>
      <c r="U521" s="26" t="s">
        <v>41</v>
      </c>
      <c r="V521" s="26" t="s">
        <v>41</v>
      </c>
      <c r="W521" s="26" t="s">
        <v>41</v>
      </c>
      <c r="X521" s="26" t="s">
        <v>41</v>
      </c>
      <c r="Y521" s="27" t="n">
        <v>2</v>
      </c>
      <c r="Z521" s="25" t="n">
        <f aca="false">Y521/3</f>
        <v>0.666666666666667</v>
      </c>
      <c r="AA521" s="26" t="s">
        <v>41</v>
      </c>
      <c r="AB521" s="26" t="s">
        <v>41</v>
      </c>
      <c r="AC521" s="27" t="n">
        <v>171</v>
      </c>
      <c r="AD521" s="27" t="n">
        <v>0</v>
      </c>
      <c r="AE521" s="27" t="n">
        <v>0</v>
      </c>
      <c r="AF521" s="26" t="n">
        <f aca="false">AC521+AD521+AE521</f>
        <v>171</v>
      </c>
      <c r="AG521" s="25" t="n">
        <f aca="false">AF521/3</f>
        <v>57</v>
      </c>
    </row>
    <row r="522" s="19" customFormat="true" ht="12.75" hidden="false" customHeight="false" outlineLevel="0" collapsed="false">
      <c r="A522" s="20" t="s">
        <v>534</v>
      </c>
      <c r="B522" s="21" t="str">
        <f aca="false">IF(OR(A522="North East",A522="North West"),"Yes","No")</f>
        <v>No</v>
      </c>
      <c r="C522" s="28" t="s">
        <v>80</v>
      </c>
      <c r="D522" s="23" t="n">
        <v>529</v>
      </c>
      <c r="E522" s="20" t="s">
        <v>576</v>
      </c>
      <c r="F522" s="24"/>
      <c r="G522" s="24" t="n">
        <v>0</v>
      </c>
      <c r="H522" s="24" t="n">
        <v>0</v>
      </c>
      <c r="I522" s="24"/>
      <c r="J522" s="24" t="n">
        <v>0</v>
      </c>
      <c r="K522" s="25" t="n">
        <v>74</v>
      </c>
      <c r="L522" s="25"/>
      <c r="M522" s="26" t="n">
        <v>1</v>
      </c>
      <c r="N522" s="26"/>
      <c r="O522" s="27" t="n">
        <v>0</v>
      </c>
      <c r="P522" s="26" t="n">
        <f aca="false">N522+O522</f>
        <v>0</v>
      </c>
      <c r="Q522" s="25" t="n">
        <f aca="false">P522/3/25</f>
        <v>0</v>
      </c>
      <c r="R522" s="25"/>
      <c r="S522" s="26" t="s">
        <v>41</v>
      </c>
      <c r="T522" s="26" t="s">
        <v>41</v>
      </c>
      <c r="U522" s="26" t="s">
        <v>41</v>
      </c>
      <c r="V522" s="26" t="s">
        <v>41</v>
      </c>
      <c r="W522" s="26" t="s">
        <v>41</v>
      </c>
      <c r="X522" s="26" t="s">
        <v>41</v>
      </c>
      <c r="Y522" s="27" t="n">
        <v>3</v>
      </c>
      <c r="Z522" s="25" t="n">
        <f aca="false">Y522/3</f>
        <v>1</v>
      </c>
      <c r="AA522" s="26" t="s">
        <v>41</v>
      </c>
      <c r="AB522" s="26" t="s">
        <v>41</v>
      </c>
      <c r="AC522" s="27" t="n">
        <v>108</v>
      </c>
      <c r="AD522" s="27" t="n">
        <v>0</v>
      </c>
      <c r="AE522" s="27" t="n">
        <v>131</v>
      </c>
      <c r="AF522" s="26" t="n">
        <f aca="false">AC522+AD522+AE522</f>
        <v>239</v>
      </c>
      <c r="AG522" s="25" t="n">
        <f aca="false">AF522/3</f>
        <v>79.6666666666667</v>
      </c>
    </row>
    <row r="523" s="19" customFormat="true" ht="12.75" hidden="false" customHeight="false" outlineLevel="0" collapsed="false">
      <c r="A523" s="20" t="s">
        <v>534</v>
      </c>
      <c r="B523" s="21" t="str">
        <f aca="false">IF(OR(A523="North East",A523="North West"),"Yes","No")</f>
        <v>No</v>
      </c>
      <c r="C523" s="28" t="s">
        <v>80</v>
      </c>
      <c r="D523" s="23" t="n">
        <v>532</v>
      </c>
      <c r="E523" s="20" t="s">
        <v>577</v>
      </c>
      <c r="F523" s="24"/>
      <c r="G523" s="24" t="n">
        <v>0</v>
      </c>
      <c r="H523" s="24" t="n">
        <v>0</v>
      </c>
      <c r="I523" s="24"/>
      <c r="J523" s="24" t="n">
        <v>0</v>
      </c>
      <c r="K523" s="25" t="n">
        <v>74</v>
      </c>
      <c r="L523" s="25"/>
      <c r="M523" s="26" t="n">
        <v>1</v>
      </c>
      <c r="N523" s="26"/>
      <c r="O523" s="27" t="n">
        <v>15923</v>
      </c>
      <c r="P523" s="26" t="n">
        <f aca="false">N523+O523</f>
        <v>15923</v>
      </c>
      <c r="Q523" s="25" t="n">
        <f aca="false">P523/3/25</f>
        <v>212.306666666667</v>
      </c>
      <c r="R523" s="25"/>
      <c r="S523" s="26" t="s">
        <v>41</v>
      </c>
      <c r="T523" s="26" t="s">
        <v>41</v>
      </c>
      <c r="U523" s="26" t="s">
        <v>41</v>
      </c>
      <c r="V523" s="26" t="s">
        <v>41</v>
      </c>
      <c r="W523" s="26" t="s">
        <v>41</v>
      </c>
      <c r="X523" s="26" t="s">
        <v>41</v>
      </c>
      <c r="Y523" s="27" t="n">
        <v>0</v>
      </c>
      <c r="Z523" s="25" t="n">
        <f aca="false">Y523/3</f>
        <v>0</v>
      </c>
      <c r="AA523" s="26" t="s">
        <v>41</v>
      </c>
      <c r="AB523" s="26" t="s">
        <v>41</v>
      </c>
      <c r="AC523" s="27" t="n">
        <v>153</v>
      </c>
      <c r="AD523" s="27" t="n">
        <v>26</v>
      </c>
      <c r="AE523" s="27" t="n">
        <v>0</v>
      </c>
      <c r="AF523" s="26" t="n">
        <f aca="false">AC523+AD523+AE523</f>
        <v>179</v>
      </c>
      <c r="AG523" s="25" t="n">
        <f aca="false">AF523/3</f>
        <v>59.6666666666667</v>
      </c>
    </row>
    <row r="524" s="19" customFormat="true" ht="12.75" hidden="false" customHeight="false" outlineLevel="0" collapsed="false">
      <c r="A524" s="20" t="s">
        <v>534</v>
      </c>
      <c r="B524" s="21" t="str">
        <f aca="false">IF(OR(A524="North East",A524="North West"),"Yes","No")</f>
        <v>No</v>
      </c>
      <c r="C524" s="28" t="s">
        <v>80</v>
      </c>
      <c r="D524" s="23" t="n">
        <v>533</v>
      </c>
      <c r="E524" s="20" t="s">
        <v>578</v>
      </c>
      <c r="F524" s="24"/>
      <c r="G524" s="24" t="n">
        <v>0</v>
      </c>
      <c r="H524" s="24" t="n">
        <v>0</v>
      </c>
      <c r="I524" s="24"/>
      <c r="J524" s="24" t="n">
        <v>0</v>
      </c>
      <c r="K524" s="25" t="n">
        <v>74</v>
      </c>
      <c r="L524" s="25"/>
      <c r="M524" s="26" t="n">
        <v>1</v>
      </c>
      <c r="N524" s="26"/>
      <c r="O524" s="27" t="n">
        <v>14869</v>
      </c>
      <c r="P524" s="26" t="n">
        <f aca="false">N524+O524</f>
        <v>14869</v>
      </c>
      <c r="Q524" s="25" t="n">
        <f aca="false">P524/3/25</f>
        <v>198.253333333333</v>
      </c>
      <c r="R524" s="25"/>
      <c r="S524" s="26" t="s">
        <v>41</v>
      </c>
      <c r="T524" s="26" t="s">
        <v>41</v>
      </c>
      <c r="U524" s="26" t="s">
        <v>41</v>
      </c>
      <c r="V524" s="26" t="s">
        <v>41</v>
      </c>
      <c r="W524" s="26" t="s">
        <v>41</v>
      </c>
      <c r="X524" s="26" t="s">
        <v>41</v>
      </c>
      <c r="Y524" s="27" t="n">
        <v>3</v>
      </c>
      <c r="Z524" s="25" t="n">
        <f aca="false">Y524/3</f>
        <v>1</v>
      </c>
      <c r="AA524" s="26" t="s">
        <v>41</v>
      </c>
      <c r="AB524" s="26" t="s">
        <v>41</v>
      </c>
      <c r="AC524" s="27" t="n">
        <v>340</v>
      </c>
      <c r="AD524" s="27" t="n">
        <v>95</v>
      </c>
      <c r="AE524" s="27" t="n">
        <v>7</v>
      </c>
      <c r="AF524" s="26" t="n">
        <f aca="false">AC524+AD524+AE524</f>
        <v>442</v>
      </c>
      <c r="AG524" s="25" t="n">
        <f aca="false">AF524/3</f>
        <v>147.333333333333</v>
      </c>
    </row>
    <row r="525" s="19" customFormat="true" ht="12.75" hidden="false" customHeight="false" outlineLevel="0" collapsed="false">
      <c r="A525" s="20" t="s">
        <v>534</v>
      </c>
      <c r="B525" s="21" t="str">
        <f aca="false">IF(OR(A525="North East",A525="North West"),"Yes","No")</f>
        <v>No</v>
      </c>
      <c r="C525" s="28" t="s">
        <v>52</v>
      </c>
      <c r="D525" s="23" t="n">
        <v>519</v>
      </c>
      <c r="E525" s="20" t="s">
        <v>579</v>
      </c>
      <c r="F525" s="24"/>
      <c r="G525" s="24"/>
      <c r="H525" s="24"/>
      <c r="I525" s="24"/>
      <c r="J525" s="24" t="n">
        <v>0</v>
      </c>
      <c r="K525" s="25" t="n">
        <v>74</v>
      </c>
      <c r="L525" s="25"/>
      <c r="M525" s="26"/>
      <c r="N525" s="26"/>
      <c r="O525" s="27"/>
      <c r="P525" s="26" t="n">
        <f aca="false">N525+O525</f>
        <v>0</v>
      </c>
      <c r="Q525" s="25" t="n">
        <f aca="false">P525/3/25</f>
        <v>0</v>
      </c>
      <c r="R525" s="25"/>
      <c r="S525" s="26" t="s">
        <v>41</v>
      </c>
      <c r="T525" s="26" t="s">
        <v>41</v>
      </c>
      <c r="U525" s="26" t="s">
        <v>41</v>
      </c>
      <c r="V525" s="26" t="s">
        <v>41</v>
      </c>
      <c r="W525" s="26" t="s">
        <v>41</v>
      </c>
      <c r="X525" s="26" t="s">
        <v>41</v>
      </c>
      <c r="Y525" s="27"/>
      <c r="Z525" s="25" t="n">
        <f aca="false">Y525/3</f>
        <v>0</v>
      </c>
      <c r="AA525" s="26" t="s">
        <v>41</v>
      </c>
      <c r="AB525" s="26" t="s">
        <v>41</v>
      </c>
      <c r="AC525" s="27"/>
      <c r="AD525" s="27"/>
      <c r="AE525" s="27"/>
      <c r="AF525" s="26" t="n">
        <f aca="false">AC525+AD525+AE525</f>
        <v>0</v>
      </c>
      <c r="AG525" s="25" t="n">
        <f aca="false">AF525/3</f>
        <v>0</v>
      </c>
    </row>
    <row r="526" s="19" customFormat="true" ht="30" hidden="false" customHeight="false" outlineLevel="0" collapsed="false">
      <c r="A526" s="20" t="s">
        <v>534</v>
      </c>
      <c r="B526" s="21" t="str">
        <f aca="false">IF(OR(A526="North East",A526="North West"),"Yes","No")</f>
        <v>No</v>
      </c>
      <c r="C526" s="29" t="s">
        <v>90</v>
      </c>
      <c r="D526" s="23" t="n">
        <v>538</v>
      </c>
      <c r="E526" s="20" t="s">
        <v>580</v>
      </c>
      <c r="F526" s="24" t="n">
        <v>51174</v>
      </c>
      <c r="G526" s="24" t="n">
        <v>2</v>
      </c>
      <c r="H526" s="24" t="n">
        <v>7</v>
      </c>
      <c r="I526" s="24"/>
      <c r="J526" s="24" t="n">
        <v>0</v>
      </c>
      <c r="K526" s="25" t="n">
        <v>74</v>
      </c>
      <c r="L526" s="25"/>
      <c r="M526" s="26" t="n">
        <v>2</v>
      </c>
      <c r="N526" s="26"/>
      <c r="O526" s="27" t="n">
        <v>4713</v>
      </c>
      <c r="P526" s="26" t="n">
        <f aca="false">N526+O526</f>
        <v>4713</v>
      </c>
      <c r="Q526" s="25" t="n">
        <f aca="false">P526/3/25</f>
        <v>62.84</v>
      </c>
      <c r="R526" s="25" t="n">
        <f aca="false">(P526/3)*(10000/F526)</f>
        <v>306.991831789581</v>
      </c>
      <c r="S526" s="26" t="s">
        <v>41</v>
      </c>
      <c r="T526" s="26" t="s">
        <v>41</v>
      </c>
      <c r="U526" s="26" t="s">
        <v>41</v>
      </c>
      <c r="V526" s="26" t="s">
        <v>41</v>
      </c>
      <c r="W526" s="26" t="s">
        <v>41</v>
      </c>
      <c r="X526" s="26" t="s">
        <v>41</v>
      </c>
      <c r="Y526" s="27" t="n">
        <v>21</v>
      </c>
      <c r="Z526" s="25" t="n">
        <f aca="false">Y526/3</f>
        <v>7</v>
      </c>
      <c r="AA526" s="26" t="s">
        <v>41</v>
      </c>
      <c r="AB526" s="26" t="s">
        <v>41</v>
      </c>
      <c r="AC526" s="27" t="n">
        <v>151</v>
      </c>
      <c r="AD526" s="27" t="n">
        <v>0</v>
      </c>
      <c r="AE526" s="27" t="n">
        <v>0</v>
      </c>
      <c r="AF526" s="26" t="n">
        <f aca="false">AC526+AD526+AE526</f>
        <v>151</v>
      </c>
      <c r="AG526" s="25" t="n">
        <f aca="false">AF526/3</f>
        <v>50.3333333333333</v>
      </c>
    </row>
    <row r="527" s="19" customFormat="true" ht="30" hidden="false" customHeight="false" outlineLevel="0" collapsed="false">
      <c r="A527" s="20" t="s">
        <v>534</v>
      </c>
      <c r="B527" s="21" t="str">
        <f aca="false">IF(OR(A527="North East",A527="North West"),"Yes","No")</f>
        <v>No</v>
      </c>
      <c r="C527" s="29" t="s">
        <v>90</v>
      </c>
      <c r="D527" s="23" t="n">
        <v>539</v>
      </c>
      <c r="E527" s="20" t="s">
        <v>581</v>
      </c>
      <c r="F527" s="24" t="n">
        <v>93484</v>
      </c>
      <c r="G527" s="24" t="n">
        <v>1</v>
      </c>
      <c r="H527" s="24" t="n">
        <v>6</v>
      </c>
      <c r="I527" s="24"/>
      <c r="J527" s="24" t="n">
        <v>0</v>
      </c>
      <c r="K527" s="25" t="n">
        <v>74</v>
      </c>
      <c r="L527" s="25"/>
      <c r="M527" s="26" t="n">
        <v>2</v>
      </c>
      <c r="N527" s="26"/>
      <c r="O527" s="27" t="n">
        <v>4846</v>
      </c>
      <c r="P527" s="26" t="n">
        <f aca="false">N527+O527</f>
        <v>4846</v>
      </c>
      <c r="Q527" s="25" t="n">
        <f aca="false">P527/3/25</f>
        <v>64.6133333333333</v>
      </c>
      <c r="R527" s="25" t="n">
        <f aca="false">(P527/3)*(10000/F527)</f>
        <v>172.792492119864</v>
      </c>
      <c r="S527" s="26" t="s">
        <v>41</v>
      </c>
      <c r="T527" s="26" t="s">
        <v>41</v>
      </c>
      <c r="U527" s="26" t="s">
        <v>41</v>
      </c>
      <c r="V527" s="26" t="s">
        <v>41</v>
      </c>
      <c r="W527" s="26" t="s">
        <v>41</v>
      </c>
      <c r="X527" s="26" t="s">
        <v>41</v>
      </c>
      <c r="Y527" s="27" t="n">
        <v>20</v>
      </c>
      <c r="Z527" s="25" t="n">
        <f aca="false">Y527/3</f>
        <v>6.66666666666667</v>
      </c>
      <c r="AA527" s="26" t="s">
        <v>41</v>
      </c>
      <c r="AB527" s="26" t="s">
        <v>41</v>
      </c>
      <c r="AC527" s="27" t="n">
        <v>109</v>
      </c>
      <c r="AD527" s="27" t="n">
        <v>0</v>
      </c>
      <c r="AE527" s="27" t="n">
        <v>0</v>
      </c>
      <c r="AF527" s="26" t="n">
        <f aca="false">AC527+AD527+AE527</f>
        <v>109</v>
      </c>
      <c r="AG527" s="25" t="n">
        <f aca="false">AF527/3</f>
        <v>36.3333333333333</v>
      </c>
    </row>
    <row r="528" s="19" customFormat="true" ht="30" hidden="false" customHeight="false" outlineLevel="0" collapsed="false">
      <c r="A528" s="20" t="s">
        <v>534</v>
      </c>
      <c r="B528" s="21" t="str">
        <f aca="false">IF(OR(A528="North East",A528="North West"),"Yes","No")</f>
        <v>No</v>
      </c>
      <c r="C528" s="29" t="s">
        <v>90</v>
      </c>
      <c r="D528" s="23" t="n">
        <v>540</v>
      </c>
      <c r="E528" s="20" t="s">
        <v>582</v>
      </c>
      <c r="F528" s="24" t="n">
        <v>75574</v>
      </c>
      <c r="G528" s="24" t="n">
        <v>1</v>
      </c>
      <c r="H528" s="24" t="n">
        <v>5</v>
      </c>
      <c r="I528" s="24"/>
      <c r="J528" s="24" t="n">
        <v>0</v>
      </c>
      <c r="K528" s="25" t="n">
        <v>74</v>
      </c>
      <c r="L528" s="25"/>
      <c r="M528" s="26" t="n">
        <v>2</v>
      </c>
      <c r="N528" s="26"/>
      <c r="O528" s="27" t="n">
        <v>2556</v>
      </c>
      <c r="P528" s="26" t="n">
        <f aca="false">N528+O528</f>
        <v>2556</v>
      </c>
      <c r="Q528" s="25" t="n">
        <f aca="false">P528/3/25</f>
        <v>34.08</v>
      </c>
      <c r="R528" s="25" t="n">
        <f aca="false">(P528/3)*(10000/F528)</f>
        <v>112.737184746077</v>
      </c>
      <c r="S528" s="26" t="s">
        <v>41</v>
      </c>
      <c r="T528" s="26" t="s">
        <v>41</v>
      </c>
      <c r="U528" s="26" t="s">
        <v>41</v>
      </c>
      <c r="V528" s="26" t="s">
        <v>41</v>
      </c>
      <c r="W528" s="26" t="s">
        <v>41</v>
      </c>
      <c r="X528" s="26" t="s">
        <v>41</v>
      </c>
      <c r="Y528" s="27" t="n">
        <v>4</v>
      </c>
      <c r="Z528" s="25" t="n">
        <f aca="false">Y528/3</f>
        <v>1.33333333333333</v>
      </c>
      <c r="AA528" s="26" t="s">
        <v>41</v>
      </c>
      <c r="AB528" s="26" t="s">
        <v>41</v>
      </c>
      <c r="AC528" s="27" t="n">
        <v>149</v>
      </c>
      <c r="AD528" s="27" t="n">
        <v>0</v>
      </c>
      <c r="AE528" s="27" t="n">
        <v>0</v>
      </c>
      <c r="AF528" s="26" t="n">
        <f aca="false">AC528+AD528+AE528</f>
        <v>149</v>
      </c>
      <c r="AG528" s="25" t="n">
        <f aca="false">AF528/3</f>
        <v>49.6666666666667</v>
      </c>
    </row>
    <row r="529" s="19" customFormat="true" ht="30" hidden="false" customHeight="false" outlineLevel="0" collapsed="false">
      <c r="A529" s="20" t="s">
        <v>534</v>
      </c>
      <c r="B529" s="21" t="str">
        <f aca="false">IF(OR(A529="North East",A529="North West"),"Yes","No")</f>
        <v>No</v>
      </c>
      <c r="C529" s="29" t="s">
        <v>90</v>
      </c>
      <c r="D529" s="23" t="n">
        <v>541</v>
      </c>
      <c r="E529" s="20" t="s">
        <v>583</v>
      </c>
      <c r="F529" s="24" t="n">
        <v>81001</v>
      </c>
      <c r="G529" s="24" t="n">
        <v>2</v>
      </c>
      <c r="H529" s="24" t="n">
        <v>12</v>
      </c>
      <c r="I529" s="24"/>
      <c r="J529" s="24" t="n">
        <v>0</v>
      </c>
      <c r="K529" s="25" t="n">
        <v>74</v>
      </c>
      <c r="L529" s="25"/>
      <c r="M529" s="26" t="n">
        <v>2</v>
      </c>
      <c r="N529" s="26"/>
      <c r="O529" s="27" t="n">
        <v>3725</v>
      </c>
      <c r="P529" s="26" t="n">
        <f aca="false">N529+O529</f>
        <v>3725</v>
      </c>
      <c r="Q529" s="25" t="n">
        <f aca="false">P529/3/25</f>
        <v>49.6666666666667</v>
      </c>
      <c r="R529" s="25" t="n">
        <f aca="false">(P529/3)*(10000/F529)</f>
        <v>153.29028859726</v>
      </c>
      <c r="S529" s="26" t="s">
        <v>41</v>
      </c>
      <c r="T529" s="26" t="s">
        <v>41</v>
      </c>
      <c r="U529" s="26" t="s">
        <v>41</v>
      </c>
      <c r="V529" s="26" t="s">
        <v>41</v>
      </c>
      <c r="W529" s="26" t="s">
        <v>41</v>
      </c>
      <c r="X529" s="26" t="s">
        <v>41</v>
      </c>
      <c r="Y529" s="27" t="n">
        <v>43</v>
      </c>
      <c r="Z529" s="25" t="n">
        <f aca="false">Y529/3</f>
        <v>14.3333333333333</v>
      </c>
      <c r="AA529" s="26" t="s">
        <v>41</v>
      </c>
      <c r="AB529" s="26" t="s">
        <v>41</v>
      </c>
      <c r="AC529" s="27" t="n">
        <v>0</v>
      </c>
      <c r="AD529" s="27" t="n">
        <v>0</v>
      </c>
      <c r="AE529" s="27" t="n">
        <v>0</v>
      </c>
      <c r="AF529" s="26" t="n">
        <f aca="false">AC529+AD529+AE529</f>
        <v>0</v>
      </c>
      <c r="AG529" s="25" t="n">
        <f aca="false">AF529/3</f>
        <v>0</v>
      </c>
    </row>
    <row r="530" s="19" customFormat="true" ht="30" hidden="false" customHeight="false" outlineLevel="0" collapsed="false">
      <c r="A530" s="20" t="s">
        <v>534</v>
      </c>
      <c r="B530" s="21" t="str">
        <f aca="false">IF(OR(A530="North East",A530="North West"),"Yes","No")</f>
        <v>No</v>
      </c>
      <c r="C530" s="29" t="s">
        <v>90</v>
      </c>
      <c r="D530" s="23" t="n">
        <v>542</v>
      </c>
      <c r="E530" s="20" t="s">
        <v>584</v>
      </c>
      <c r="F530" s="24" t="n">
        <v>46615</v>
      </c>
      <c r="G530" s="24" t="n">
        <v>1</v>
      </c>
      <c r="H530" s="24" t="n">
        <v>7</v>
      </c>
      <c r="I530" s="24"/>
      <c r="J530" s="24" t="n">
        <v>0</v>
      </c>
      <c r="K530" s="25" t="n">
        <v>74</v>
      </c>
      <c r="L530" s="25"/>
      <c r="M530" s="26" t="n">
        <v>2</v>
      </c>
      <c r="N530" s="26"/>
      <c r="O530" s="27" t="n">
        <v>5765</v>
      </c>
      <c r="P530" s="26" t="n">
        <f aca="false">N530+O530</f>
        <v>5765</v>
      </c>
      <c r="Q530" s="25" t="n">
        <f aca="false">P530/3/25</f>
        <v>76.8666666666667</v>
      </c>
      <c r="R530" s="25" t="n">
        <f aca="false">(P530/3)*(10000/F530)</f>
        <v>412.242125210054</v>
      </c>
      <c r="S530" s="26" t="s">
        <v>41</v>
      </c>
      <c r="T530" s="26" t="s">
        <v>41</v>
      </c>
      <c r="U530" s="26" t="s">
        <v>41</v>
      </c>
      <c r="V530" s="26" t="s">
        <v>41</v>
      </c>
      <c r="W530" s="26" t="s">
        <v>41</v>
      </c>
      <c r="X530" s="26" t="s">
        <v>41</v>
      </c>
      <c r="Y530" s="27" t="n">
        <v>31</v>
      </c>
      <c r="Z530" s="25" t="n">
        <f aca="false">Y530/3</f>
        <v>10.3333333333333</v>
      </c>
      <c r="AA530" s="26" t="s">
        <v>41</v>
      </c>
      <c r="AB530" s="26" t="s">
        <v>41</v>
      </c>
      <c r="AC530" s="27" t="n">
        <v>120</v>
      </c>
      <c r="AD530" s="27" t="n">
        <v>4</v>
      </c>
      <c r="AE530" s="27" t="n">
        <v>0</v>
      </c>
      <c r="AF530" s="26" t="n">
        <f aca="false">AC530+AD530+AE530</f>
        <v>124</v>
      </c>
      <c r="AG530" s="25" t="n">
        <f aca="false">AF530/3</f>
        <v>41.3333333333333</v>
      </c>
    </row>
    <row r="531" s="19" customFormat="true" ht="30" hidden="false" customHeight="false" outlineLevel="0" collapsed="false">
      <c r="A531" s="20" t="s">
        <v>534</v>
      </c>
      <c r="B531" s="21" t="str">
        <f aca="false">IF(OR(A531="North East",A531="North West"),"Yes","No")</f>
        <v>No</v>
      </c>
      <c r="C531" s="29" t="s">
        <v>90</v>
      </c>
      <c r="D531" s="23" t="n">
        <v>543</v>
      </c>
      <c r="E531" s="20" t="s">
        <v>585</v>
      </c>
      <c r="F531" s="24" t="n">
        <v>28313</v>
      </c>
      <c r="G531" s="24" t="n">
        <v>1</v>
      </c>
      <c r="H531" s="24" t="n">
        <v>5</v>
      </c>
      <c r="I531" s="24"/>
      <c r="J531" s="24" t="n">
        <v>0</v>
      </c>
      <c r="K531" s="25" t="n">
        <v>74</v>
      </c>
      <c r="L531" s="25"/>
      <c r="M531" s="26" t="n">
        <v>2</v>
      </c>
      <c r="N531" s="26"/>
      <c r="O531" s="27" t="n">
        <v>2137</v>
      </c>
      <c r="P531" s="26" t="n">
        <f aca="false">N531+O531</f>
        <v>2137</v>
      </c>
      <c r="Q531" s="25" t="n">
        <f aca="false">P531/3/25</f>
        <v>28.4933333333333</v>
      </c>
      <c r="R531" s="25" t="n">
        <f aca="false">(P531/3)*(10000/F531)</f>
        <v>251.592319193774</v>
      </c>
      <c r="S531" s="26" t="s">
        <v>41</v>
      </c>
      <c r="T531" s="26" t="s">
        <v>41</v>
      </c>
      <c r="U531" s="26" t="s">
        <v>41</v>
      </c>
      <c r="V531" s="26" t="s">
        <v>41</v>
      </c>
      <c r="W531" s="26" t="s">
        <v>41</v>
      </c>
      <c r="X531" s="26" t="s">
        <v>41</v>
      </c>
      <c r="Y531" s="27" t="n">
        <v>2</v>
      </c>
      <c r="Z531" s="25" t="n">
        <f aca="false">Y531/3</f>
        <v>0.666666666666667</v>
      </c>
      <c r="AA531" s="26" t="s">
        <v>41</v>
      </c>
      <c r="AB531" s="26" t="s">
        <v>41</v>
      </c>
      <c r="AC531" s="27" t="n">
        <v>0</v>
      </c>
      <c r="AD531" s="27" t="n">
        <v>0</v>
      </c>
      <c r="AE531" s="27" t="n">
        <v>0</v>
      </c>
      <c r="AF531" s="26" t="n">
        <f aca="false">AC531+AD531+AE531</f>
        <v>0</v>
      </c>
      <c r="AG531" s="25" t="n">
        <f aca="false">AF531/3</f>
        <v>0</v>
      </c>
    </row>
    <row r="532" s="19" customFormat="true" ht="12.75" hidden="false" customHeight="false" outlineLevel="0" collapsed="false">
      <c r="A532" s="20" t="s">
        <v>534</v>
      </c>
      <c r="B532" s="21" t="str">
        <f aca="false">IF(OR(A532="North East",A532="North West"),"Yes","No")</f>
        <v>No</v>
      </c>
      <c r="C532" s="28" t="s">
        <v>86</v>
      </c>
      <c r="D532" s="23" t="n">
        <v>534</v>
      </c>
      <c r="E532" s="20" t="s">
        <v>586</v>
      </c>
      <c r="F532" s="24" t="n">
        <v>56736</v>
      </c>
      <c r="G532" s="24" t="n">
        <v>2</v>
      </c>
      <c r="H532" s="24" t="n">
        <v>9</v>
      </c>
      <c r="I532" s="24"/>
      <c r="J532" s="24" t="n">
        <v>0</v>
      </c>
      <c r="K532" s="25" t="n">
        <v>74</v>
      </c>
      <c r="L532" s="25"/>
      <c r="M532" s="26" t="n">
        <v>2</v>
      </c>
      <c r="N532" s="26"/>
      <c r="O532" s="27" t="n">
        <v>3208</v>
      </c>
      <c r="P532" s="26" t="n">
        <f aca="false">N532+O532</f>
        <v>3208</v>
      </c>
      <c r="Q532" s="25" t="n">
        <f aca="false">P532/3/25</f>
        <v>42.7733333333333</v>
      </c>
      <c r="R532" s="25" t="n">
        <f aca="false">(P532/3)*(10000/F532)</f>
        <v>188.475277307765</v>
      </c>
      <c r="S532" s="26" t="s">
        <v>41</v>
      </c>
      <c r="T532" s="26" t="s">
        <v>41</v>
      </c>
      <c r="U532" s="26" t="s">
        <v>41</v>
      </c>
      <c r="V532" s="26" t="s">
        <v>41</v>
      </c>
      <c r="W532" s="26" t="s">
        <v>41</v>
      </c>
      <c r="X532" s="26" t="s">
        <v>41</v>
      </c>
      <c r="Y532" s="27" t="n">
        <v>7</v>
      </c>
      <c r="Z532" s="25" t="n">
        <f aca="false">Y532/3</f>
        <v>2.33333333333333</v>
      </c>
      <c r="AA532" s="26" t="s">
        <v>41</v>
      </c>
      <c r="AB532" s="26" t="s">
        <v>41</v>
      </c>
      <c r="AC532" s="27" t="n">
        <v>0</v>
      </c>
      <c r="AD532" s="27" t="n">
        <v>0</v>
      </c>
      <c r="AE532" s="27" t="n">
        <v>0</v>
      </c>
      <c r="AF532" s="26" t="n">
        <f aca="false">AC532+AD532+AE532</f>
        <v>0</v>
      </c>
      <c r="AG532" s="25" t="n">
        <f aca="false">AF532/3</f>
        <v>0</v>
      </c>
    </row>
    <row r="533" s="19" customFormat="true" ht="30" hidden="false" customHeight="false" outlineLevel="0" collapsed="false">
      <c r="A533" s="20" t="s">
        <v>534</v>
      </c>
      <c r="B533" s="21" t="str">
        <f aca="false">IF(OR(A533="North East",A533="North West"),"Yes","No")</f>
        <v>No</v>
      </c>
      <c r="C533" s="29" t="s">
        <v>90</v>
      </c>
      <c r="D533" s="23" t="n">
        <v>544</v>
      </c>
      <c r="E533" s="20" t="s">
        <v>587</v>
      </c>
      <c r="F533" s="24" t="n">
        <v>75805</v>
      </c>
      <c r="G533" s="24" t="n">
        <v>1</v>
      </c>
      <c r="H533" s="24" t="n">
        <v>9</v>
      </c>
      <c r="I533" s="24"/>
      <c r="J533" s="24" t="n">
        <v>0</v>
      </c>
      <c r="K533" s="25" t="n">
        <v>74</v>
      </c>
      <c r="L533" s="25"/>
      <c r="M533" s="26" t="n">
        <v>2</v>
      </c>
      <c r="N533" s="26"/>
      <c r="O533" s="27" t="n">
        <v>2838</v>
      </c>
      <c r="P533" s="26" t="n">
        <f aca="false">N533+O533</f>
        <v>2838</v>
      </c>
      <c r="Q533" s="25" t="n">
        <f aca="false">P533/3/25</f>
        <v>37.84</v>
      </c>
      <c r="R533" s="25" t="n">
        <f aca="false">(P533/3)*(10000/F533)</f>
        <v>124.793879031726</v>
      </c>
      <c r="S533" s="26" t="s">
        <v>41</v>
      </c>
      <c r="T533" s="26" t="s">
        <v>41</v>
      </c>
      <c r="U533" s="26" t="s">
        <v>41</v>
      </c>
      <c r="V533" s="26" t="s">
        <v>41</v>
      </c>
      <c r="W533" s="26" t="s">
        <v>41</v>
      </c>
      <c r="X533" s="26" t="s">
        <v>41</v>
      </c>
      <c r="Y533" s="27" t="n">
        <v>51</v>
      </c>
      <c r="Z533" s="25" t="n">
        <f aca="false">Y533/3</f>
        <v>17</v>
      </c>
      <c r="AA533" s="26" t="s">
        <v>41</v>
      </c>
      <c r="AB533" s="26" t="s">
        <v>41</v>
      </c>
      <c r="AC533" s="27" t="n">
        <v>0</v>
      </c>
      <c r="AD533" s="27" t="n">
        <v>0</v>
      </c>
      <c r="AE533" s="27" t="n">
        <v>0</v>
      </c>
      <c r="AF533" s="26" t="n">
        <f aca="false">AC533+AD533+AE533</f>
        <v>0</v>
      </c>
      <c r="AG533" s="25" t="n">
        <f aca="false">AF533/3</f>
        <v>0</v>
      </c>
    </row>
    <row r="534" s="19" customFormat="true" ht="30" hidden="false" customHeight="false" outlineLevel="0" collapsed="false">
      <c r="A534" s="20" t="s">
        <v>534</v>
      </c>
      <c r="B534" s="21" t="str">
        <f aca="false">IF(OR(A534="North East",A534="North West"),"Yes","No")</f>
        <v>No</v>
      </c>
      <c r="C534" s="29" t="s">
        <v>90</v>
      </c>
      <c r="D534" s="23" t="n">
        <v>545</v>
      </c>
      <c r="E534" s="20" t="s">
        <v>588</v>
      </c>
      <c r="F534" s="24" t="n">
        <v>56928</v>
      </c>
      <c r="G534" s="24" t="n">
        <v>2</v>
      </c>
      <c r="H534" s="24" t="n">
        <v>5</v>
      </c>
      <c r="I534" s="24"/>
      <c r="J534" s="24" t="n">
        <v>0</v>
      </c>
      <c r="K534" s="25" t="n">
        <v>74</v>
      </c>
      <c r="L534" s="25"/>
      <c r="M534" s="26" t="n">
        <v>2</v>
      </c>
      <c r="N534" s="26"/>
      <c r="O534" s="27" t="n">
        <v>2799</v>
      </c>
      <c r="P534" s="26" t="n">
        <f aca="false">N534+O534</f>
        <v>2799</v>
      </c>
      <c r="Q534" s="25" t="n">
        <f aca="false">P534/3/25</f>
        <v>37.32</v>
      </c>
      <c r="R534" s="25" t="n">
        <f aca="false">(P534/3)*(10000/F534)</f>
        <v>163.891231028668</v>
      </c>
      <c r="S534" s="26" t="s">
        <v>41</v>
      </c>
      <c r="T534" s="26" t="s">
        <v>41</v>
      </c>
      <c r="U534" s="26" t="s">
        <v>41</v>
      </c>
      <c r="V534" s="26" t="s">
        <v>41</v>
      </c>
      <c r="W534" s="26" t="s">
        <v>41</v>
      </c>
      <c r="X534" s="26" t="s">
        <v>41</v>
      </c>
      <c r="Y534" s="27" t="n">
        <v>5</v>
      </c>
      <c r="Z534" s="25" t="n">
        <f aca="false">Y534/3</f>
        <v>1.66666666666667</v>
      </c>
      <c r="AA534" s="26" t="s">
        <v>41</v>
      </c>
      <c r="AB534" s="26" t="s">
        <v>41</v>
      </c>
      <c r="AC534" s="27" t="n">
        <v>0</v>
      </c>
      <c r="AD534" s="27" t="n">
        <v>0</v>
      </c>
      <c r="AE534" s="27" t="n">
        <v>0</v>
      </c>
      <c r="AF534" s="26" t="n">
        <f aca="false">AC534+AD534+AE534</f>
        <v>0</v>
      </c>
      <c r="AG534" s="25" t="n">
        <f aca="false">AF534/3</f>
        <v>0</v>
      </c>
    </row>
    <row r="535" s="19" customFormat="true" ht="12.75" hidden="false" customHeight="false" outlineLevel="0" collapsed="false">
      <c r="A535" s="20" t="s">
        <v>534</v>
      </c>
      <c r="B535" s="21" t="str">
        <f aca="false">IF(OR(A535="North East",A535="North West"),"Yes","No")</f>
        <v>No</v>
      </c>
      <c r="C535" s="28" t="s">
        <v>86</v>
      </c>
      <c r="D535" s="23" t="n">
        <v>535</v>
      </c>
      <c r="E535" s="20" t="s">
        <v>589</v>
      </c>
      <c r="F535" s="24" t="n">
        <v>50322</v>
      </c>
      <c r="G535" s="24"/>
      <c r="H535" s="24"/>
      <c r="I535" s="24"/>
      <c r="J535" s="24" t="n">
        <v>0</v>
      </c>
      <c r="K535" s="25" t="n">
        <v>74</v>
      </c>
      <c r="L535" s="25"/>
      <c r="M535" s="26" t="n">
        <v>2</v>
      </c>
      <c r="N535" s="26"/>
      <c r="O535" s="27" t="n">
        <v>5472</v>
      </c>
      <c r="P535" s="26" t="n">
        <f aca="false">N535+O535</f>
        <v>5472</v>
      </c>
      <c r="Q535" s="25" t="n">
        <f aca="false">P535/3/25</f>
        <v>72.96</v>
      </c>
      <c r="R535" s="25" t="n">
        <f aca="false">(P535/3)*(10000/F535)</f>
        <v>362.465720758316</v>
      </c>
      <c r="S535" s="26" t="s">
        <v>41</v>
      </c>
      <c r="T535" s="26" t="s">
        <v>41</v>
      </c>
      <c r="U535" s="26" t="s">
        <v>41</v>
      </c>
      <c r="V535" s="26" t="s">
        <v>41</v>
      </c>
      <c r="W535" s="26" t="s">
        <v>41</v>
      </c>
      <c r="X535" s="26" t="s">
        <v>41</v>
      </c>
      <c r="Y535" s="27" t="n">
        <v>8</v>
      </c>
      <c r="Z535" s="25" t="n">
        <f aca="false">Y535/3</f>
        <v>2.66666666666667</v>
      </c>
      <c r="AA535" s="26" t="s">
        <v>41</v>
      </c>
      <c r="AB535" s="26" t="s">
        <v>41</v>
      </c>
      <c r="AC535" s="27" t="n">
        <v>0</v>
      </c>
      <c r="AD535" s="27" t="n">
        <v>0</v>
      </c>
      <c r="AE535" s="27" t="n">
        <v>0</v>
      </c>
      <c r="AF535" s="26" t="n">
        <f aca="false">AC535+AD535+AE535</f>
        <v>0</v>
      </c>
      <c r="AG535" s="25" t="n">
        <f aca="false">AF535/3</f>
        <v>0</v>
      </c>
    </row>
    <row r="536" s="19" customFormat="true" ht="30" hidden="false" customHeight="false" outlineLevel="0" collapsed="false">
      <c r="A536" s="20" t="s">
        <v>534</v>
      </c>
      <c r="B536" s="21" t="str">
        <f aca="false">IF(OR(A536="North East",A536="North West"),"Yes","No")</f>
        <v>No</v>
      </c>
      <c r="C536" s="29" t="s">
        <v>90</v>
      </c>
      <c r="D536" s="23" t="n">
        <v>546</v>
      </c>
      <c r="E536" s="20" t="s">
        <v>590</v>
      </c>
      <c r="F536" s="24" t="n">
        <v>75143</v>
      </c>
      <c r="G536" s="24"/>
      <c r="H536" s="24"/>
      <c r="I536" s="24"/>
      <c r="J536" s="24" t="n">
        <v>0</v>
      </c>
      <c r="K536" s="25" t="n">
        <v>74</v>
      </c>
      <c r="L536" s="25"/>
      <c r="M536" s="26" t="n">
        <v>2</v>
      </c>
      <c r="N536" s="26"/>
      <c r="O536" s="27" t="n">
        <v>3530</v>
      </c>
      <c r="P536" s="26" t="n">
        <f aca="false">N536+O536</f>
        <v>3530</v>
      </c>
      <c r="Q536" s="25" t="n">
        <f aca="false">P536/3/25</f>
        <v>47.0666666666667</v>
      </c>
      <c r="R536" s="25" t="n">
        <f aca="false">(P536/3)*(10000/F536)</f>
        <v>156.590323339056</v>
      </c>
      <c r="S536" s="26" t="s">
        <v>41</v>
      </c>
      <c r="T536" s="26" t="s">
        <v>41</v>
      </c>
      <c r="U536" s="26" t="s">
        <v>41</v>
      </c>
      <c r="V536" s="26" t="s">
        <v>41</v>
      </c>
      <c r="W536" s="26" t="s">
        <v>41</v>
      </c>
      <c r="X536" s="26" t="s">
        <v>41</v>
      </c>
      <c r="Y536" s="27" t="n">
        <v>4</v>
      </c>
      <c r="Z536" s="25" t="n">
        <f aca="false">Y536/3</f>
        <v>1.33333333333333</v>
      </c>
      <c r="AA536" s="26" t="s">
        <v>41</v>
      </c>
      <c r="AB536" s="26" t="s">
        <v>41</v>
      </c>
      <c r="AC536" s="27" t="n">
        <v>0</v>
      </c>
      <c r="AD536" s="27" t="n">
        <v>0</v>
      </c>
      <c r="AE536" s="27" t="n">
        <v>0</v>
      </c>
      <c r="AF536" s="26" t="n">
        <f aca="false">AC536+AD536+AE536</f>
        <v>0</v>
      </c>
      <c r="AG536" s="25" t="n">
        <f aca="false">AF536/3</f>
        <v>0</v>
      </c>
    </row>
    <row r="537" s="19" customFormat="true" ht="30" hidden="false" customHeight="false" outlineLevel="0" collapsed="false">
      <c r="A537" s="20" t="s">
        <v>534</v>
      </c>
      <c r="B537" s="21" t="str">
        <f aca="false">IF(OR(A537="North East",A537="North West"),"Yes","No")</f>
        <v>No</v>
      </c>
      <c r="C537" s="30" t="s">
        <v>90</v>
      </c>
      <c r="D537" s="23" t="n">
        <v>547</v>
      </c>
      <c r="E537" s="20" t="s">
        <v>591</v>
      </c>
      <c r="F537" s="24" t="n">
        <v>69109</v>
      </c>
      <c r="G537" s="24" t="n">
        <v>2</v>
      </c>
      <c r="H537" s="24" t="n">
        <v>11</v>
      </c>
      <c r="I537" s="24"/>
      <c r="J537" s="24" t="n">
        <v>0</v>
      </c>
      <c r="K537" s="25" t="n">
        <v>74</v>
      </c>
      <c r="L537" s="25"/>
      <c r="M537" s="26" t="n">
        <v>2</v>
      </c>
      <c r="N537" s="26"/>
      <c r="O537" s="27" t="n">
        <v>5709</v>
      </c>
      <c r="P537" s="26" t="n">
        <f aca="false">N537+O537</f>
        <v>5709</v>
      </c>
      <c r="Q537" s="25" t="n">
        <f aca="false">P537/3/25</f>
        <v>76.12</v>
      </c>
      <c r="R537" s="25" t="n">
        <f aca="false">(P537/3)*(10000/F537)</f>
        <v>275.362109131951</v>
      </c>
      <c r="S537" s="26" t="s">
        <v>41</v>
      </c>
      <c r="T537" s="26" t="s">
        <v>41</v>
      </c>
      <c r="U537" s="26" t="s">
        <v>41</v>
      </c>
      <c r="V537" s="26" t="s">
        <v>41</v>
      </c>
      <c r="W537" s="26" t="s">
        <v>41</v>
      </c>
      <c r="X537" s="26" t="s">
        <v>41</v>
      </c>
      <c r="Y537" s="27" t="n">
        <v>91</v>
      </c>
      <c r="Z537" s="25" t="n">
        <f aca="false">Y537/3</f>
        <v>30.3333333333333</v>
      </c>
      <c r="AA537" s="26" t="s">
        <v>41</v>
      </c>
      <c r="AB537" s="26" t="s">
        <v>41</v>
      </c>
      <c r="AC537" s="27" t="n">
        <v>280</v>
      </c>
      <c r="AD537" s="27" t="n">
        <v>0</v>
      </c>
      <c r="AE537" s="27" t="n">
        <v>0</v>
      </c>
      <c r="AF537" s="26" t="n">
        <f aca="false">AC537+AD537+AE537</f>
        <v>280</v>
      </c>
      <c r="AG537" s="25" t="n">
        <f aca="false">AF537/3</f>
        <v>93.3333333333333</v>
      </c>
    </row>
    <row r="538" s="19" customFormat="true" ht="30" hidden="false" customHeight="false" outlineLevel="0" collapsed="false">
      <c r="A538" s="20" t="s">
        <v>534</v>
      </c>
      <c r="B538" s="21" t="str">
        <f aca="false">IF(OR(A538="North East",A538="North West"),"Yes","No")</f>
        <v>No</v>
      </c>
      <c r="C538" s="30" t="s">
        <v>90</v>
      </c>
      <c r="D538" s="23" t="n">
        <v>548</v>
      </c>
      <c r="E538" s="20" t="s">
        <v>592</v>
      </c>
      <c r="F538" s="24" t="n">
        <v>41905</v>
      </c>
      <c r="G538" s="24" t="n">
        <v>0</v>
      </c>
      <c r="H538" s="24" t="n">
        <v>5</v>
      </c>
      <c r="I538" s="24"/>
      <c r="J538" s="24" t="n">
        <v>0</v>
      </c>
      <c r="K538" s="25" t="n">
        <v>74</v>
      </c>
      <c r="L538" s="25"/>
      <c r="M538" s="26" t="n">
        <v>2</v>
      </c>
      <c r="N538" s="26"/>
      <c r="O538" s="27" t="n">
        <v>2953</v>
      </c>
      <c r="P538" s="26" t="n">
        <f aca="false">N538+O538</f>
        <v>2953</v>
      </c>
      <c r="Q538" s="25" t="n">
        <f aca="false">P538/3/25</f>
        <v>39.3733333333333</v>
      </c>
      <c r="R538" s="25" t="n">
        <f aca="false">(P538/3)*(10000/F538)</f>
        <v>234.896392634133</v>
      </c>
      <c r="S538" s="26" t="s">
        <v>41</v>
      </c>
      <c r="T538" s="26" t="s">
        <v>41</v>
      </c>
      <c r="U538" s="26" t="s">
        <v>41</v>
      </c>
      <c r="V538" s="26" t="s">
        <v>41</v>
      </c>
      <c r="W538" s="26" t="s">
        <v>41</v>
      </c>
      <c r="X538" s="26" t="s">
        <v>41</v>
      </c>
      <c r="Y538" s="27" t="n">
        <v>12</v>
      </c>
      <c r="Z538" s="25" t="n">
        <f aca="false">Y538/3</f>
        <v>4</v>
      </c>
      <c r="AA538" s="26" t="s">
        <v>41</v>
      </c>
      <c r="AB538" s="26" t="s">
        <v>41</v>
      </c>
      <c r="AC538" s="27" t="n">
        <v>146</v>
      </c>
      <c r="AD538" s="27" t="n">
        <v>0</v>
      </c>
      <c r="AE538" s="27" t="n">
        <v>0</v>
      </c>
      <c r="AF538" s="26" t="n">
        <f aca="false">AC538+AD538+AE538</f>
        <v>146</v>
      </c>
      <c r="AG538" s="25" t="n">
        <f aca="false">AF538/3</f>
        <v>48.6666666666667</v>
      </c>
    </row>
    <row r="539" s="19" customFormat="true" ht="30" hidden="false" customHeight="false" outlineLevel="0" collapsed="false">
      <c r="A539" s="20" t="s">
        <v>534</v>
      </c>
      <c r="B539" s="21" t="str">
        <f aca="false">IF(OR(A539="North East",A539="North West"),"Yes","No")</f>
        <v>No</v>
      </c>
      <c r="C539" s="30" t="s">
        <v>90</v>
      </c>
      <c r="D539" s="23" t="n">
        <v>549</v>
      </c>
      <c r="E539" s="20" t="s">
        <v>593</v>
      </c>
      <c r="F539" s="24" t="n">
        <v>69624</v>
      </c>
      <c r="G539" s="24" t="n">
        <v>1</v>
      </c>
      <c r="H539" s="24" t="n">
        <v>3</v>
      </c>
      <c r="I539" s="24"/>
      <c r="J539" s="24" t="n">
        <v>0</v>
      </c>
      <c r="K539" s="25" t="n">
        <v>74</v>
      </c>
      <c r="L539" s="25"/>
      <c r="M539" s="26" t="n">
        <v>2</v>
      </c>
      <c r="N539" s="26"/>
      <c r="O539" s="27" t="n">
        <v>3488</v>
      </c>
      <c r="P539" s="26" t="n">
        <f aca="false">N539+O539</f>
        <v>3488</v>
      </c>
      <c r="Q539" s="25" t="n">
        <f aca="false">P539/3/25</f>
        <v>46.5066666666667</v>
      </c>
      <c r="R539" s="25" t="n">
        <f aca="false">(P539/3)*(10000/F539)</f>
        <v>166.99222490329</v>
      </c>
      <c r="S539" s="26" t="s">
        <v>41</v>
      </c>
      <c r="T539" s="26" t="s">
        <v>41</v>
      </c>
      <c r="U539" s="26" t="s">
        <v>41</v>
      </c>
      <c r="V539" s="26" t="s">
        <v>41</v>
      </c>
      <c r="W539" s="26" t="s">
        <v>41</v>
      </c>
      <c r="X539" s="26" t="s">
        <v>41</v>
      </c>
      <c r="Y539" s="27" t="n">
        <v>0</v>
      </c>
      <c r="Z539" s="25" t="n">
        <f aca="false">Y539/3</f>
        <v>0</v>
      </c>
      <c r="AA539" s="26" t="s">
        <v>41</v>
      </c>
      <c r="AB539" s="26" t="s">
        <v>41</v>
      </c>
      <c r="AC539" s="27" t="n">
        <v>0</v>
      </c>
      <c r="AD539" s="27" t="n">
        <v>0</v>
      </c>
      <c r="AE539" s="27" t="n">
        <v>0</v>
      </c>
      <c r="AF539" s="26" t="n">
        <f aca="false">AC539+AD539+AE539</f>
        <v>0</v>
      </c>
      <c r="AG539" s="25" t="n">
        <f aca="false">AF539/3</f>
        <v>0</v>
      </c>
    </row>
    <row r="540" s="19" customFormat="true" ht="12.75" hidden="false" customHeight="false" outlineLevel="0" collapsed="false">
      <c r="A540" s="20" t="s">
        <v>534</v>
      </c>
      <c r="B540" s="21" t="str">
        <f aca="false">IF(OR(A540="North East",A540="North West"),"Yes","No")</f>
        <v>No</v>
      </c>
      <c r="C540" s="31" t="s">
        <v>86</v>
      </c>
      <c r="D540" s="23" t="n">
        <v>536</v>
      </c>
      <c r="E540" s="20" t="s">
        <v>594</v>
      </c>
      <c r="F540" s="24" t="n">
        <v>62399</v>
      </c>
      <c r="G540" s="24"/>
      <c r="H540" s="24"/>
      <c r="I540" s="24"/>
      <c r="J540" s="24" t="n">
        <v>0</v>
      </c>
      <c r="K540" s="25" t="n">
        <v>74</v>
      </c>
      <c r="L540" s="25"/>
      <c r="M540" s="26" t="n">
        <v>2</v>
      </c>
      <c r="N540" s="26"/>
      <c r="O540" s="27" t="n">
        <v>12724</v>
      </c>
      <c r="P540" s="26" t="n">
        <f aca="false">N540+O540</f>
        <v>12724</v>
      </c>
      <c r="Q540" s="25" t="n">
        <f aca="false">P540/3/25</f>
        <v>169.653333333333</v>
      </c>
      <c r="R540" s="25" t="n">
        <f aca="false">(P540/3)*(10000/F540)</f>
        <v>679.711747517321</v>
      </c>
      <c r="S540" s="26" t="s">
        <v>41</v>
      </c>
      <c r="T540" s="26" t="s">
        <v>41</v>
      </c>
      <c r="U540" s="26" t="s">
        <v>41</v>
      </c>
      <c r="V540" s="26" t="s">
        <v>41</v>
      </c>
      <c r="W540" s="26" t="s">
        <v>41</v>
      </c>
      <c r="X540" s="26" t="s">
        <v>41</v>
      </c>
      <c r="Y540" s="27" t="n">
        <v>87</v>
      </c>
      <c r="Z540" s="25" t="n">
        <f aca="false">Y540/3</f>
        <v>29</v>
      </c>
      <c r="AA540" s="26" t="s">
        <v>41</v>
      </c>
      <c r="AB540" s="26" t="s">
        <v>41</v>
      </c>
      <c r="AC540" s="27" t="n">
        <v>0</v>
      </c>
      <c r="AD540" s="27" t="n">
        <v>0</v>
      </c>
      <c r="AE540" s="27" t="n">
        <v>0</v>
      </c>
      <c r="AF540" s="26" t="n">
        <f aca="false">AC540+AD540+AE540</f>
        <v>0</v>
      </c>
      <c r="AG540" s="25" t="n">
        <f aca="false">AF540/3</f>
        <v>0</v>
      </c>
    </row>
    <row r="541" s="19" customFormat="true" ht="12.75" hidden="false" customHeight="false" outlineLevel="0" collapsed="false">
      <c r="A541" s="20" t="s">
        <v>534</v>
      </c>
      <c r="B541" s="21" t="str">
        <f aca="false">IF(OR(A541="North East",A541="North West"),"Yes","No")</f>
        <v>No</v>
      </c>
      <c r="C541" s="31" t="s">
        <v>86</v>
      </c>
      <c r="D541" s="23" t="n">
        <v>537</v>
      </c>
      <c r="E541" s="20" t="s">
        <v>595</v>
      </c>
      <c r="F541" s="24" t="n">
        <v>54646</v>
      </c>
      <c r="G541" s="24"/>
      <c r="H541" s="24"/>
      <c r="I541" s="24"/>
      <c r="J541" s="24" t="n">
        <v>0</v>
      </c>
      <c r="K541" s="25" t="n">
        <v>74</v>
      </c>
      <c r="L541" s="25"/>
      <c r="M541" s="26" t="n">
        <v>2</v>
      </c>
      <c r="N541" s="26"/>
      <c r="O541" s="27" t="n">
        <v>4077</v>
      </c>
      <c r="P541" s="26" t="n">
        <f aca="false">N541+O541</f>
        <v>4077</v>
      </c>
      <c r="Q541" s="25" t="n">
        <f aca="false">P541/3/25</f>
        <v>54.36</v>
      </c>
      <c r="R541" s="25" t="n">
        <f aca="false">(P541/3)*(10000/F541)</f>
        <v>248.691578523588</v>
      </c>
      <c r="S541" s="26" t="s">
        <v>41</v>
      </c>
      <c r="T541" s="26" t="s">
        <v>41</v>
      </c>
      <c r="U541" s="26" t="s">
        <v>41</v>
      </c>
      <c r="V541" s="26" t="s">
        <v>41</v>
      </c>
      <c r="W541" s="26" t="s">
        <v>41</v>
      </c>
      <c r="X541" s="26" t="s">
        <v>41</v>
      </c>
      <c r="Y541" s="27" t="n">
        <v>12</v>
      </c>
      <c r="Z541" s="25" t="n">
        <f aca="false">Y541/3</f>
        <v>4</v>
      </c>
      <c r="AA541" s="26" t="s">
        <v>41</v>
      </c>
      <c r="AB541" s="26" t="s">
        <v>41</v>
      </c>
      <c r="AC541" s="27" t="n">
        <v>275</v>
      </c>
      <c r="AD541" s="27" t="n">
        <v>0</v>
      </c>
      <c r="AE541" s="27" t="n">
        <v>120</v>
      </c>
      <c r="AF541" s="26" t="n">
        <f aca="false">AC541+AD541+AE541</f>
        <v>395</v>
      </c>
      <c r="AG541" s="25" t="n">
        <f aca="false">AF541/3</f>
        <v>131.666666666667</v>
      </c>
    </row>
    <row r="542" s="19" customFormat="true" ht="30" hidden="false" customHeight="false" outlineLevel="0" collapsed="false">
      <c r="A542" s="20" t="s">
        <v>534</v>
      </c>
      <c r="B542" s="21" t="str">
        <f aca="false">IF(OR(A542="North East",A542="North West"),"Yes","No")</f>
        <v>No</v>
      </c>
      <c r="C542" s="30" t="s">
        <v>90</v>
      </c>
      <c r="D542" s="23" t="n">
        <v>550</v>
      </c>
      <c r="E542" s="20" t="s">
        <v>596</v>
      </c>
      <c r="F542" s="24" t="n">
        <v>63750</v>
      </c>
      <c r="G542" s="24" t="n">
        <v>1</v>
      </c>
      <c r="H542" s="24" t="n">
        <v>4</v>
      </c>
      <c r="I542" s="24"/>
      <c r="J542" s="24" t="n">
        <v>0</v>
      </c>
      <c r="K542" s="25" t="n">
        <v>74</v>
      </c>
      <c r="L542" s="25"/>
      <c r="M542" s="26" t="n">
        <v>2</v>
      </c>
      <c r="N542" s="26"/>
      <c r="O542" s="27" t="n">
        <v>3072</v>
      </c>
      <c r="P542" s="26" t="n">
        <f aca="false">N542+O542</f>
        <v>3072</v>
      </c>
      <c r="Q542" s="25" t="n">
        <f aca="false">P542/3/25</f>
        <v>40.96</v>
      </c>
      <c r="R542" s="25" t="n">
        <f aca="false">(P542/3)*(10000/F542)</f>
        <v>160.627450980392</v>
      </c>
      <c r="S542" s="26" t="s">
        <v>41</v>
      </c>
      <c r="T542" s="26" t="s">
        <v>41</v>
      </c>
      <c r="U542" s="26" t="s">
        <v>41</v>
      </c>
      <c r="V542" s="26" t="s">
        <v>41</v>
      </c>
      <c r="W542" s="26" t="s">
        <v>41</v>
      </c>
      <c r="X542" s="26" t="s">
        <v>41</v>
      </c>
      <c r="Y542" s="27" t="n">
        <v>13</v>
      </c>
      <c r="Z542" s="25" t="n">
        <f aca="false">Y542/3</f>
        <v>4.33333333333333</v>
      </c>
      <c r="AA542" s="26" t="s">
        <v>41</v>
      </c>
      <c r="AB542" s="26" t="s">
        <v>41</v>
      </c>
      <c r="AC542" s="27" t="n">
        <v>0</v>
      </c>
      <c r="AD542" s="27" t="n">
        <v>0</v>
      </c>
      <c r="AE542" s="27" t="n">
        <v>0</v>
      </c>
      <c r="AF542" s="26" t="n">
        <f aca="false">AC542+AD542+AE542</f>
        <v>0</v>
      </c>
      <c r="AG542" s="25" t="n">
        <f aca="false">AF542/3</f>
        <v>0</v>
      </c>
    </row>
    <row r="543" s="19" customFormat="true" ht="30" hidden="false" customHeight="false" outlineLevel="0" collapsed="false">
      <c r="A543" s="20" t="s">
        <v>534</v>
      </c>
      <c r="B543" s="21" t="str">
        <f aca="false">IF(OR(A543="North East",A543="North West"),"Yes","No")</f>
        <v>No</v>
      </c>
      <c r="C543" s="30" t="s">
        <v>90</v>
      </c>
      <c r="D543" s="23" t="n">
        <v>551</v>
      </c>
      <c r="E543" s="20" t="s">
        <v>597</v>
      </c>
      <c r="F543" s="24" t="n">
        <v>55922</v>
      </c>
      <c r="G543" s="24" t="n">
        <v>1</v>
      </c>
      <c r="H543" s="24" t="n">
        <v>4</v>
      </c>
      <c r="I543" s="24"/>
      <c r="J543" s="24" t="n">
        <v>0</v>
      </c>
      <c r="K543" s="25" t="n">
        <v>74</v>
      </c>
      <c r="L543" s="25"/>
      <c r="M543" s="26" t="n">
        <v>2</v>
      </c>
      <c r="N543" s="26"/>
      <c r="O543" s="27" t="n">
        <v>1463</v>
      </c>
      <c r="P543" s="26" t="n">
        <f aca="false">N543+O543</f>
        <v>1463</v>
      </c>
      <c r="Q543" s="25" t="n">
        <f aca="false">P543/3/25</f>
        <v>19.5066666666667</v>
      </c>
      <c r="R543" s="25" t="n">
        <f aca="false">(P543/3)*(10000/F543)</f>
        <v>87.2047971579462</v>
      </c>
      <c r="S543" s="26" t="s">
        <v>41</v>
      </c>
      <c r="T543" s="26" t="s">
        <v>41</v>
      </c>
      <c r="U543" s="26" t="s">
        <v>41</v>
      </c>
      <c r="V543" s="26" t="s">
        <v>41</v>
      </c>
      <c r="W543" s="26" t="s">
        <v>41</v>
      </c>
      <c r="X543" s="26" t="s">
        <v>41</v>
      </c>
      <c r="Y543" s="27" t="n">
        <v>2</v>
      </c>
      <c r="Z543" s="25" t="n">
        <f aca="false">Y543/3</f>
        <v>0.666666666666667</v>
      </c>
      <c r="AA543" s="26" t="s">
        <v>41</v>
      </c>
      <c r="AB543" s="26" t="s">
        <v>41</v>
      </c>
      <c r="AC543" s="27" t="n">
        <v>0</v>
      </c>
      <c r="AD543" s="27" t="n">
        <v>0</v>
      </c>
      <c r="AE543" s="27" t="n">
        <v>0</v>
      </c>
      <c r="AF543" s="26" t="n">
        <f aca="false">AC543+AD543+AE543</f>
        <v>0</v>
      </c>
      <c r="AG543" s="25" t="n">
        <f aca="false">AF543/3</f>
        <v>0</v>
      </c>
    </row>
    <row r="544" s="19" customFormat="true" ht="30" hidden="false" customHeight="false" outlineLevel="0" collapsed="false">
      <c r="A544" s="20" t="s">
        <v>534</v>
      </c>
      <c r="B544" s="21" t="str">
        <f aca="false">IF(OR(A544="North East",A544="North West"),"Yes","No")</f>
        <v>No</v>
      </c>
      <c r="C544" s="30" t="s">
        <v>90</v>
      </c>
      <c r="D544" s="23" t="n">
        <v>552</v>
      </c>
      <c r="E544" s="20" t="s">
        <v>598</v>
      </c>
      <c r="F544" s="24" t="n">
        <v>24664</v>
      </c>
      <c r="G544" s="24" t="n">
        <v>1</v>
      </c>
      <c r="H544" s="24" t="n">
        <v>4</v>
      </c>
      <c r="I544" s="24"/>
      <c r="J544" s="24" t="n">
        <v>0</v>
      </c>
      <c r="K544" s="25" t="n">
        <v>74</v>
      </c>
      <c r="L544" s="25"/>
      <c r="M544" s="26" t="n">
        <v>2</v>
      </c>
      <c r="N544" s="26"/>
      <c r="O544" s="27" t="n">
        <v>6037</v>
      </c>
      <c r="P544" s="26" t="n">
        <f aca="false">N544+O544</f>
        <v>6037</v>
      </c>
      <c r="Q544" s="25" t="n">
        <f aca="false">P544/3/25</f>
        <v>80.4933333333333</v>
      </c>
      <c r="R544" s="25" t="n">
        <f aca="false">(P544/3)*(10000/F544)</f>
        <v>815.89901610985</v>
      </c>
      <c r="S544" s="26" t="s">
        <v>41</v>
      </c>
      <c r="T544" s="26" t="s">
        <v>41</v>
      </c>
      <c r="U544" s="26" t="s">
        <v>41</v>
      </c>
      <c r="V544" s="26" t="s">
        <v>41</v>
      </c>
      <c r="W544" s="26" t="s">
        <v>41</v>
      </c>
      <c r="X544" s="26" t="s">
        <v>41</v>
      </c>
      <c r="Y544" s="27" t="n">
        <v>6</v>
      </c>
      <c r="Z544" s="25" t="n">
        <f aca="false">Y544/3</f>
        <v>2</v>
      </c>
      <c r="AA544" s="26" t="s">
        <v>41</v>
      </c>
      <c r="AB544" s="26" t="s">
        <v>41</v>
      </c>
      <c r="AC544" s="27" t="n">
        <v>0</v>
      </c>
      <c r="AD544" s="27" t="n">
        <v>0</v>
      </c>
      <c r="AE544" s="27" t="n">
        <v>0</v>
      </c>
      <c r="AF544" s="26" t="n">
        <f aca="false">AC544+AD544+AE544</f>
        <v>0</v>
      </c>
      <c r="AG544" s="25" t="n">
        <f aca="false">AF544/3</f>
        <v>0</v>
      </c>
    </row>
    <row r="545" s="19" customFormat="true" ht="30" hidden="false" customHeight="false" outlineLevel="0" collapsed="false">
      <c r="A545" s="20" t="s">
        <v>534</v>
      </c>
      <c r="B545" s="21" t="str">
        <f aca="false">IF(OR(A545="North East",A545="North West"),"Yes","No")</f>
        <v>No</v>
      </c>
      <c r="C545" s="30" t="s">
        <v>90</v>
      </c>
      <c r="D545" s="23" t="n">
        <v>553</v>
      </c>
      <c r="E545" s="20" t="s">
        <v>599</v>
      </c>
      <c r="F545" s="24" t="n">
        <v>63648</v>
      </c>
      <c r="G545" s="24" t="n">
        <v>1</v>
      </c>
      <c r="H545" s="24" t="n">
        <v>7</v>
      </c>
      <c r="I545" s="24"/>
      <c r="J545" s="24" t="n">
        <v>0</v>
      </c>
      <c r="K545" s="25" t="n">
        <v>74</v>
      </c>
      <c r="L545" s="25"/>
      <c r="M545" s="26" t="n">
        <v>2</v>
      </c>
      <c r="N545" s="26"/>
      <c r="O545" s="27" t="n">
        <v>7201</v>
      </c>
      <c r="P545" s="26" t="n">
        <f aca="false">N545+O545</f>
        <v>7201</v>
      </c>
      <c r="Q545" s="25" t="n">
        <f aca="false">P545/3/25</f>
        <v>96.0133333333333</v>
      </c>
      <c r="R545" s="25" t="n">
        <f aca="false">(P545/3)*(10000/F545)</f>
        <v>377.126277861572</v>
      </c>
      <c r="S545" s="26" t="s">
        <v>41</v>
      </c>
      <c r="T545" s="26" t="s">
        <v>41</v>
      </c>
      <c r="U545" s="26" t="s">
        <v>41</v>
      </c>
      <c r="V545" s="26" t="s">
        <v>41</v>
      </c>
      <c r="W545" s="26" t="s">
        <v>41</v>
      </c>
      <c r="X545" s="26" t="s">
        <v>41</v>
      </c>
      <c r="Y545" s="27" t="n">
        <v>40</v>
      </c>
      <c r="Z545" s="25" t="n">
        <f aca="false">Y545/3</f>
        <v>13.3333333333333</v>
      </c>
      <c r="AA545" s="26" t="s">
        <v>41</v>
      </c>
      <c r="AB545" s="26" t="s">
        <v>41</v>
      </c>
      <c r="AC545" s="27" t="n">
        <v>482</v>
      </c>
      <c r="AD545" s="27" t="n">
        <v>0</v>
      </c>
      <c r="AE545" s="27" t="n">
        <v>0</v>
      </c>
      <c r="AF545" s="26" t="n">
        <f aca="false">AC545+AD545+AE545</f>
        <v>482</v>
      </c>
      <c r="AG545" s="25" t="n">
        <f aca="false">AF545/3</f>
        <v>160.666666666667</v>
      </c>
    </row>
    <row r="546" s="19" customFormat="true" ht="30" hidden="false" customHeight="false" outlineLevel="0" collapsed="false">
      <c r="A546" s="20" t="s">
        <v>534</v>
      </c>
      <c r="B546" s="21" t="str">
        <f aca="false">IF(OR(A546="North East",A546="North West"),"Yes","No")</f>
        <v>No</v>
      </c>
      <c r="C546" s="30" t="s">
        <v>90</v>
      </c>
      <c r="D546" s="23" t="n">
        <v>554</v>
      </c>
      <c r="E546" s="20" t="s">
        <v>600</v>
      </c>
      <c r="F546" s="24" t="n">
        <v>53069</v>
      </c>
      <c r="G546" s="24" t="n">
        <v>1</v>
      </c>
      <c r="H546" s="24" t="n">
        <v>7</v>
      </c>
      <c r="I546" s="24"/>
      <c r="J546" s="24" t="n">
        <v>0</v>
      </c>
      <c r="K546" s="25" t="n">
        <v>74</v>
      </c>
      <c r="L546" s="25"/>
      <c r="M546" s="26" t="n">
        <v>2</v>
      </c>
      <c r="N546" s="26"/>
      <c r="O546" s="27" t="n">
        <v>3324</v>
      </c>
      <c r="P546" s="26" t="n">
        <f aca="false">N546+O546</f>
        <v>3324</v>
      </c>
      <c r="Q546" s="25" t="n">
        <f aca="false">P546/3/25</f>
        <v>44.32</v>
      </c>
      <c r="R546" s="25" t="n">
        <f aca="false">(P546/3)*(10000/F546)</f>
        <v>208.784789613522</v>
      </c>
      <c r="S546" s="26" t="s">
        <v>41</v>
      </c>
      <c r="T546" s="26" t="s">
        <v>41</v>
      </c>
      <c r="U546" s="26" t="s">
        <v>41</v>
      </c>
      <c r="V546" s="26" t="s">
        <v>41</v>
      </c>
      <c r="W546" s="26" t="s">
        <v>41</v>
      </c>
      <c r="X546" s="26" t="s">
        <v>41</v>
      </c>
      <c r="Y546" s="27" t="n">
        <v>21</v>
      </c>
      <c r="Z546" s="25" t="n">
        <f aca="false">Y546/3</f>
        <v>7</v>
      </c>
      <c r="AA546" s="26" t="s">
        <v>41</v>
      </c>
      <c r="AB546" s="26" t="s">
        <v>41</v>
      </c>
      <c r="AC546" s="27" t="n">
        <v>0</v>
      </c>
      <c r="AD546" s="27" t="n">
        <v>0</v>
      </c>
      <c r="AE546" s="27" t="n">
        <v>0</v>
      </c>
      <c r="AF546" s="26" t="n">
        <f aca="false">AC546+AD546+AE546</f>
        <v>0</v>
      </c>
      <c r="AG546" s="25" t="n">
        <f aca="false">AF546/3</f>
        <v>0</v>
      </c>
    </row>
    <row r="547" s="19" customFormat="true" ht="30" hidden="false" customHeight="false" outlineLevel="0" collapsed="false">
      <c r="A547" s="20" t="s">
        <v>534</v>
      </c>
      <c r="B547" s="21" t="str">
        <f aca="false">IF(OR(A547="North East",A547="North West"),"Yes","No")</f>
        <v>No</v>
      </c>
      <c r="C547" s="30" t="s">
        <v>90</v>
      </c>
      <c r="D547" s="23" t="n">
        <v>555</v>
      </c>
      <c r="E547" s="20" t="s">
        <v>601</v>
      </c>
      <c r="F547" s="24" t="n">
        <v>89631</v>
      </c>
      <c r="G547" s="24" t="n">
        <v>2</v>
      </c>
      <c r="H547" s="24" t="n">
        <v>13</v>
      </c>
      <c r="I547" s="24"/>
      <c r="J547" s="24" t="n">
        <v>0</v>
      </c>
      <c r="K547" s="25" t="n">
        <v>74</v>
      </c>
      <c r="L547" s="25"/>
      <c r="M547" s="26" t="n">
        <v>2</v>
      </c>
      <c r="N547" s="26"/>
      <c r="O547" s="27" t="n">
        <v>6489</v>
      </c>
      <c r="P547" s="26" t="n">
        <f aca="false">N547+O547</f>
        <v>6489</v>
      </c>
      <c r="Q547" s="25" t="n">
        <f aca="false">P547/3/25</f>
        <v>86.52</v>
      </c>
      <c r="R547" s="25" t="n">
        <f aca="false">(P547/3)*(10000/F547)</f>
        <v>241.322756635539</v>
      </c>
      <c r="S547" s="26" t="s">
        <v>41</v>
      </c>
      <c r="T547" s="26" t="s">
        <v>41</v>
      </c>
      <c r="U547" s="26" t="s">
        <v>41</v>
      </c>
      <c r="V547" s="26" t="s">
        <v>41</v>
      </c>
      <c r="W547" s="26" t="s">
        <v>41</v>
      </c>
      <c r="X547" s="26" t="s">
        <v>41</v>
      </c>
      <c r="Y547" s="27" t="n">
        <v>20</v>
      </c>
      <c r="Z547" s="25" t="n">
        <f aca="false">Y547/3</f>
        <v>6.66666666666667</v>
      </c>
      <c r="AA547" s="26" t="s">
        <v>41</v>
      </c>
      <c r="AB547" s="26" t="s">
        <v>41</v>
      </c>
      <c r="AC547" s="27" t="n">
        <v>78</v>
      </c>
      <c r="AD547" s="27" t="n">
        <v>0</v>
      </c>
      <c r="AE547" s="27" t="n">
        <v>0</v>
      </c>
      <c r="AF547" s="26" t="n">
        <f aca="false">AC547+AD547+AE547</f>
        <v>78</v>
      </c>
      <c r="AG547" s="25" t="n">
        <f aca="false">AF547/3</f>
        <v>26</v>
      </c>
    </row>
    <row r="548" s="19" customFormat="true" ht="12.75" hidden="false" customHeight="false" outlineLevel="0" collapsed="false">
      <c r="A548" s="20" t="s">
        <v>534</v>
      </c>
      <c r="B548" s="21" t="str">
        <f aca="false">IF(OR(A548="North East",A548="North West"),"Yes","No")</f>
        <v>No</v>
      </c>
      <c r="C548" s="31" t="s">
        <v>52</v>
      </c>
      <c r="D548" s="23" t="n">
        <v>520</v>
      </c>
      <c r="E548" s="20" t="s">
        <v>602</v>
      </c>
      <c r="F548" s="24"/>
      <c r="G548" s="24"/>
      <c r="H548" s="24"/>
      <c r="I548" s="24"/>
      <c r="J548" s="24" t="n">
        <v>0</v>
      </c>
      <c r="K548" s="25" t="n">
        <v>74</v>
      </c>
      <c r="L548" s="25"/>
      <c r="M548" s="26"/>
      <c r="N548" s="26"/>
      <c r="O548" s="27" t="n">
        <v>0</v>
      </c>
      <c r="P548" s="26" t="n">
        <f aca="false">N548+O548</f>
        <v>0</v>
      </c>
      <c r="Q548" s="25" t="n">
        <f aca="false">P548/3/25</f>
        <v>0</v>
      </c>
      <c r="R548" s="25"/>
      <c r="S548" s="26" t="s">
        <v>41</v>
      </c>
      <c r="T548" s="26" t="s">
        <v>41</v>
      </c>
      <c r="U548" s="26" t="s">
        <v>41</v>
      </c>
      <c r="V548" s="26" t="s">
        <v>41</v>
      </c>
      <c r="W548" s="26" t="s">
        <v>41</v>
      </c>
      <c r="X548" s="26" t="s">
        <v>41</v>
      </c>
      <c r="Y548" s="27" t="n">
        <v>0</v>
      </c>
      <c r="Z548" s="25" t="n">
        <f aca="false">Y548/3</f>
        <v>0</v>
      </c>
      <c r="AA548" s="26" t="s">
        <v>41</v>
      </c>
      <c r="AB548" s="26" t="s">
        <v>41</v>
      </c>
      <c r="AC548" s="27" t="n">
        <v>0</v>
      </c>
      <c r="AD548" s="27" t="n">
        <v>0</v>
      </c>
      <c r="AE548" s="27" t="n">
        <v>0</v>
      </c>
      <c r="AF548" s="26" t="n">
        <f aca="false">AC548+AD548+AE548</f>
        <v>0</v>
      </c>
      <c r="AG548" s="25" t="n">
        <f aca="false">AF548/3</f>
        <v>0</v>
      </c>
    </row>
    <row r="549" s="19" customFormat="true" ht="30" hidden="false" customHeight="false" outlineLevel="0" collapsed="false">
      <c r="A549" s="20" t="s">
        <v>534</v>
      </c>
      <c r="B549" s="21" t="str">
        <f aca="false">IF(OR(A549="North East",A549="North West"),"Yes","No")</f>
        <v>No</v>
      </c>
      <c r="C549" s="30" t="s">
        <v>90</v>
      </c>
      <c r="D549" s="23" t="n">
        <v>556</v>
      </c>
      <c r="E549" s="20" t="s">
        <v>603</v>
      </c>
      <c r="F549" s="24"/>
      <c r="G549" s="24"/>
      <c r="H549" s="24"/>
      <c r="I549" s="24"/>
      <c r="J549" s="24" t="n">
        <v>0</v>
      </c>
      <c r="K549" s="25" t="n">
        <v>74</v>
      </c>
      <c r="L549" s="25"/>
      <c r="M549" s="26"/>
      <c r="N549" s="26"/>
      <c r="O549" s="27" t="n">
        <v>0</v>
      </c>
      <c r="P549" s="26" t="n">
        <f aca="false">N549+O549</f>
        <v>0</v>
      </c>
      <c r="Q549" s="25" t="n">
        <f aca="false">P549/3/25</f>
        <v>0</v>
      </c>
      <c r="R549" s="25"/>
      <c r="S549" s="26" t="s">
        <v>41</v>
      </c>
      <c r="T549" s="26" t="s">
        <v>41</v>
      </c>
      <c r="U549" s="26" t="s">
        <v>41</v>
      </c>
      <c r="V549" s="26" t="s">
        <v>41</v>
      </c>
      <c r="W549" s="26" t="s">
        <v>41</v>
      </c>
      <c r="X549" s="26" t="s">
        <v>41</v>
      </c>
      <c r="Y549" s="27" t="n">
        <v>0</v>
      </c>
      <c r="Z549" s="25" t="n">
        <f aca="false">Y549/3</f>
        <v>0</v>
      </c>
      <c r="AA549" s="26" t="s">
        <v>41</v>
      </c>
      <c r="AB549" s="26" t="s">
        <v>41</v>
      </c>
      <c r="AC549" s="27" t="n">
        <v>0</v>
      </c>
      <c r="AD549" s="27" t="n">
        <v>0</v>
      </c>
      <c r="AE549" s="27" t="n">
        <v>0</v>
      </c>
      <c r="AF549" s="26" t="n">
        <f aca="false">AC549+AD549+AE549</f>
        <v>0</v>
      </c>
      <c r="AG549" s="25" t="n">
        <f aca="false">AF549/3</f>
        <v>0</v>
      </c>
    </row>
    <row r="550" s="19" customFormat="true" ht="30" hidden="false" customHeight="false" outlineLevel="0" collapsed="false">
      <c r="A550" s="20" t="s">
        <v>534</v>
      </c>
      <c r="B550" s="21" t="str">
        <f aca="false">IF(OR(A550="North East",A550="North West"),"Yes","No")</f>
        <v>No</v>
      </c>
      <c r="C550" s="30" t="s">
        <v>90</v>
      </c>
      <c r="D550" s="23" t="n">
        <v>557</v>
      </c>
      <c r="E550" s="20" t="s">
        <v>604</v>
      </c>
      <c r="F550" s="24"/>
      <c r="G550" s="24"/>
      <c r="H550" s="24"/>
      <c r="I550" s="24"/>
      <c r="J550" s="24" t="n">
        <v>0</v>
      </c>
      <c r="K550" s="25" t="n">
        <v>74</v>
      </c>
      <c r="L550" s="25"/>
      <c r="M550" s="26"/>
      <c r="N550" s="26"/>
      <c r="O550" s="27" t="n">
        <v>0</v>
      </c>
      <c r="P550" s="26" t="n">
        <f aca="false">N550+O550</f>
        <v>0</v>
      </c>
      <c r="Q550" s="25" t="n">
        <f aca="false">P550/3/25</f>
        <v>0</v>
      </c>
      <c r="R550" s="25"/>
      <c r="S550" s="26" t="s">
        <v>41</v>
      </c>
      <c r="T550" s="26" t="s">
        <v>41</v>
      </c>
      <c r="U550" s="26" t="s">
        <v>41</v>
      </c>
      <c r="V550" s="26" t="s">
        <v>41</v>
      </c>
      <c r="W550" s="26" t="s">
        <v>41</v>
      </c>
      <c r="X550" s="26" t="s">
        <v>41</v>
      </c>
      <c r="Y550" s="27" t="n">
        <v>0</v>
      </c>
      <c r="Z550" s="25" t="n">
        <f aca="false">Y550/3</f>
        <v>0</v>
      </c>
      <c r="AA550" s="26" t="s">
        <v>41</v>
      </c>
      <c r="AB550" s="26" t="s">
        <v>41</v>
      </c>
      <c r="AC550" s="27" t="n">
        <v>0</v>
      </c>
      <c r="AD550" s="27" t="n">
        <v>0</v>
      </c>
      <c r="AE550" s="27" t="n">
        <v>0</v>
      </c>
      <c r="AF550" s="26" t="n">
        <f aca="false">AC550+AD550+AE550</f>
        <v>0</v>
      </c>
      <c r="AG550" s="25" t="n">
        <f aca="false">AF550/3</f>
        <v>0</v>
      </c>
    </row>
    <row r="551" s="19" customFormat="true" ht="12.75" hidden="false" customHeight="false" outlineLevel="0" collapsed="false">
      <c r="A551" s="20" t="s">
        <v>534</v>
      </c>
      <c r="B551" s="21" t="str">
        <f aca="false">IF(OR(A551="North East",A551="North West"),"Yes","No")</f>
        <v>No</v>
      </c>
      <c r="C551" s="31" t="s">
        <v>52</v>
      </c>
      <c r="D551" s="23" t="n">
        <v>521</v>
      </c>
      <c r="E551" s="20" t="s">
        <v>605</v>
      </c>
      <c r="F551" s="24" t="n">
        <v>35803</v>
      </c>
      <c r="G551" s="24"/>
      <c r="H551" s="24"/>
      <c r="I551" s="24"/>
      <c r="J551" s="24" t="n">
        <v>0</v>
      </c>
      <c r="K551" s="25" t="n">
        <v>74</v>
      </c>
      <c r="L551" s="25"/>
      <c r="M551" s="26" t="n">
        <v>2</v>
      </c>
      <c r="N551" s="26"/>
      <c r="O551" s="27" t="n">
        <v>12409</v>
      </c>
      <c r="P551" s="26" t="n">
        <f aca="false">N551+O551</f>
        <v>12409</v>
      </c>
      <c r="Q551" s="25" t="n">
        <f aca="false">P551/3/25</f>
        <v>165.453333333333</v>
      </c>
      <c r="R551" s="25" t="n">
        <f aca="false">(P551/3)*(10000/F551)</f>
        <v>1155.30355929205</v>
      </c>
      <c r="S551" s="26" t="s">
        <v>41</v>
      </c>
      <c r="T551" s="26" t="s">
        <v>41</v>
      </c>
      <c r="U551" s="26" t="s">
        <v>41</v>
      </c>
      <c r="V551" s="26" t="s">
        <v>41</v>
      </c>
      <c r="W551" s="26" t="s">
        <v>41</v>
      </c>
      <c r="X551" s="26" t="s">
        <v>41</v>
      </c>
      <c r="Y551" s="27" t="n">
        <v>13</v>
      </c>
      <c r="Z551" s="25" t="n">
        <f aca="false">Y551/3</f>
        <v>4.33333333333333</v>
      </c>
      <c r="AA551" s="26" t="s">
        <v>41</v>
      </c>
      <c r="AB551" s="26" t="s">
        <v>41</v>
      </c>
      <c r="AC551" s="27" t="n">
        <v>176</v>
      </c>
      <c r="AD551" s="27" t="n">
        <v>0</v>
      </c>
      <c r="AE551" s="27" t="n">
        <v>32</v>
      </c>
      <c r="AF551" s="26" t="n">
        <f aca="false">AC551+AD551+AE551</f>
        <v>208</v>
      </c>
      <c r="AG551" s="25" t="n">
        <f aca="false">AF551/3</f>
        <v>69.3333333333333</v>
      </c>
    </row>
    <row r="552" s="19" customFormat="true" ht="12.75" hidden="false" customHeight="false" outlineLevel="0" collapsed="false">
      <c r="A552" s="20" t="s">
        <v>534</v>
      </c>
      <c r="B552" s="21" t="str">
        <f aca="false">IF(OR(A552="North East",A552="North West"),"Yes","No")</f>
        <v>No</v>
      </c>
      <c r="C552" s="31" t="s">
        <v>52</v>
      </c>
      <c r="D552" s="23" t="n">
        <v>522</v>
      </c>
      <c r="E552" s="20" t="s">
        <v>606</v>
      </c>
      <c r="F552" s="24" t="n">
        <v>60500</v>
      </c>
      <c r="G552" s="24"/>
      <c r="H552" s="24"/>
      <c r="I552" s="24"/>
      <c r="J552" s="24" t="n">
        <v>0</v>
      </c>
      <c r="K552" s="25" t="n">
        <v>74</v>
      </c>
      <c r="L552" s="25"/>
      <c r="M552" s="26" t="n">
        <v>2</v>
      </c>
      <c r="N552" s="26"/>
      <c r="O552" s="27" t="n">
        <v>13154</v>
      </c>
      <c r="P552" s="26" t="n">
        <f aca="false">N552+O552</f>
        <v>13154</v>
      </c>
      <c r="Q552" s="25" t="n">
        <f aca="false">P552/3/25</f>
        <v>175.386666666667</v>
      </c>
      <c r="R552" s="25" t="n">
        <f aca="false">(P552/3)*(10000/F552)</f>
        <v>724.738292011019</v>
      </c>
      <c r="S552" s="26" t="s">
        <v>41</v>
      </c>
      <c r="T552" s="26" t="s">
        <v>41</v>
      </c>
      <c r="U552" s="26" t="s">
        <v>41</v>
      </c>
      <c r="V552" s="26" t="s">
        <v>41</v>
      </c>
      <c r="W552" s="26" t="s">
        <v>41</v>
      </c>
      <c r="X552" s="26" t="s">
        <v>41</v>
      </c>
      <c r="Y552" s="27" t="n">
        <v>57</v>
      </c>
      <c r="Z552" s="25" t="n">
        <f aca="false">Y552/3</f>
        <v>19</v>
      </c>
      <c r="AA552" s="26" t="s">
        <v>41</v>
      </c>
      <c r="AB552" s="26" t="s">
        <v>41</v>
      </c>
      <c r="AC552" s="27" t="n">
        <v>216</v>
      </c>
      <c r="AD552" s="27" t="n">
        <v>0</v>
      </c>
      <c r="AE552" s="27" t="n">
        <v>108</v>
      </c>
      <c r="AF552" s="26" t="n">
        <f aca="false">AC552+AD552+AE552</f>
        <v>324</v>
      </c>
      <c r="AG552" s="25" t="n">
        <f aca="false">AF552/3</f>
        <v>108</v>
      </c>
    </row>
    <row r="553" s="19" customFormat="true" ht="12.75" hidden="false" customHeight="false" outlineLevel="0" collapsed="false">
      <c r="A553" s="20" t="s">
        <v>534</v>
      </c>
      <c r="B553" s="21" t="str">
        <f aca="false">IF(OR(A553="North East",A553="North West"),"Yes","No")</f>
        <v>No</v>
      </c>
      <c r="C553" s="31" t="s">
        <v>52</v>
      </c>
      <c r="D553" s="23" t="n">
        <v>523</v>
      </c>
      <c r="E553" s="20" t="s">
        <v>607</v>
      </c>
      <c r="F553" s="24" t="n">
        <v>52356</v>
      </c>
      <c r="G553" s="24"/>
      <c r="H553" s="24"/>
      <c r="I553" s="24"/>
      <c r="J553" s="24" t="n">
        <v>0</v>
      </c>
      <c r="K553" s="25" t="n">
        <v>74</v>
      </c>
      <c r="L553" s="25"/>
      <c r="M553" s="26" t="n">
        <v>2</v>
      </c>
      <c r="N553" s="26"/>
      <c r="O553" s="27" t="n">
        <v>9847</v>
      </c>
      <c r="P553" s="26" t="n">
        <f aca="false">N553+O553</f>
        <v>9847</v>
      </c>
      <c r="Q553" s="25" t="n">
        <f aca="false">P553/3/25</f>
        <v>131.293333333333</v>
      </c>
      <c r="R553" s="25" t="n">
        <f aca="false">(P553/3)*(10000/F553)</f>
        <v>626.925917437034</v>
      </c>
      <c r="S553" s="26" t="s">
        <v>41</v>
      </c>
      <c r="T553" s="26" t="s">
        <v>41</v>
      </c>
      <c r="U553" s="26" t="s">
        <v>41</v>
      </c>
      <c r="V553" s="26" t="s">
        <v>41</v>
      </c>
      <c r="W553" s="26" t="s">
        <v>41</v>
      </c>
      <c r="X553" s="26" t="s">
        <v>41</v>
      </c>
      <c r="Y553" s="27" t="n">
        <v>9</v>
      </c>
      <c r="Z553" s="25" t="n">
        <f aca="false">Y553/3</f>
        <v>3</v>
      </c>
      <c r="AA553" s="26" t="s">
        <v>41</v>
      </c>
      <c r="AB553" s="26" t="s">
        <v>41</v>
      </c>
      <c r="AC553" s="27" t="n">
        <v>165</v>
      </c>
      <c r="AD553" s="27" t="n">
        <v>0</v>
      </c>
      <c r="AE553" s="27" t="n">
        <v>0</v>
      </c>
      <c r="AF553" s="26" t="n">
        <f aca="false">AC553+AD553+AE553</f>
        <v>165</v>
      </c>
      <c r="AG553" s="25" t="n">
        <f aca="false">AF553/3</f>
        <v>55</v>
      </c>
    </row>
    <row r="554" s="19" customFormat="true" ht="12.75" hidden="false" customHeight="false" outlineLevel="0" collapsed="false">
      <c r="A554" s="20" t="s">
        <v>534</v>
      </c>
      <c r="B554" s="21" t="str">
        <f aca="false">IF(OR(A554="North East",A554="North West"),"Yes","No")</f>
        <v>No</v>
      </c>
      <c r="C554" s="31" t="s">
        <v>52</v>
      </c>
      <c r="D554" s="23" t="n">
        <v>524</v>
      </c>
      <c r="E554" s="20" t="s">
        <v>608</v>
      </c>
      <c r="F554" s="24" t="n">
        <v>106380</v>
      </c>
      <c r="G554" s="24"/>
      <c r="H554" s="24"/>
      <c r="I554" s="24"/>
      <c r="J554" s="24" t="n">
        <v>0</v>
      </c>
      <c r="K554" s="25" t="n">
        <v>74</v>
      </c>
      <c r="L554" s="25"/>
      <c r="M554" s="26" t="n">
        <v>2</v>
      </c>
      <c r="N554" s="26"/>
      <c r="O554" s="27" t="n">
        <v>12007</v>
      </c>
      <c r="P554" s="26" t="n">
        <f aca="false">N554+O554</f>
        <v>12007</v>
      </c>
      <c r="Q554" s="25" t="n">
        <f aca="false">P554/3/25</f>
        <v>160.093333333333</v>
      </c>
      <c r="R554" s="25" t="n">
        <f aca="false">(P554/3)*(10000/F554)</f>
        <v>376.229867769631</v>
      </c>
      <c r="S554" s="26" t="s">
        <v>41</v>
      </c>
      <c r="T554" s="26" t="s">
        <v>41</v>
      </c>
      <c r="U554" s="26" t="s">
        <v>41</v>
      </c>
      <c r="V554" s="26" t="s">
        <v>41</v>
      </c>
      <c r="W554" s="26" t="s">
        <v>41</v>
      </c>
      <c r="X554" s="26" t="s">
        <v>41</v>
      </c>
      <c r="Y554" s="27" t="n">
        <v>48</v>
      </c>
      <c r="Z554" s="25" t="n">
        <f aca="false">Y554/3</f>
        <v>16</v>
      </c>
      <c r="AA554" s="26" t="s">
        <v>41</v>
      </c>
      <c r="AB554" s="26" t="s">
        <v>41</v>
      </c>
      <c r="AC554" s="27" t="n">
        <v>0</v>
      </c>
      <c r="AD554" s="27" t="n">
        <v>0</v>
      </c>
      <c r="AE554" s="27" t="n">
        <v>0</v>
      </c>
      <c r="AF554" s="26" t="n">
        <f aca="false">AC554+AD554+AE554</f>
        <v>0</v>
      </c>
      <c r="AG554" s="25" t="n">
        <f aca="false">AF554/3</f>
        <v>0</v>
      </c>
    </row>
    <row r="555" s="19" customFormat="true" ht="12.75" hidden="false" customHeight="false" outlineLevel="0" collapsed="false">
      <c r="A555" s="20" t="s">
        <v>534</v>
      </c>
      <c r="B555" s="21" t="str">
        <f aca="false">IF(OR(A555="North East",A555="North West"),"Yes","No")</f>
        <v>No</v>
      </c>
      <c r="C555" s="31" t="s">
        <v>52</v>
      </c>
      <c r="D555" s="23" t="n">
        <v>525</v>
      </c>
      <c r="E555" s="20" t="s">
        <v>609</v>
      </c>
      <c r="F555" s="24" t="n">
        <v>63547</v>
      </c>
      <c r="G555" s="24"/>
      <c r="H555" s="24"/>
      <c r="I555" s="24"/>
      <c r="J555" s="24" t="n">
        <v>0</v>
      </c>
      <c r="K555" s="25" t="n">
        <v>74</v>
      </c>
      <c r="L555" s="25"/>
      <c r="M555" s="26" t="n">
        <v>2</v>
      </c>
      <c r="N555" s="26"/>
      <c r="O555" s="27" t="n">
        <v>20044</v>
      </c>
      <c r="P555" s="26" t="n">
        <f aca="false">N555+O555</f>
        <v>20044</v>
      </c>
      <c r="Q555" s="25" t="n">
        <f aca="false">P555/3/25</f>
        <v>267.253333333333</v>
      </c>
      <c r="R555" s="25" t="n">
        <f aca="false">(P555/3)*(10000/F555)</f>
        <v>1051.40027591127</v>
      </c>
      <c r="S555" s="26" t="s">
        <v>41</v>
      </c>
      <c r="T555" s="26" t="s">
        <v>41</v>
      </c>
      <c r="U555" s="26" t="s">
        <v>41</v>
      </c>
      <c r="V555" s="26" t="s">
        <v>41</v>
      </c>
      <c r="W555" s="26" t="s">
        <v>41</v>
      </c>
      <c r="X555" s="26" t="s">
        <v>41</v>
      </c>
      <c r="Y555" s="27" t="n">
        <v>100</v>
      </c>
      <c r="Z555" s="25" t="n">
        <f aca="false">Y555/3</f>
        <v>33.3333333333333</v>
      </c>
      <c r="AA555" s="26" t="s">
        <v>41</v>
      </c>
      <c r="AB555" s="26" t="s">
        <v>41</v>
      </c>
      <c r="AC555" s="27" t="n">
        <v>509</v>
      </c>
      <c r="AD555" s="27" t="n">
        <v>0</v>
      </c>
      <c r="AE555" s="27" t="n">
        <v>381</v>
      </c>
      <c r="AF555" s="26" t="n">
        <f aca="false">AC555+AD555+AE555</f>
        <v>890</v>
      </c>
      <c r="AG555" s="25" t="n">
        <f aca="false">AF555/3</f>
        <v>296.666666666667</v>
      </c>
    </row>
    <row r="556" s="19" customFormat="true" ht="12.75" hidden="false" customHeight="false" outlineLevel="0" collapsed="false">
      <c r="A556" s="20" t="s">
        <v>534</v>
      </c>
      <c r="B556" s="21" t="str">
        <f aca="false">IF(OR(A556="North East",A556="North West"),"Yes","No")</f>
        <v>No</v>
      </c>
      <c r="C556" s="31" t="s">
        <v>52</v>
      </c>
      <c r="D556" s="23" t="n">
        <v>526</v>
      </c>
      <c r="E556" s="20" t="s">
        <v>610</v>
      </c>
      <c r="F556" s="24" t="n">
        <v>34492</v>
      </c>
      <c r="G556" s="24"/>
      <c r="H556" s="24"/>
      <c r="I556" s="24"/>
      <c r="J556" s="24" t="n">
        <v>0</v>
      </c>
      <c r="K556" s="25" t="n">
        <v>74</v>
      </c>
      <c r="L556" s="25"/>
      <c r="M556" s="26" t="n">
        <v>2</v>
      </c>
      <c r="N556" s="26"/>
      <c r="O556" s="27" t="n">
        <v>4436</v>
      </c>
      <c r="P556" s="26" t="n">
        <f aca="false">N556+O556</f>
        <v>4436</v>
      </c>
      <c r="Q556" s="25" t="n">
        <f aca="false">P556/3/25</f>
        <v>59.1466666666667</v>
      </c>
      <c r="R556" s="25" t="n">
        <f aca="false">(P556/3)*(10000/F556)</f>
        <v>428.698442150837</v>
      </c>
      <c r="S556" s="26" t="s">
        <v>41</v>
      </c>
      <c r="T556" s="26" t="s">
        <v>41</v>
      </c>
      <c r="U556" s="26" t="s">
        <v>41</v>
      </c>
      <c r="V556" s="26" t="s">
        <v>41</v>
      </c>
      <c r="W556" s="26" t="s">
        <v>41</v>
      </c>
      <c r="X556" s="26" t="s">
        <v>41</v>
      </c>
      <c r="Y556" s="27" t="n">
        <v>44</v>
      </c>
      <c r="Z556" s="25" t="n">
        <f aca="false">Y556/3</f>
        <v>14.6666666666667</v>
      </c>
      <c r="AA556" s="26" t="s">
        <v>41</v>
      </c>
      <c r="AB556" s="26" t="s">
        <v>41</v>
      </c>
      <c r="AC556" s="27" t="n">
        <v>114</v>
      </c>
      <c r="AD556" s="27" t="n">
        <v>0</v>
      </c>
      <c r="AE556" s="27" t="n">
        <v>0</v>
      </c>
      <c r="AF556" s="26" t="n">
        <f aca="false">AC556+AD556+AE556</f>
        <v>114</v>
      </c>
      <c r="AG556" s="25" t="n">
        <f aca="false">AF556/3</f>
        <v>38</v>
      </c>
    </row>
    <row r="557" s="32" customFormat="true" ht="15.75" hidden="false" customHeight="false" outlineLevel="0" collapsed="false">
      <c r="A557" s="20" t="s">
        <v>534</v>
      </c>
      <c r="B557" s="21" t="str">
        <f aca="false">IF(OR(A557="North East",A557="North West"),"Yes","No")</f>
        <v>No</v>
      </c>
      <c r="C557" s="22" t="s">
        <v>52</v>
      </c>
      <c r="D557" s="23" t="n">
        <v>527</v>
      </c>
      <c r="E557" s="20" t="s">
        <v>611</v>
      </c>
      <c r="F557" s="24" t="n">
        <v>43407</v>
      </c>
      <c r="G557" s="24"/>
      <c r="H557" s="24"/>
      <c r="I557" s="24"/>
      <c r="J557" s="24" t="n">
        <v>0</v>
      </c>
      <c r="K557" s="25" t="n">
        <v>74</v>
      </c>
      <c r="L557" s="25"/>
      <c r="M557" s="26" t="n">
        <v>2</v>
      </c>
      <c r="N557" s="26"/>
      <c r="O557" s="27" t="n">
        <v>6933</v>
      </c>
      <c r="P557" s="26" t="n">
        <f aca="false">N557+O557</f>
        <v>6933</v>
      </c>
      <c r="Q557" s="25" t="n">
        <f aca="false">P557/3/25</f>
        <v>92.44</v>
      </c>
      <c r="R557" s="25" t="n">
        <f aca="false">(P557/3)*(10000/F557)</f>
        <v>532.402607874306</v>
      </c>
      <c r="S557" s="26" t="s">
        <v>41</v>
      </c>
      <c r="T557" s="26" t="s">
        <v>41</v>
      </c>
      <c r="U557" s="26" t="s">
        <v>41</v>
      </c>
      <c r="V557" s="26" t="s">
        <v>41</v>
      </c>
      <c r="W557" s="26" t="s">
        <v>41</v>
      </c>
      <c r="X557" s="26" t="s">
        <v>41</v>
      </c>
      <c r="Y557" s="27" t="n">
        <v>35</v>
      </c>
      <c r="Z557" s="25" t="n">
        <f aca="false">Y557/3</f>
        <v>11.6666666666667</v>
      </c>
      <c r="AA557" s="26" t="s">
        <v>41</v>
      </c>
      <c r="AB557" s="26" t="s">
        <v>41</v>
      </c>
      <c r="AC557" s="27" t="n">
        <v>419</v>
      </c>
      <c r="AD557" s="27" t="n">
        <v>0</v>
      </c>
      <c r="AE557" s="27" t="n">
        <v>15</v>
      </c>
      <c r="AF557" s="26" t="n">
        <f aca="false">AC557+AD557+AE557</f>
        <v>434</v>
      </c>
      <c r="AG557" s="25" t="n">
        <f aca="false">AF557/3</f>
        <v>144.666666666667</v>
      </c>
    </row>
    <row r="558" s="19" customFormat="true" ht="15.75" hidden="false" customHeight="false" outlineLevel="0" collapsed="false">
      <c r="A558" s="33" t="s">
        <v>612</v>
      </c>
      <c r="B558" s="34"/>
      <c r="C558" s="35"/>
      <c r="D558" s="36"/>
      <c r="E558" s="33"/>
      <c r="F558" s="36"/>
      <c r="G558" s="36"/>
      <c r="H558" s="36"/>
      <c r="I558" s="36"/>
      <c r="J558" s="36"/>
      <c r="K558" s="37"/>
      <c r="L558" s="37"/>
      <c r="M558" s="37"/>
      <c r="N558" s="37"/>
      <c r="O558" s="37"/>
      <c r="P558" s="37"/>
      <c r="Q558" s="37"/>
      <c r="R558" s="38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</row>
    <row r="559" customFormat="false" ht="15.75" hidden="false" customHeight="true" outlineLevel="0" collapsed="false">
      <c r="A559" s="1" t="s">
        <v>613</v>
      </c>
      <c r="C559" s="1"/>
      <c r="D559" s="1"/>
    </row>
  </sheetData>
  <autoFilter ref="A4:AG559"/>
  <mergeCells count="3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R2"/>
    <mergeCell ref="S2:W2"/>
    <mergeCell ref="M3:M4"/>
    <mergeCell ref="N3:N4"/>
    <mergeCell ref="O3:O4"/>
    <mergeCell ref="P3:P4"/>
    <mergeCell ref="Q3:Q4"/>
    <mergeCell ref="R3:R4"/>
    <mergeCell ref="S3:S4"/>
    <mergeCell ref="T3:V3"/>
    <mergeCell ref="W3:W4"/>
    <mergeCell ref="X3:X4"/>
    <mergeCell ref="Y3:Y4"/>
    <mergeCell ref="Z3:Z4"/>
    <mergeCell ref="AA3:AA4"/>
    <mergeCell ref="AB3:AB4"/>
    <mergeCell ref="AC3:AF3"/>
    <mergeCell ref="AG3:AG4"/>
    <mergeCell ref="A559:E559"/>
  </mergeCells>
  <conditionalFormatting sqref="L2:M2 A2:F2 J2">
    <cfRule type="cellIs" priority="2" operator="lessThanOrEqual" aboveAverage="0" equalAverage="0" bottom="0" percent="0" rank="0" text="" dxfId="7">
      <formula>5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6.84"/>
    <col collapsed="false" customWidth="true" hidden="false" outlineLevel="0" max="2" min="2" style="39" width="12.7"/>
    <col collapsed="false" customWidth="true" hidden="false" outlineLevel="0" max="3" min="3" style="40" width="16.42"/>
    <col collapsed="false" customWidth="true" hidden="false" outlineLevel="0" max="4" min="4" style="40" width="8.85"/>
    <col collapsed="false" customWidth="true" hidden="false" outlineLevel="0" max="5" min="5" style="40" width="28.56"/>
    <col collapsed="false" customWidth="true" hidden="false" outlineLevel="0" max="6" min="6" style="41" width="17.99"/>
    <col collapsed="false" customWidth="true" hidden="false" outlineLevel="0" max="7" min="7" style="41" width="14.41"/>
    <col collapsed="false" customWidth="true" hidden="false" outlineLevel="0" max="8" min="8" style="40" width="12.14"/>
    <col collapsed="false" customWidth="true" hidden="false" outlineLevel="0" max="9" min="9" style="40" width="15.99"/>
    <col collapsed="false" customWidth="true" hidden="false" outlineLevel="0" max="10" min="10" style="42" width="15.85"/>
    <col collapsed="false" customWidth="true" hidden="false" outlineLevel="0" max="11" min="11" style="42" width="15.7"/>
    <col collapsed="false" customWidth="true" hidden="false" outlineLevel="0" max="13" min="12" style="42" width="15.85"/>
    <col collapsed="false" customWidth="true" hidden="false" outlineLevel="0" max="14" min="14" style="42" width="11.56"/>
    <col collapsed="false" customWidth="true" hidden="false" outlineLevel="0" max="15" min="15" style="42" width="19.7"/>
    <col collapsed="false" customWidth="true" hidden="false" outlineLevel="0" max="16" min="16" style="42" width="11.56"/>
    <col collapsed="false" customWidth="true" hidden="false" outlineLevel="0" max="17" min="17" style="42" width="12.42"/>
    <col collapsed="false" customWidth="true" hidden="false" outlineLevel="0" max="20" min="18" style="42" width="9.99"/>
    <col collapsed="false" customWidth="true" hidden="false" outlineLevel="0" max="22" min="21" style="42" width="9.56"/>
    <col collapsed="false" customWidth="true" hidden="false" outlineLevel="0" max="23" min="23" style="42" width="9.28"/>
    <col collapsed="false" customWidth="true" hidden="false" outlineLevel="0" max="30" min="24" style="42" width="10.71"/>
    <col collapsed="false" customWidth="true" hidden="false" outlineLevel="0" max="31" min="31" style="42" width="8.7"/>
    <col collapsed="false" customWidth="true" hidden="false" outlineLevel="0" max="35" min="32" style="42" width="10.71"/>
    <col collapsed="false" customWidth="true" hidden="false" outlineLevel="0" max="36" min="36" style="42" width="8.7"/>
    <col collapsed="false" customWidth="true" hidden="false" outlineLevel="0" max="37" min="37" style="42" width="7.85"/>
    <col collapsed="false" customWidth="true" hidden="false" outlineLevel="0" max="38" min="38" style="42" width="8.56"/>
    <col collapsed="false" customWidth="true" hidden="false" outlineLevel="0" max="39" min="39" style="42" width="9.56"/>
    <col collapsed="false" customWidth="true" hidden="false" outlineLevel="0" max="40" min="40" style="42" width="13.14"/>
    <col collapsed="false" customWidth="true" hidden="false" outlineLevel="0" max="41" min="41" style="42" width="17.7"/>
    <col collapsed="false" customWidth="true" hidden="false" outlineLevel="0" max="42" min="42" style="42" width="14.85"/>
    <col collapsed="false" customWidth="true" hidden="false" outlineLevel="0" max="43" min="43" style="42" width="12.56"/>
    <col collapsed="false" customWidth="true" hidden="false" outlineLevel="0" max="44" min="44" style="42" width="14.56"/>
    <col collapsed="false" customWidth="true" hidden="false" outlineLevel="0" max="48" min="45" style="42" width="12.56"/>
    <col collapsed="false" customWidth="true" hidden="false" outlineLevel="0" max="50" min="49" style="42" width="9.28"/>
    <col collapsed="false" customWidth="true" hidden="false" outlineLevel="0" max="51" min="51" style="42" width="10.99"/>
    <col collapsed="false" customWidth="true" hidden="false" outlineLevel="0" max="52" min="52" style="42" width="10.85"/>
    <col collapsed="false" customWidth="false" hidden="false" outlineLevel="0" max="257" min="53" style="42" width="9.14"/>
  </cols>
  <sheetData>
    <row r="1" customFormat="false" ht="38.25" hidden="false" customHeight="true" outlineLevel="0" collapsed="false">
      <c r="A1" s="43" t="s">
        <v>615</v>
      </c>
      <c r="B1" s="43"/>
      <c r="C1" s="43"/>
      <c r="D1" s="43"/>
      <c r="E1" s="43"/>
      <c r="F1" s="44"/>
      <c r="H1" s="44"/>
      <c r="I1" s="45" t="s">
        <v>616</v>
      </c>
      <c r="J1" s="46"/>
      <c r="K1" s="46"/>
      <c r="L1" s="46"/>
      <c r="M1" s="46"/>
      <c r="N1" s="44"/>
      <c r="O1" s="44"/>
      <c r="P1" s="44"/>
      <c r="Q1" s="44"/>
      <c r="R1" s="44"/>
      <c r="S1" s="44"/>
      <c r="T1" s="44"/>
      <c r="U1" s="44"/>
      <c r="V1" s="44"/>
      <c r="W1" s="44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4"/>
      <c r="AL1" s="44"/>
      <c r="AM1" s="44"/>
      <c r="AN1" s="44"/>
      <c r="AO1" s="46"/>
      <c r="AP1" s="46"/>
      <c r="AQ1" s="46"/>
      <c r="AR1" s="46"/>
      <c r="AS1" s="46"/>
      <c r="AT1" s="46"/>
      <c r="AU1" s="46"/>
      <c r="AV1" s="46"/>
      <c r="AW1" s="44"/>
      <c r="AX1" s="47"/>
    </row>
    <row r="2" s="40" customFormat="true" ht="23.25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9" t="s">
        <v>617</v>
      </c>
      <c r="F2" s="48" t="s">
        <v>618</v>
      </c>
      <c r="G2" s="48" t="s">
        <v>10</v>
      </c>
      <c r="H2" s="48" t="s">
        <v>11</v>
      </c>
      <c r="I2" s="48" t="s">
        <v>12</v>
      </c>
      <c r="J2" s="50" t="s">
        <v>13</v>
      </c>
      <c r="K2" s="50"/>
      <c r="L2" s="50"/>
      <c r="M2" s="50"/>
      <c r="N2" s="50"/>
      <c r="O2" s="50"/>
      <c r="P2" s="50" t="s">
        <v>619</v>
      </c>
      <c r="Q2" s="50"/>
      <c r="R2" s="50"/>
      <c r="S2" s="50"/>
      <c r="T2" s="50"/>
      <c r="U2" s="50" t="s">
        <v>620</v>
      </c>
      <c r="V2" s="50"/>
      <c r="W2" s="50"/>
      <c r="X2" s="50" t="s">
        <v>621</v>
      </c>
      <c r="Y2" s="50"/>
      <c r="Z2" s="50"/>
      <c r="AA2" s="51" t="s">
        <v>26</v>
      </c>
      <c r="AB2" s="50" t="s">
        <v>27</v>
      </c>
      <c r="AC2" s="50"/>
      <c r="AD2" s="50"/>
      <c r="AE2" s="51" t="s">
        <v>28</v>
      </c>
      <c r="AF2" s="50" t="s">
        <v>622</v>
      </c>
      <c r="AG2" s="50"/>
      <c r="AH2" s="50"/>
      <c r="AI2" s="50"/>
      <c r="AJ2" s="50"/>
      <c r="AK2" s="50" t="s">
        <v>623</v>
      </c>
      <c r="AL2" s="50"/>
      <c r="AM2" s="50"/>
      <c r="AN2" s="50" t="s">
        <v>624</v>
      </c>
      <c r="AO2" s="52" t="s">
        <v>625</v>
      </c>
      <c r="AP2" s="52"/>
      <c r="AQ2" s="52"/>
      <c r="AR2" s="52" t="s">
        <v>29</v>
      </c>
      <c r="AS2" s="52"/>
      <c r="AT2" s="52"/>
      <c r="AU2" s="52"/>
      <c r="AV2" s="51" t="s">
        <v>626</v>
      </c>
      <c r="AW2" s="53" t="s">
        <v>627</v>
      </c>
      <c r="AX2" s="54" t="s">
        <v>628</v>
      </c>
    </row>
    <row r="3" s="60" customFormat="true" ht="12" hidden="false" customHeight="true" outlineLevel="0" collapsed="false">
      <c r="A3" s="48"/>
      <c r="B3" s="48"/>
      <c r="C3" s="48"/>
      <c r="D3" s="48"/>
      <c r="E3" s="49"/>
      <c r="F3" s="48"/>
      <c r="G3" s="48"/>
      <c r="H3" s="48"/>
      <c r="I3" s="48"/>
      <c r="J3" s="55" t="s">
        <v>15</v>
      </c>
      <c r="K3" s="55" t="s">
        <v>16</v>
      </c>
      <c r="L3" s="55" t="s">
        <v>17</v>
      </c>
      <c r="M3" s="55" t="s">
        <v>629</v>
      </c>
      <c r="N3" s="56" t="s">
        <v>630</v>
      </c>
      <c r="O3" s="57" t="s">
        <v>631</v>
      </c>
      <c r="P3" s="58" t="s">
        <v>21</v>
      </c>
      <c r="Q3" s="58" t="s">
        <v>22</v>
      </c>
      <c r="R3" s="58" t="s">
        <v>632</v>
      </c>
      <c r="S3" s="59" t="s">
        <v>633</v>
      </c>
      <c r="T3" s="59" t="s">
        <v>634</v>
      </c>
      <c r="U3" s="58" t="s">
        <v>635</v>
      </c>
      <c r="V3" s="58" t="s">
        <v>636</v>
      </c>
      <c r="W3" s="58" t="s">
        <v>637</v>
      </c>
      <c r="X3" s="50"/>
      <c r="Y3" s="50"/>
      <c r="Z3" s="50"/>
      <c r="AA3" s="51"/>
      <c r="AB3" s="50"/>
      <c r="AC3" s="50"/>
      <c r="AD3" s="50"/>
      <c r="AE3" s="51"/>
      <c r="AF3" s="50"/>
      <c r="AG3" s="50"/>
      <c r="AH3" s="50"/>
      <c r="AI3" s="50"/>
      <c r="AJ3" s="50"/>
      <c r="AK3" s="58" t="s">
        <v>638</v>
      </c>
      <c r="AL3" s="58" t="s">
        <v>639</v>
      </c>
      <c r="AM3" s="58" t="s">
        <v>640</v>
      </c>
      <c r="AN3" s="50"/>
      <c r="AO3" s="52"/>
      <c r="AP3" s="52"/>
      <c r="AQ3" s="52"/>
      <c r="AR3" s="52"/>
      <c r="AS3" s="52"/>
      <c r="AT3" s="52"/>
      <c r="AU3" s="52"/>
      <c r="AV3" s="51"/>
      <c r="AW3" s="53"/>
      <c r="AX3" s="53"/>
    </row>
    <row r="4" s="60" customFormat="true" ht="80.25" hidden="false" customHeight="true" outlineLevel="0" collapsed="false">
      <c r="A4" s="48"/>
      <c r="B4" s="48"/>
      <c r="C4" s="48" t="n">
        <v>2</v>
      </c>
      <c r="D4" s="48"/>
      <c r="E4" s="49" t="n">
        <v>3</v>
      </c>
      <c r="F4" s="48" t="n">
        <v>4</v>
      </c>
      <c r="G4" s="48" t="n">
        <v>4</v>
      </c>
      <c r="H4" s="48"/>
      <c r="I4" s="48" t="n">
        <v>4</v>
      </c>
      <c r="J4" s="55"/>
      <c r="K4" s="55"/>
      <c r="L4" s="55"/>
      <c r="M4" s="55"/>
      <c r="N4" s="56"/>
      <c r="O4" s="57"/>
      <c r="P4" s="58"/>
      <c r="Q4" s="58"/>
      <c r="R4" s="58"/>
      <c r="S4" s="59"/>
      <c r="T4" s="59"/>
      <c r="U4" s="58"/>
      <c r="V4" s="58"/>
      <c r="W4" s="58"/>
      <c r="X4" s="58" t="s">
        <v>641</v>
      </c>
      <c r="Y4" s="58" t="s">
        <v>642</v>
      </c>
      <c r="Z4" s="58" t="s">
        <v>643</v>
      </c>
      <c r="AA4" s="51"/>
      <c r="AB4" s="58" t="s">
        <v>644</v>
      </c>
      <c r="AC4" s="58" t="s">
        <v>645</v>
      </c>
      <c r="AD4" s="58" t="s">
        <v>643</v>
      </c>
      <c r="AE4" s="51"/>
      <c r="AF4" s="61" t="s">
        <v>646</v>
      </c>
      <c r="AG4" s="61" t="s">
        <v>647</v>
      </c>
      <c r="AH4" s="61" t="s">
        <v>648</v>
      </c>
      <c r="AI4" s="61" t="s">
        <v>649</v>
      </c>
      <c r="AJ4" s="62" t="s">
        <v>650</v>
      </c>
      <c r="AK4" s="58"/>
      <c r="AL4" s="58"/>
      <c r="AM4" s="58"/>
      <c r="AN4" s="50"/>
      <c r="AO4" s="57" t="s">
        <v>651</v>
      </c>
      <c r="AP4" s="57" t="s">
        <v>652</v>
      </c>
      <c r="AQ4" s="57" t="s">
        <v>653</v>
      </c>
      <c r="AR4" s="57" t="s">
        <v>34</v>
      </c>
      <c r="AS4" s="57" t="s">
        <v>35</v>
      </c>
      <c r="AT4" s="63" t="s">
        <v>654</v>
      </c>
      <c r="AU4" s="57" t="s">
        <v>37</v>
      </c>
      <c r="AV4" s="51"/>
      <c r="AW4" s="53"/>
      <c r="AX4" s="54"/>
    </row>
    <row r="5" s="40" customFormat="true" ht="15.7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  <c r="I5" s="64" t="n">
        <v>9</v>
      </c>
      <c r="J5" s="64" t="n">
        <v>10</v>
      </c>
      <c r="K5" s="64" t="n">
        <v>11</v>
      </c>
      <c r="L5" s="64" t="n">
        <v>12</v>
      </c>
      <c r="M5" s="64" t="n">
        <v>13</v>
      </c>
      <c r="N5" s="64" t="n">
        <v>14</v>
      </c>
      <c r="O5" s="64" t="n">
        <v>15</v>
      </c>
      <c r="P5" s="64" t="n">
        <v>16</v>
      </c>
      <c r="Q5" s="64" t="n">
        <v>17</v>
      </c>
      <c r="R5" s="64" t="n">
        <v>18</v>
      </c>
      <c r="S5" s="64" t="n">
        <v>19</v>
      </c>
      <c r="T5" s="64" t="n">
        <v>20</v>
      </c>
      <c r="U5" s="64" t="n">
        <v>21</v>
      </c>
      <c r="V5" s="64" t="n">
        <v>22</v>
      </c>
      <c r="W5" s="64" t="n">
        <v>23</v>
      </c>
      <c r="X5" s="64" t="n">
        <v>24</v>
      </c>
      <c r="Y5" s="64" t="n">
        <v>25</v>
      </c>
      <c r="Z5" s="64" t="n">
        <v>26</v>
      </c>
      <c r="AA5" s="64" t="n">
        <v>27</v>
      </c>
      <c r="AB5" s="64" t="n">
        <v>28</v>
      </c>
      <c r="AC5" s="64" t="n">
        <v>29</v>
      </c>
      <c r="AD5" s="64" t="n">
        <v>30</v>
      </c>
      <c r="AE5" s="64" t="n">
        <v>31</v>
      </c>
      <c r="AF5" s="64" t="n">
        <v>32</v>
      </c>
      <c r="AG5" s="64" t="n">
        <v>33</v>
      </c>
      <c r="AH5" s="64" t="n">
        <v>34</v>
      </c>
      <c r="AI5" s="64" t="n">
        <v>35</v>
      </c>
      <c r="AJ5" s="64" t="n">
        <v>36</v>
      </c>
      <c r="AK5" s="64" t="n">
        <v>37</v>
      </c>
      <c r="AL5" s="64" t="n">
        <v>38</v>
      </c>
      <c r="AM5" s="64" t="n">
        <v>39</v>
      </c>
      <c r="AN5" s="64" t="n">
        <v>40</v>
      </c>
      <c r="AO5" s="64" t="n">
        <v>41</v>
      </c>
      <c r="AP5" s="64" t="n">
        <v>42</v>
      </c>
      <c r="AQ5" s="64" t="n">
        <v>43</v>
      </c>
      <c r="AR5" s="64" t="n">
        <v>44</v>
      </c>
      <c r="AS5" s="64" t="n">
        <v>45</v>
      </c>
      <c r="AT5" s="64" t="n">
        <v>46</v>
      </c>
      <c r="AU5" s="64" t="n">
        <v>47</v>
      </c>
      <c r="AV5" s="64" t="n">
        <v>48</v>
      </c>
      <c r="AW5" s="64" t="n">
        <v>49</v>
      </c>
      <c r="AX5" s="64" t="n">
        <v>50</v>
      </c>
    </row>
    <row r="6" s="84" customFormat="true" ht="15" hidden="false" customHeight="false" outlineLevel="0" collapsed="false">
      <c r="A6" s="65" t="s">
        <v>655</v>
      </c>
      <c r="B6" s="66" t="str">
        <f aca="false">IF(OR(A6="NORTH WEST",A6="NORTH EAST"),"Yes","No")</f>
        <v>No</v>
      </c>
      <c r="C6" s="67" t="s">
        <v>41</v>
      </c>
      <c r="D6" s="68" t="n">
        <v>1</v>
      </c>
      <c r="E6" s="69" t="s">
        <v>656</v>
      </c>
      <c r="F6" s="70" t="s">
        <v>41</v>
      </c>
      <c r="G6" s="71" t="s">
        <v>657</v>
      </c>
      <c r="H6" s="71" t="n">
        <v>72</v>
      </c>
      <c r="I6" s="72" t="s">
        <v>41</v>
      </c>
      <c r="J6" s="73" t="n">
        <v>3</v>
      </c>
      <c r="K6" s="73" t="n">
        <v>0</v>
      </c>
      <c r="L6" s="73" t="n">
        <v>0</v>
      </c>
      <c r="M6" s="74" t="n">
        <v>3372</v>
      </c>
      <c r="N6" s="75" t="n">
        <f aca="false">M6/3/25</f>
        <v>44.96</v>
      </c>
      <c r="O6" s="72"/>
      <c r="P6" s="74" t="n">
        <v>0</v>
      </c>
      <c r="Q6" s="74" t="n">
        <v>37</v>
      </c>
      <c r="R6" s="76" t="n">
        <f aca="false">P6+Q6</f>
        <v>37</v>
      </c>
      <c r="S6" s="75" t="n">
        <f aca="false">R6/3/25</f>
        <v>0.493333333333333</v>
      </c>
      <c r="T6" s="75" t="n">
        <f aca="false">R6/3</f>
        <v>12.3333333333333</v>
      </c>
      <c r="U6" s="74" t="n">
        <v>24</v>
      </c>
      <c r="V6" s="74" t="n">
        <v>0</v>
      </c>
      <c r="W6" s="77" t="n">
        <f aca="false">U6+V6</f>
        <v>24</v>
      </c>
      <c r="X6" s="74" t="n">
        <v>10</v>
      </c>
      <c r="Y6" s="74" t="n">
        <v>1</v>
      </c>
      <c r="Z6" s="78" t="n">
        <f aca="false">X6+Y6</f>
        <v>11</v>
      </c>
      <c r="AA6" s="79" t="n">
        <f aca="false">Z6/3</f>
        <v>3.66666666666667</v>
      </c>
      <c r="AB6" s="74" t="n">
        <v>0</v>
      </c>
      <c r="AC6" s="74" t="n">
        <v>0</v>
      </c>
      <c r="AD6" s="80" t="n">
        <f aca="false">AB6+AC6</f>
        <v>0</v>
      </c>
      <c r="AE6" s="79" t="n">
        <f aca="false">AD6/3</f>
        <v>0</v>
      </c>
      <c r="AF6" s="74" t="n">
        <v>0</v>
      </c>
      <c r="AG6" s="74" t="n">
        <v>0</v>
      </c>
      <c r="AH6" s="74" t="n">
        <v>0</v>
      </c>
      <c r="AI6" s="81" t="n">
        <v>0</v>
      </c>
      <c r="AJ6" s="79" t="n">
        <f aca="false">AF6+AG6+AH6+AI6</f>
        <v>0</v>
      </c>
      <c r="AK6" s="74" t="n">
        <v>0</v>
      </c>
      <c r="AL6" s="74" t="n">
        <v>0</v>
      </c>
      <c r="AM6" s="75" t="n">
        <f aca="false">AK6+AL6</f>
        <v>0</v>
      </c>
      <c r="AN6" s="72" t="s">
        <v>658</v>
      </c>
      <c r="AO6" s="82" t="n">
        <v>0</v>
      </c>
      <c r="AP6" s="73" t="n">
        <v>0</v>
      </c>
      <c r="AQ6" s="73" t="n">
        <v>0</v>
      </c>
      <c r="AR6" s="74" t="n">
        <v>191</v>
      </c>
      <c r="AS6" s="74" t="n">
        <v>60</v>
      </c>
      <c r="AT6" s="74" t="n">
        <v>0</v>
      </c>
      <c r="AU6" s="80" t="n">
        <f aca="false">AR6+AS6+AT6</f>
        <v>251</v>
      </c>
      <c r="AV6" s="83" t="n">
        <f aca="false">AU6/3</f>
        <v>83.6666666666667</v>
      </c>
      <c r="AW6" s="72"/>
      <c r="AX6" s="72"/>
    </row>
    <row r="7" s="84" customFormat="true" ht="15" hidden="false" customHeight="false" outlineLevel="0" collapsed="false">
      <c r="A7" s="65" t="s">
        <v>655</v>
      </c>
      <c r="B7" s="66" t="str">
        <f aca="false">IF(OR(A7="NORTH WEST",A7="NORTH EAST"),"Yes","No")</f>
        <v>No</v>
      </c>
      <c r="C7" s="67" t="s">
        <v>41</v>
      </c>
      <c r="D7" s="68" t="n">
        <v>2</v>
      </c>
      <c r="E7" s="69" t="s">
        <v>659</v>
      </c>
      <c r="F7" s="70" t="s">
        <v>41</v>
      </c>
      <c r="G7" s="71" t="s">
        <v>660</v>
      </c>
      <c r="H7" s="71" t="n">
        <f aca="false">6*12</f>
        <v>72</v>
      </c>
      <c r="I7" s="72" t="s">
        <v>41</v>
      </c>
      <c r="J7" s="73" t="n">
        <v>3</v>
      </c>
      <c r="K7" s="73" t="n">
        <v>0</v>
      </c>
      <c r="L7" s="73" t="n">
        <v>0</v>
      </c>
      <c r="M7" s="74" t="n">
        <v>5237</v>
      </c>
      <c r="N7" s="75" t="n">
        <f aca="false">M7/3/25</f>
        <v>69.8266666666667</v>
      </c>
      <c r="O7" s="72"/>
      <c r="P7" s="74" t="n">
        <v>0</v>
      </c>
      <c r="Q7" s="74" t="n">
        <v>0</v>
      </c>
      <c r="R7" s="76" t="n">
        <f aca="false">P7+Q7</f>
        <v>0</v>
      </c>
      <c r="S7" s="75" t="n">
        <f aca="false">R7/3/25</f>
        <v>0</v>
      </c>
      <c r="T7" s="75" t="n">
        <f aca="false">R7/3</f>
        <v>0</v>
      </c>
      <c r="U7" s="74" t="n">
        <v>0</v>
      </c>
      <c r="V7" s="74" t="n">
        <v>0</v>
      </c>
      <c r="W7" s="77" t="n">
        <f aca="false">U7+V7</f>
        <v>0</v>
      </c>
      <c r="X7" s="74" t="n">
        <v>48</v>
      </c>
      <c r="Y7" s="74" t="n">
        <v>0</v>
      </c>
      <c r="Z7" s="78" t="n">
        <f aca="false">X7+Y7</f>
        <v>48</v>
      </c>
      <c r="AA7" s="79" t="n">
        <f aca="false">Z7/3</f>
        <v>16</v>
      </c>
      <c r="AB7" s="74" t="n">
        <v>0</v>
      </c>
      <c r="AC7" s="74" t="n">
        <v>0</v>
      </c>
      <c r="AD7" s="80" t="n">
        <f aca="false">AB7+AC7</f>
        <v>0</v>
      </c>
      <c r="AE7" s="79" t="n">
        <f aca="false">AD7/3</f>
        <v>0</v>
      </c>
      <c r="AF7" s="74" t="n">
        <v>0</v>
      </c>
      <c r="AG7" s="74" t="n">
        <v>0</v>
      </c>
      <c r="AH7" s="74" t="n">
        <v>0</v>
      </c>
      <c r="AI7" s="81" t="n">
        <v>0</v>
      </c>
      <c r="AJ7" s="79" t="n">
        <f aca="false">AF7+AG7+AH7+AI7</f>
        <v>0</v>
      </c>
      <c r="AK7" s="74" t="n">
        <v>0</v>
      </c>
      <c r="AL7" s="74" t="n">
        <v>0</v>
      </c>
      <c r="AM7" s="75" t="n">
        <f aca="false">AK7+AL7</f>
        <v>0</v>
      </c>
      <c r="AN7" s="72" t="s">
        <v>658</v>
      </c>
      <c r="AO7" s="82" t="n">
        <v>0</v>
      </c>
      <c r="AP7" s="73" t="n">
        <v>0</v>
      </c>
      <c r="AQ7" s="73" t="n">
        <v>0</v>
      </c>
      <c r="AR7" s="74" t="n">
        <v>131</v>
      </c>
      <c r="AS7" s="74" t="n">
        <v>0</v>
      </c>
      <c r="AT7" s="74" t="n">
        <v>168</v>
      </c>
      <c r="AU7" s="80" t="n">
        <f aca="false">AR7+AS7+AT7</f>
        <v>299</v>
      </c>
      <c r="AV7" s="83" t="n">
        <f aca="false">AU7/3</f>
        <v>99.6666666666667</v>
      </c>
      <c r="AW7" s="72"/>
      <c r="AX7" s="72"/>
    </row>
    <row r="8" s="84" customFormat="true" ht="15" hidden="false" customHeight="false" outlineLevel="0" collapsed="false">
      <c r="A8" s="65" t="s">
        <v>655</v>
      </c>
      <c r="B8" s="66" t="str">
        <f aca="false">IF(OR(A8="NORTH WEST",A8="NORTH EAST"),"Yes","No")</f>
        <v>No</v>
      </c>
      <c r="C8" s="67" t="s">
        <v>41</v>
      </c>
      <c r="D8" s="68" t="n">
        <v>3</v>
      </c>
      <c r="E8" s="69" t="s">
        <v>661</v>
      </c>
      <c r="F8" s="70" t="s">
        <v>41</v>
      </c>
      <c r="G8" s="71" t="s">
        <v>662</v>
      </c>
      <c r="H8" s="71" t="n">
        <f aca="false">6*12</f>
        <v>72</v>
      </c>
      <c r="I8" s="72" t="s">
        <v>41</v>
      </c>
      <c r="J8" s="73" t="n">
        <v>3</v>
      </c>
      <c r="K8" s="73" t="n">
        <v>0</v>
      </c>
      <c r="L8" s="73" t="n">
        <v>0</v>
      </c>
      <c r="M8" s="74" t="n">
        <v>4521</v>
      </c>
      <c r="N8" s="75" t="n">
        <f aca="false">M8/3/25</f>
        <v>60.28</v>
      </c>
      <c r="O8" s="72"/>
      <c r="P8" s="74" t="n">
        <v>0</v>
      </c>
      <c r="Q8" s="74" t="n">
        <v>473</v>
      </c>
      <c r="R8" s="76" t="n">
        <f aca="false">P8+Q8</f>
        <v>473</v>
      </c>
      <c r="S8" s="75" t="n">
        <f aca="false">R8/3/25</f>
        <v>6.30666666666667</v>
      </c>
      <c r="T8" s="75" t="n">
        <f aca="false">R8/3</f>
        <v>157.666666666667</v>
      </c>
      <c r="U8" s="74" t="n">
        <v>148</v>
      </c>
      <c r="V8" s="74" t="n">
        <v>0</v>
      </c>
      <c r="W8" s="77" t="n">
        <f aca="false">U8+V8</f>
        <v>148</v>
      </c>
      <c r="X8" s="74" t="n">
        <v>44</v>
      </c>
      <c r="Y8" s="74" t="n">
        <v>0</v>
      </c>
      <c r="Z8" s="78" t="n">
        <f aca="false">X8+Y8</f>
        <v>44</v>
      </c>
      <c r="AA8" s="79" t="n">
        <f aca="false">Z8/3</f>
        <v>14.6666666666667</v>
      </c>
      <c r="AB8" s="74" t="n">
        <v>0</v>
      </c>
      <c r="AC8" s="74" t="n">
        <v>0</v>
      </c>
      <c r="AD8" s="80" t="n">
        <f aca="false">AB8+AC8</f>
        <v>0</v>
      </c>
      <c r="AE8" s="79" t="n">
        <f aca="false">AD8/3</f>
        <v>0</v>
      </c>
      <c r="AF8" s="74" t="n">
        <v>0</v>
      </c>
      <c r="AG8" s="74" t="n">
        <v>0</v>
      </c>
      <c r="AH8" s="74" t="n">
        <v>0</v>
      </c>
      <c r="AI8" s="81" t="n">
        <v>0</v>
      </c>
      <c r="AJ8" s="79" t="n">
        <f aca="false">AF8+AG8+AH8+AI8</f>
        <v>0</v>
      </c>
      <c r="AK8" s="74" t="n">
        <v>0</v>
      </c>
      <c r="AL8" s="74" t="n">
        <v>0</v>
      </c>
      <c r="AM8" s="75" t="n">
        <f aca="false">AK8+AL8</f>
        <v>0</v>
      </c>
      <c r="AN8" s="72" t="s">
        <v>658</v>
      </c>
      <c r="AO8" s="82" t="n">
        <v>0</v>
      </c>
      <c r="AP8" s="73" t="n">
        <v>0</v>
      </c>
      <c r="AQ8" s="73" t="n">
        <v>0</v>
      </c>
      <c r="AR8" s="74" t="n">
        <v>961</v>
      </c>
      <c r="AS8" s="74" t="n">
        <v>0</v>
      </c>
      <c r="AT8" s="74" t="n">
        <v>632</v>
      </c>
      <c r="AU8" s="80" t="n">
        <f aca="false">AR8+AS8+AT8</f>
        <v>1593</v>
      </c>
      <c r="AV8" s="83" t="n">
        <f aca="false">AU8/3</f>
        <v>531</v>
      </c>
      <c r="AW8" s="72"/>
      <c r="AX8" s="72"/>
    </row>
    <row r="9" s="84" customFormat="true" ht="15" hidden="false" customHeight="false" outlineLevel="0" collapsed="false">
      <c r="A9" s="65" t="s">
        <v>655</v>
      </c>
      <c r="B9" s="66" t="str">
        <f aca="false">IF(OR(A9="NORTH WEST",A9="NORTH EAST"),"Yes","No")</f>
        <v>No</v>
      </c>
      <c r="C9" s="67" t="s">
        <v>41</v>
      </c>
      <c r="D9" s="68" t="n">
        <v>4</v>
      </c>
      <c r="E9" s="69" t="s">
        <v>663</v>
      </c>
      <c r="F9" s="70" t="s">
        <v>41</v>
      </c>
      <c r="G9" s="71" t="s">
        <v>660</v>
      </c>
      <c r="H9" s="71" t="n">
        <f aca="false">6*12</f>
        <v>72</v>
      </c>
      <c r="I9" s="72" t="s">
        <v>41</v>
      </c>
      <c r="J9" s="73" t="n">
        <v>3</v>
      </c>
      <c r="K9" s="73" t="n">
        <v>0</v>
      </c>
      <c r="L9" s="73" t="n">
        <v>0</v>
      </c>
      <c r="M9" s="74" t="n">
        <v>2890</v>
      </c>
      <c r="N9" s="75" t="n">
        <f aca="false">M9/3/25</f>
        <v>38.5333333333333</v>
      </c>
      <c r="O9" s="72"/>
      <c r="P9" s="74" t="n">
        <v>0</v>
      </c>
      <c r="Q9" s="74" t="n">
        <v>0</v>
      </c>
      <c r="R9" s="76" t="n">
        <f aca="false">P9+Q9</f>
        <v>0</v>
      </c>
      <c r="S9" s="75" t="n">
        <f aca="false">R9/3/25</f>
        <v>0</v>
      </c>
      <c r="T9" s="75" t="n">
        <f aca="false">R9/3</f>
        <v>0</v>
      </c>
      <c r="U9" s="74" t="n">
        <v>0</v>
      </c>
      <c r="V9" s="74" t="n">
        <v>0</v>
      </c>
      <c r="W9" s="77" t="n">
        <f aca="false">U9+V9</f>
        <v>0</v>
      </c>
      <c r="X9" s="74" t="n">
        <v>13</v>
      </c>
      <c r="Y9" s="74" t="n">
        <v>0</v>
      </c>
      <c r="Z9" s="78" t="n">
        <f aca="false">X9+Y9</f>
        <v>13</v>
      </c>
      <c r="AA9" s="79" t="n">
        <f aca="false">Z9/3</f>
        <v>4.33333333333333</v>
      </c>
      <c r="AB9" s="74" t="n">
        <v>0</v>
      </c>
      <c r="AC9" s="74" t="n">
        <v>0</v>
      </c>
      <c r="AD9" s="80" t="n">
        <f aca="false">AB9+AC9</f>
        <v>0</v>
      </c>
      <c r="AE9" s="79" t="n">
        <f aca="false">AD9/3</f>
        <v>0</v>
      </c>
      <c r="AF9" s="74" t="n">
        <v>0</v>
      </c>
      <c r="AG9" s="74" t="n">
        <v>0</v>
      </c>
      <c r="AH9" s="74" t="n">
        <v>0</v>
      </c>
      <c r="AI9" s="81" t="n">
        <v>0</v>
      </c>
      <c r="AJ9" s="79" t="n">
        <f aca="false">AF9+AG9+AH9+AI9</f>
        <v>0</v>
      </c>
      <c r="AK9" s="74" t="n">
        <v>0</v>
      </c>
      <c r="AL9" s="74" t="n">
        <v>0</v>
      </c>
      <c r="AM9" s="75" t="n">
        <f aca="false">AK9+AL9</f>
        <v>0</v>
      </c>
      <c r="AN9" s="72" t="s">
        <v>658</v>
      </c>
      <c r="AO9" s="82" t="n">
        <v>0</v>
      </c>
      <c r="AP9" s="73" t="n">
        <v>0</v>
      </c>
      <c r="AQ9" s="73" t="n">
        <v>0</v>
      </c>
      <c r="AR9" s="74" t="n">
        <v>0</v>
      </c>
      <c r="AS9" s="74" t="n">
        <v>0</v>
      </c>
      <c r="AT9" s="74" t="n">
        <v>745</v>
      </c>
      <c r="AU9" s="80" t="n">
        <f aca="false">AR9+AS9+AT9</f>
        <v>745</v>
      </c>
      <c r="AV9" s="83" t="n">
        <f aca="false">AU9/3</f>
        <v>248.333333333333</v>
      </c>
      <c r="AW9" s="72"/>
      <c r="AX9" s="72"/>
    </row>
    <row r="10" s="84" customFormat="true" ht="15" hidden="false" customHeight="false" outlineLevel="0" collapsed="false">
      <c r="A10" s="65" t="s">
        <v>655</v>
      </c>
      <c r="B10" s="66" t="str">
        <f aca="false">IF(OR(A10="NORTH WEST",A10="NORTH EAST"),"Yes","No")</f>
        <v>No</v>
      </c>
      <c r="C10" s="67" t="s">
        <v>41</v>
      </c>
      <c r="D10" s="68" t="n">
        <v>5</v>
      </c>
      <c r="E10" s="69" t="s">
        <v>664</v>
      </c>
      <c r="F10" s="70" t="s">
        <v>41</v>
      </c>
      <c r="G10" s="71" t="s">
        <v>662</v>
      </c>
      <c r="H10" s="71" t="n">
        <f aca="false">6*12</f>
        <v>72</v>
      </c>
      <c r="I10" s="72" t="s">
        <v>41</v>
      </c>
      <c r="J10" s="73" t="n">
        <v>3</v>
      </c>
      <c r="K10" s="73" t="n">
        <v>0</v>
      </c>
      <c r="L10" s="73" t="n">
        <v>0</v>
      </c>
      <c r="M10" s="74" t="n">
        <v>1678</v>
      </c>
      <c r="N10" s="75" t="n">
        <f aca="false">M10/3/25</f>
        <v>22.3733333333333</v>
      </c>
      <c r="O10" s="72"/>
      <c r="P10" s="74" t="n">
        <v>0</v>
      </c>
      <c r="Q10" s="74" t="n">
        <v>57</v>
      </c>
      <c r="R10" s="76" t="n">
        <f aca="false">P10+Q10</f>
        <v>57</v>
      </c>
      <c r="S10" s="75" t="n">
        <f aca="false">R10/3/25</f>
        <v>0.76</v>
      </c>
      <c r="T10" s="75" t="n">
        <f aca="false">R10/3</f>
        <v>19</v>
      </c>
      <c r="U10" s="74" t="n">
        <v>44</v>
      </c>
      <c r="V10" s="74" t="n">
        <v>0</v>
      </c>
      <c r="W10" s="77" t="n">
        <f aca="false">U10+V10</f>
        <v>44</v>
      </c>
      <c r="X10" s="74" t="n">
        <v>30</v>
      </c>
      <c r="Y10" s="74" t="n">
        <v>24</v>
      </c>
      <c r="Z10" s="78" t="n">
        <f aca="false">X10+Y10</f>
        <v>54</v>
      </c>
      <c r="AA10" s="79" t="n">
        <f aca="false">Z10/3</f>
        <v>18</v>
      </c>
      <c r="AB10" s="74" t="n">
        <v>0</v>
      </c>
      <c r="AC10" s="74" t="n">
        <v>0</v>
      </c>
      <c r="AD10" s="80" t="n">
        <f aca="false">AB10+AC10</f>
        <v>0</v>
      </c>
      <c r="AE10" s="79" t="n">
        <f aca="false">AD10/3</f>
        <v>0</v>
      </c>
      <c r="AF10" s="74" t="n">
        <v>0</v>
      </c>
      <c r="AG10" s="74" t="n">
        <v>0</v>
      </c>
      <c r="AH10" s="74" t="n">
        <v>0</v>
      </c>
      <c r="AI10" s="81" t="n">
        <v>0</v>
      </c>
      <c r="AJ10" s="79" t="n">
        <f aca="false">AF10+AG10+AH10+AI10</f>
        <v>0</v>
      </c>
      <c r="AK10" s="74" t="n">
        <v>0</v>
      </c>
      <c r="AL10" s="74" t="n">
        <v>0</v>
      </c>
      <c r="AM10" s="75" t="n">
        <f aca="false">AK10+AL10</f>
        <v>0</v>
      </c>
      <c r="AN10" s="72" t="s">
        <v>658</v>
      </c>
      <c r="AO10" s="82" t="n">
        <v>0</v>
      </c>
      <c r="AP10" s="73" t="n">
        <v>0</v>
      </c>
      <c r="AQ10" s="73" t="n">
        <v>0</v>
      </c>
      <c r="AR10" s="74" t="n">
        <v>136</v>
      </c>
      <c r="AS10" s="74" t="n">
        <v>0</v>
      </c>
      <c r="AT10" s="74" t="n">
        <v>104</v>
      </c>
      <c r="AU10" s="80" t="n">
        <f aca="false">AR10+AS10+AT10</f>
        <v>240</v>
      </c>
      <c r="AV10" s="83" t="n">
        <f aca="false">AU10/3</f>
        <v>80</v>
      </c>
      <c r="AW10" s="72"/>
      <c r="AX10" s="72"/>
    </row>
    <row r="11" s="84" customFormat="true" ht="15" hidden="false" customHeight="false" outlineLevel="0" collapsed="false">
      <c r="A11" s="65" t="s">
        <v>665</v>
      </c>
      <c r="B11" s="66" t="str">
        <f aca="false">IF(OR(A11="NORTH WEST",A11="NORTH EAST"),"Yes","No")</f>
        <v>No</v>
      </c>
      <c r="C11" s="67" t="s">
        <v>41</v>
      </c>
      <c r="D11" s="68" t="n">
        <v>6</v>
      </c>
      <c r="E11" s="69" t="s">
        <v>666</v>
      </c>
      <c r="F11" s="70" t="s">
        <v>41</v>
      </c>
      <c r="G11" s="71" t="s">
        <v>660</v>
      </c>
      <c r="H11" s="71" t="n">
        <f aca="false">6*12</f>
        <v>72</v>
      </c>
      <c r="I11" s="72" t="s">
        <v>41</v>
      </c>
      <c r="J11" s="73" t="n">
        <v>3</v>
      </c>
      <c r="K11" s="73" t="n">
        <v>0</v>
      </c>
      <c r="L11" s="73" t="n">
        <v>0</v>
      </c>
      <c r="M11" s="74" t="n">
        <v>3720</v>
      </c>
      <c r="N11" s="75" t="n">
        <f aca="false">M11/3/25</f>
        <v>49.6</v>
      </c>
      <c r="O11" s="72"/>
      <c r="P11" s="74" t="n">
        <v>0</v>
      </c>
      <c r="Q11" s="74" t="n">
        <v>72</v>
      </c>
      <c r="R11" s="76" t="n">
        <f aca="false">P11+Q11</f>
        <v>72</v>
      </c>
      <c r="S11" s="75" t="n">
        <f aca="false">R11/3/25</f>
        <v>0.96</v>
      </c>
      <c r="T11" s="75" t="n">
        <f aca="false">R11/3</f>
        <v>24</v>
      </c>
      <c r="U11" s="74" t="n">
        <v>40</v>
      </c>
      <c r="V11" s="74" t="n">
        <v>0</v>
      </c>
      <c r="W11" s="77" t="n">
        <f aca="false">U11+V11</f>
        <v>40</v>
      </c>
      <c r="X11" s="74" t="n">
        <v>65</v>
      </c>
      <c r="Y11" s="74" t="n">
        <v>4</v>
      </c>
      <c r="Z11" s="78" t="n">
        <f aca="false">X11+Y11</f>
        <v>69</v>
      </c>
      <c r="AA11" s="79" t="n">
        <f aca="false">Z11/3</f>
        <v>23</v>
      </c>
      <c r="AB11" s="74" t="n">
        <v>0</v>
      </c>
      <c r="AC11" s="74" t="n">
        <v>0</v>
      </c>
      <c r="AD11" s="80" t="n">
        <f aca="false">AB11+AC11</f>
        <v>0</v>
      </c>
      <c r="AE11" s="79" t="n">
        <f aca="false">AD11/3</f>
        <v>0</v>
      </c>
      <c r="AF11" s="74" t="n">
        <v>0</v>
      </c>
      <c r="AG11" s="74" t="n">
        <v>0</v>
      </c>
      <c r="AH11" s="74" t="n">
        <v>0</v>
      </c>
      <c r="AI11" s="81" t="n">
        <v>0</v>
      </c>
      <c r="AJ11" s="79" t="n">
        <f aca="false">AF11+AG11+AH11+AI11</f>
        <v>0</v>
      </c>
      <c r="AK11" s="74" t="n">
        <v>0</v>
      </c>
      <c r="AL11" s="74" t="n">
        <v>0</v>
      </c>
      <c r="AM11" s="75" t="n">
        <f aca="false">AK11+AL11</f>
        <v>0</v>
      </c>
      <c r="AN11" s="72" t="s">
        <v>658</v>
      </c>
      <c r="AO11" s="82" t="n">
        <v>0</v>
      </c>
      <c r="AP11" s="73" t="n">
        <v>0</v>
      </c>
      <c r="AQ11" s="73" t="n">
        <v>0</v>
      </c>
      <c r="AR11" s="74" t="n">
        <v>0</v>
      </c>
      <c r="AS11" s="74" t="n">
        <v>0</v>
      </c>
      <c r="AT11" s="74" t="n">
        <v>0</v>
      </c>
      <c r="AU11" s="80" t="n">
        <f aca="false">AR11+AS11+AT11</f>
        <v>0</v>
      </c>
      <c r="AV11" s="83" t="n">
        <f aca="false">AU11/3</f>
        <v>0</v>
      </c>
      <c r="AW11" s="72"/>
      <c r="AX11" s="72"/>
    </row>
    <row r="12" s="84" customFormat="true" ht="15" hidden="false" customHeight="false" outlineLevel="0" collapsed="false">
      <c r="A12" s="65" t="s">
        <v>665</v>
      </c>
      <c r="B12" s="66" t="str">
        <f aca="false">IF(OR(A12="NORTH WEST",A12="NORTH EAST"),"Yes","No")</f>
        <v>No</v>
      </c>
      <c r="C12" s="67" t="s">
        <v>41</v>
      </c>
      <c r="D12" s="68" t="n">
        <v>7</v>
      </c>
      <c r="E12" s="69" t="s">
        <v>667</v>
      </c>
      <c r="F12" s="70" t="s">
        <v>41</v>
      </c>
      <c r="G12" s="71" t="s">
        <v>668</v>
      </c>
      <c r="H12" s="71" t="n">
        <f aca="false">6*12</f>
        <v>72</v>
      </c>
      <c r="I12" s="72" t="s">
        <v>41</v>
      </c>
      <c r="J12" s="73" t="n">
        <v>3</v>
      </c>
      <c r="K12" s="73" t="n">
        <v>0</v>
      </c>
      <c r="L12" s="73" t="n">
        <v>0</v>
      </c>
      <c r="M12" s="74" t="n">
        <v>7322</v>
      </c>
      <c r="N12" s="75" t="n">
        <f aca="false">M12/3/25</f>
        <v>97.6266666666667</v>
      </c>
      <c r="O12" s="72"/>
      <c r="P12" s="74" t="n">
        <v>0</v>
      </c>
      <c r="Q12" s="74" t="n">
        <v>105</v>
      </c>
      <c r="R12" s="76" t="n">
        <f aca="false">P12+Q12</f>
        <v>105</v>
      </c>
      <c r="S12" s="75" t="n">
        <f aca="false">R12/3/25</f>
        <v>1.4</v>
      </c>
      <c r="T12" s="75" t="n">
        <f aca="false">R12/3</f>
        <v>35</v>
      </c>
      <c r="U12" s="74" t="n">
        <v>88</v>
      </c>
      <c r="V12" s="74" t="n">
        <v>0</v>
      </c>
      <c r="W12" s="77" t="n">
        <f aca="false">U12+V12</f>
        <v>88</v>
      </c>
      <c r="X12" s="74" t="n">
        <v>16</v>
      </c>
      <c r="Y12" s="74" t="n">
        <v>0</v>
      </c>
      <c r="Z12" s="78" t="n">
        <f aca="false">X12+Y12</f>
        <v>16</v>
      </c>
      <c r="AA12" s="79" t="n">
        <f aca="false">Z12/3</f>
        <v>5.33333333333333</v>
      </c>
      <c r="AB12" s="74" t="n">
        <v>0</v>
      </c>
      <c r="AC12" s="74" t="n">
        <v>0</v>
      </c>
      <c r="AD12" s="80" t="n">
        <f aca="false">AB12+AC12</f>
        <v>0</v>
      </c>
      <c r="AE12" s="79" t="n">
        <f aca="false">AD12/3</f>
        <v>0</v>
      </c>
      <c r="AF12" s="74" t="n">
        <v>0</v>
      </c>
      <c r="AG12" s="74" t="n">
        <v>0</v>
      </c>
      <c r="AH12" s="74" t="n">
        <v>0</v>
      </c>
      <c r="AI12" s="81" t="n">
        <v>0</v>
      </c>
      <c r="AJ12" s="79" t="n">
        <f aca="false">AF12+AG12+AH12+AI12</f>
        <v>0</v>
      </c>
      <c r="AK12" s="74" t="n">
        <v>0</v>
      </c>
      <c r="AL12" s="74" t="n">
        <v>0</v>
      </c>
      <c r="AM12" s="75" t="n">
        <f aca="false">AK12+AL12</f>
        <v>0</v>
      </c>
      <c r="AN12" s="72" t="s">
        <v>658</v>
      </c>
      <c r="AO12" s="82" t="n">
        <v>0</v>
      </c>
      <c r="AP12" s="73" t="n">
        <v>0</v>
      </c>
      <c r="AQ12" s="73" t="n">
        <v>0</v>
      </c>
      <c r="AR12" s="74" t="n">
        <v>1009</v>
      </c>
      <c r="AS12" s="74" t="n">
        <v>0</v>
      </c>
      <c r="AT12" s="74" t="n">
        <v>203</v>
      </c>
      <c r="AU12" s="80" t="n">
        <f aca="false">AR12+AS12+AT12</f>
        <v>1212</v>
      </c>
      <c r="AV12" s="83" t="n">
        <f aca="false">AU12/3</f>
        <v>404</v>
      </c>
      <c r="AW12" s="72"/>
      <c r="AX12" s="72"/>
    </row>
    <row r="13" s="84" customFormat="true" ht="15" hidden="false" customHeight="false" outlineLevel="0" collapsed="false">
      <c r="A13" s="65" t="s">
        <v>665</v>
      </c>
      <c r="B13" s="66" t="str">
        <f aca="false">IF(OR(A13="NORTH WEST",A13="NORTH EAST"),"Yes","No")</f>
        <v>No</v>
      </c>
      <c r="C13" s="67" t="s">
        <v>41</v>
      </c>
      <c r="D13" s="68" t="n">
        <v>8</v>
      </c>
      <c r="E13" s="69" t="s">
        <v>669</v>
      </c>
      <c r="F13" s="70" t="s">
        <v>41</v>
      </c>
      <c r="G13" s="71" t="s">
        <v>668</v>
      </c>
      <c r="H13" s="71" t="n">
        <f aca="false">6*12</f>
        <v>72</v>
      </c>
      <c r="I13" s="72" t="s">
        <v>41</v>
      </c>
      <c r="J13" s="73" t="n">
        <v>3</v>
      </c>
      <c r="K13" s="73" t="n">
        <v>0</v>
      </c>
      <c r="L13" s="73" t="n">
        <v>0</v>
      </c>
      <c r="M13" s="74" t="n">
        <v>10106</v>
      </c>
      <c r="N13" s="75" t="n">
        <f aca="false">M13/3/25</f>
        <v>134.746666666667</v>
      </c>
      <c r="O13" s="72"/>
      <c r="P13" s="74" t="n">
        <v>0</v>
      </c>
      <c r="Q13" s="74" t="n">
        <v>100</v>
      </c>
      <c r="R13" s="76" t="n">
        <f aca="false">P13+Q13</f>
        <v>100</v>
      </c>
      <c r="S13" s="75" t="n">
        <f aca="false">R13/3/25</f>
        <v>1.33333333333333</v>
      </c>
      <c r="T13" s="75" t="n">
        <f aca="false">R13/3</f>
        <v>33.3333333333333</v>
      </c>
      <c r="U13" s="74" t="n">
        <v>95</v>
      </c>
      <c r="V13" s="74" t="n">
        <v>0</v>
      </c>
      <c r="W13" s="77" t="n">
        <f aca="false">U13+V13</f>
        <v>95</v>
      </c>
      <c r="X13" s="74" t="n">
        <v>16</v>
      </c>
      <c r="Y13" s="74" t="n">
        <v>4</v>
      </c>
      <c r="Z13" s="78" t="n">
        <f aca="false">X13+Y13</f>
        <v>20</v>
      </c>
      <c r="AA13" s="79" t="n">
        <f aca="false">Z13/3</f>
        <v>6.66666666666667</v>
      </c>
      <c r="AB13" s="74" t="n">
        <v>0</v>
      </c>
      <c r="AC13" s="74" t="n">
        <v>0</v>
      </c>
      <c r="AD13" s="80" t="n">
        <f aca="false">AB13+AC13</f>
        <v>0</v>
      </c>
      <c r="AE13" s="79" t="n">
        <f aca="false">AD13/3</f>
        <v>0</v>
      </c>
      <c r="AF13" s="74" t="n">
        <v>0</v>
      </c>
      <c r="AG13" s="74" t="n">
        <v>0</v>
      </c>
      <c r="AH13" s="74" t="n">
        <v>0</v>
      </c>
      <c r="AI13" s="81" t="n">
        <v>0</v>
      </c>
      <c r="AJ13" s="79" t="n">
        <f aca="false">AF13+AG13+AH13+AI13</f>
        <v>0</v>
      </c>
      <c r="AK13" s="74" t="n">
        <v>0</v>
      </c>
      <c r="AL13" s="74" t="n">
        <v>0</v>
      </c>
      <c r="AM13" s="75" t="n">
        <f aca="false">AK13+AL13</f>
        <v>0</v>
      </c>
      <c r="AN13" s="72" t="s">
        <v>658</v>
      </c>
      <c r="AO13" s="82" t="n">
        <v>0</v>
      </c>
      <c r="AP13" s="73" t="n">
        <v>0</v>
      </c>
      <c r="AQ13" s="73" t="n">
        <v>0</v>
      </c>
      <c r="AR13" s="74" t="n">
        <v>390</v>
      </c>
      <c r="AS13" s="74" t="n">
        <v>0</v>
      </c>
      <c r="AT13" s="74" t="n">
        <v>1252</v>
      </c>
      <c r="AU13" s="80" t="n">
        <f aca="false">AR13+AS13+AT13</f>
        <v>1642</v>
      </c>
      <c r="AV13" s="83" t="n">
        <f aca="false">AU13/3</f>
        <v>547.333333333333</v>
      </c>
      <c r="AW13" s="72"/>
      <c r="AX13" s="72"/>
    </row>
    <row r="14" s="84" customFormat="true" ht="15" hidden="false" customHeight="false" outlineLevel="0" collapsed="false">
      <c r="A14" s="65" t="s">
        <v>670</v>
      </c>
      <c r="B14" s="66" t="str">
        <f aca="false">IF(OR(A14="NORTH WEST",A14="NORTH EAST"),"Yes","No")</f>
        <v>No</v>
      </c>
      <c r="C14" s="67" t="s">
        <v>41</v>
      </c>
      <c r="D14" s="68" t="n">
        <v>9</v>
      </c>
      <c r="E14" s="69" t="s">
        <v>671</v>
      </c>
      <c r="F14" s="70" t="s">
        <v>41</v>
      </c>
      <c r="G14" s="71" t="s">
        <v>672</v>
      </c>
      <c r="H14" s="71" t="n">
        <f aca="false">6*12</f>
        <v>72</v>
      </c>
      <c r="I14" s="72" t="s">
        <v>41</v>
      </c>
      <c r="J14" s="73" t="n">
        <v>3</v>
      </c>
      <c r="K14" s="73" t="n">
        <v>0</v>
      </c>
      <c r="L14" s="73" t="n">
        <v>0</v>
      </c>
      <c r="M14" s="74" t="n">
        <v>6058</v>
      </c>
      <c r="N14" s="75" t="n">
        <f aca="false">M14/3/25</f>
        <v>80.7733333333333</v>
      </c>
      <c r="O14" s="72"/>
      <c r="P14" s="74" t="n">
        <v>2</v>
      </c>
      <c r="Q14" s="74" t="n">
        <v>3</v>
      </c>
      <c r="R14" s="76" t="n">
        <f aca="false">P14+Q14</f>
        <v>5</v>
      </c>
      <c r="S14" s="75" t="n">
        <f aca="false">R14/3/25</f>
        <v>0.0666666666666667</v>
      </c>
      <c r="T14" s="75" t="n">
        <f aca="false">R14/3</f>
        <v>1.66666666666667</v>
      </c>
      <c r="U14" s="74" t="n">
        <v>4</v>
      </c>
      <c r="V14" s="74" t="n">
        <v>0</v>
      </c>
      <c r="W14" s="77" t="n">
        <f aca="false">U14+V14</f>
        <v>4</v>
      </c>
      <c r="X14" s="74" t="n">
        <v>16</v>
      </c>
      <c r="Y14" s="74" t="n">
        <v>0</v>
      </c>
      <c r="Z14" s="78" t="n">
        <f aca="false">X14+Y14</f>
        <v>16</v>
      </c>
      <c r="AA14" s="79" t="n">
        <f aca="false">Z14/3</f>
        <v>5.33333333333333</v>
      </c>
      <c r="AB14" s="74" t="n">
        <v>0</v>
      </c>
      <c r="AC14" s="74" t="n">
        <v>0</v>
      </c>
      <c r="AD14" s="80" t="n">
        <f aca="false">AB14+AC14</f>
        <v>0</v>
      </c>
      <c r="AE14" s="79" t="n">
        <f aca="false">AD14/3</f>
        <v>0</v>
      </c>
      <c r="AF14" s="74" t="n">
        <v>0</v>
      </c>
      <c r="AG14" s="74" t="n">
        <v>0</v>
      </c>
      <c r="AH14" s="74" t="n">
        <v>0</v>
      </c>
      <c r="AI14" s="81" t="n">
        <v>0</v>
      </c>
      <c r="AJ14" s="79" t="n">
        <f aca="false">AF14+AG14+AH14+AI14</f>
        <v>0</v>
      </c>
      <c r="AK14" s="74" t="n">
        <v>0</v>
      </c>
      <c r="AL14" s="74" t="n">
        <v>0</v>
      </c>
      <c r="AM14" s="75" t="n">
        <f aca="false">AK14+AL14</f>
        <v>0</v>
      </c>
      <c r="AN14" s="72" t="s">
        <v>658</v>
      </c>
      <c r="AO14" s="82" t="n">
        <v>0</v>
      </c>
      <c r="AP14" s="73" t="n">
        <v>0</v>
      </c>
      <c r="AQ14" s="73" t="n">
        <v>0</v>
      </c>
      <c r="AR14" s="74" t="n">
        <v>887</v>
      </c>
      <c r="AS14" s="74" t="n">
        <v>0</v>
      </c>
      <c r="AT14" s="74" t="n">
        <v>0</v>
      </c>
      <c r="AU14" s="80" t="n">
        <f aca="false">AR14+AS14+AT14</f>
        <v>887</v>
      </c>
      <c r="AV14" s="83" t="n">
        <f aca="false">AU14/3</f>
        <v>295.666666666667</v>
      </c>
      <c r="AW14" s="72"/>
      <c r="AX14" s="72"/>
    </row>
    <row r="15" s="84" customFormat="true" ht="15" hidden="false" customHeight="false" outlineLevel="0" collapsed="false">
      <c r="A15" s="65" t="s">
        <v>673</v>
      </c>
      <c r="B15" s="66" t="str">
        <f aca="false">IF(OR(A15="NORTH WEST",A15="NORTH EAST"),"Yes","No")</f>
        <v>No</v>
      </c>
      <c r="C15" s="67" t="s">
        <v>41</v>
      </c>
      <c r="D15" s="68" t="n">
        <v>10</v>
      </c>
      <c r="E15" s="69" t="s">
        <v>674</v>
      </c>
      <c r="F15" s="70" t="s">
        <v>41</v>
      </c>
      <c r="G15" s="71" t="s">
        <v>668</v>
      </c>
      <c r="H15" s="71" t="n">
        <f aca="false">6*12</f>
        <v>72</v>
      </c>
      <c r="I15" s="72" t="s">
        <v>41</v>
      </c>
      <c r="J15" s="73" t="n">
        <v>3</v>
      </c>
      <c r="K15" s="73" t="n">
        <v>0</v>
      </c>
      <c r="L15" s="73" t="n">
        <v>0</v>
      </c>
      <c r="M15" s="74" t="n">
        <v>4985</v>
      </c>
      <c r="N15" s="75" t="n">
        <f aca="false">M15/3/25</f>
        <v>66.4666666666667</v>
      </c>
      <c r="O15" s="72"/>
      <c r="P15" s="74" t="n">
        <v>0</v>
      </c>
      <c r="Q15" s="74" t="n">
        <v>0</v>
      </c>
      <c r="R15" s="76" t="n">
        <f aca="false">P15+Q15</f>
        <v>0</v>
      </c>
      <c r="S15" s="75" t="n">
        <f aca="false">R15/3/25</f>
        <v>0</v>
      </c>
      <c r="T15" s="75" t="n">
        <f aca="false">R15/3</f>
        <v>0</v>
      </c>
      <c r="U15" s="74" t="n">
        <v>0</v>
      </c>
      <c r="V15" s="74" t="n">
        <v>0</v>
      </c>
      <c r="W15" s="77" t="n">
        <f aca="false">U15+V15</f>
        <v>0</v>
      </c>
      <c r="X15" s="74" t="n">
        <v>32</v>
      </c>
      <c r="Y15" s="74" t="n">
        <v>0</v>
      </c>
      <c r="Z15" s="78" t="n">
        <f aca="false">X15+Y15</f>
        <v>32</v>
      </c>
      <c r="AA15" s="79" t="n">
        <f aca="false">Z15/3</f>
        <v>10.6666666666667</v>
      </c>
      <c r="AB15" s="74" t="n">
        <v>0</v>
      </c>
      <c r="AC15" s="74" t="n">
        <v>0</v>
      </c>
      <c r="AD15" s="80" t="n">
        <f aca="false">AB15+AC15</f>
        <v>0</v>
      </c>
      <c r="AE15" s="79" t="n">
        <f aca="false">AD15/3</f>
        <v>0</v>
      </c>
      <c r="AF15" s="74" t="n">
        <v>0</v>
      </c>
      <c r="AG15" s="74" t="n">
        <v>0</v>
      </c>
      <c r="AH15" s="74" t="n">
        <v>0</v>
      </c>
      <c r="AI15" s="81" t="n">
        <v>0</v>
      </c>
      <c r="AJ15" s="79" t="n">
        <f aca="false">AF15+AG15+AH15+AI15</f>
        <v>0</v>
      </c>
      <c r="AK15" s="74" t="n">
        <v>0</v>
      </c>
      <c r="AL15" s="74" t="n">
        <v>0</v>
      </c>
      <c r="AM15" s="75" t="n">
        <f aca="false">AK15+AL15</f>
        <v>0</v>
      </c>
      <c r="AN15" s="72" t="s">
        <v>658</v>
      </c>
      <c r="AO15" s="82" t="n">
        <v>0</v>
      </c>
      <c r="AP15" s="73" t="n">
        <v>0</v>
      </c>
      <c r="AQ15" s="73" t="n">
        <v>0</v>
      </c>
      <c r="AR15" s="74" t="n">
        <v>138</v>
      </c>
      <c r="AS15" s="74" t="n">
        <v>0</v>
      </c>
      <c r="AT15" s="74" t="n">
        <v>0</v>
      </c>
      <c r="AU15" s="80" t="n">
        <f aca="false">AR15+AS15+AT15</f>
        <v>138</v>
      </c>
      <c r="AV15" s="83" t="n">
        <f aca="false">AU15/3</f>
        <v>46</v>
      </c>
      <c r="AW15" s="72"/>
      <c r="AX15" s="72"/>
    </row>
    <row r="16" s="84" customFormat="true" ht="15" hidden="false" customHeight="false" outlineLevel="0" collapsed="false">
      <c r="A16" s="65" t="s">
        <v>673</v>
      </c>
      <c r="B16" s="66" t="str">
        <f aca="false">IF(OR(A16="NORTH WEST",A16="NORTH EAST"),"Yes","No")</f>
        <v>No</v>
      </c>
      <c r="C16" s="67" t="s">
        <v>41</v>
      </c>
      <c r="D16" s="68" t="n">
        <v>11</v>
      </c>
      <c r="E16" s="69" t="s">
        <v>675</v>
      </c>
      <c r="F16" s="70" t="s">
        <v>41</v>
      </c>
      <c r="G16" s="71" t="s">
        <v>668</v>
      </c>
      <c r="H16" s="71" t="n">
        <f aca="false">6*12</f>
        <v>72</v>
      </c>
      <c r="I16" s="72" t="s">
        <v>41</v>
      </c>
      <c r="J16" s="73" t="n">
        <v>3</v>
      </c>
      <c r="K16" s="73" t="n">
        <v>0</v>
      </c>
      <c r="L16" s="73" t="n">
        <v>0</v>
      </c>
      <c r="M16" s="74" t="n">
        <v>7478</v>
      </c>
      <c r="N16" s="75" t="n">
        <f aca="false">M16/3/25</f>
        <v>99.7066666666667</v>
      </c>
      <c r="O16" s="72"/>
      <c r="P16" s="74" t="n">
        <v>0</v>
      </c>
      <c r="Q16" s="74" t="n">
        <v>7</v>
      </c>
      <c r="R16" s="76" t="n">
        <f aca="false">P16+Q16</f>
        <v>7</v>
      </c>
      <c r="S16" s="75" t="n">
        <f aca="false">R16/3/25</f>
        <v>0.0933333333333333</v>
      </c>
      <c r="T16" s="75" t="n">
        <f aca="false">R16/3</f>
        <v>2.33333333333333</v>
      </c>
      <c r="U16" s="74" t="n">
        <v>2</v>
      </c>
      <c r="V16" s="74" t="n">
        <v>0</v>
      </c>
      <c r="W16" s="77" t="n">
        <f aca="false">U16+V16</f>
        <v>2</v>
      </c>
      <c r="X16" s="74" t="n">
        <v>68</v>
      </c>
      <c r="Y16" s="74" t="n">
        <v>0</v>
      </c>
      <c r="Z16" s="78" t="n">
        <f aca="false">X16+Y16</f>
        <v>68</v>
      </c>
      <c r="AA16" s="79" t="n">
        <f aca="false">Z16/3</f>
        <v>22.6666666666667</v>
      </c>
      <c r="AB16" s="74" t="n">
        <v>0</v>
      </c>
      <c r="AC16" s="74" t="n">
        <v>0</v>
      </c>
      <c r="AD16" s="80" t="n">
        <f aca="false">AB16+AC16</f>
        <v>0</v>
      </c>
      <c r="AE16" s="79" t="n">
        <f aca="false">AD16/3</f>
        <v>0</v>
      </c>
      <c r="AF16" s="74" t="n">
        <v>0</v>
      </c>
      <c r="AG16" s="74" t="n">
        <v>0</v>
      </c>
      <c r="AH16" s="74" t="n">
        <v>0</v>
      </c>
      <c r="AI16" s="81" t="n">
        <v>0</v>
      </c>
      <c r="AJ16" s="79" t="n">
        <f aca="false">AF16+AG16+AH16+AI16</f>
        <v>0</v>
      </c>
      <c r="AK16" s="74" t="n">
        <v>0</v>
      </c>
      <c r="AL16" s="74" t="n">
        <v>0</v>
      </c>
      <c r="AM16" s="75" t="n">
        <f aca="false">AK16+AL16</f>
        <v>0</v>
      </c>
      <c r="AN16" s="72" t="s">
        <v>658</v>
      </c>
      <c r="AO16" s="82" t="n">
        <v>0</v>
      </c>
      <c r="AP16" s="73" t="n">
        <v>0</v>
      </c>
      <c r="AQ16" s="73" t="n">
        <v>0</v>
      </c>
      <c r="AR16" s="74" t="n">
        <v>215</v>
      </c>
      <c r="AS16" s="74" t="n">
        <v>0</v>
      </c>
      <c r="AT16" s="74" t="n">
        <v>0</v>
      </c>
      <c r="AU16" s="80" t="n">
        <f aca="false">AR16+AS16+AT16</f>
        <v>215</v>
      </c>
      <c r="AV16" s="83" t="n">
        <f aca="false">AU16/3</f>
        <v>71.6666666666667</v>
      </c>
      <c r="AW16" s="72"/>
      <c r="AX16" s="72"/>
    </row>
    <row r="17" s="84" customFormat="true" ht="15" hidden="false" customHeight="false" outlineLevel="0" collapsed="false">
      <c r="A17" s="65" t="s">
        <v>673</v>
      </c>
      <c r="B17" s="66" t="str">
        <f aca="false">IF(OR(A17="NORTH WEST",A17="NORTH EAST"),"Yes","No")</f>
        <v>No</v>
      </c>
      <c r="C17" s="67" t="s">
        <v>41</v>
      </c>
      <c r="D17" s="68" t="n">
        <v>12</v>
      </c>
      <c r="E17" s="69" t="s">
        <v>676</v>
      </c>
      <c r="F17" s="70" t="s">
        <v>41</v>
      </c>
      <c r="G17" s="71" t="s">
        <v>668</v>
      </c>
      <c r="H17" s="71" t="n">
        <f aca="false">6*12</f>
        <v>72</v>
      </c>
      <c r="I17" s="72" t="s">
        <v>41</v>
      </c>
      <c r="J17" s="73" t="n">
        <v>3</v>
      </c>
      <c r="K17" s="73" t="n">
        <v>0</v>
      </c>
      <c r="L17" s="73" t="n">
        <v>0</v>
      </c>
      <c r="M17" s="74" t="n">
        <v>7591</v>
      </c>
      <c r="N17" s="75" t="n">
        <f aca="false">M17/3/25</f>
        <v>101.213333333333</v>
      </c>
      <c r="O17" s="72"/>
      <c r="P17" s="74" t="n">
        <v>28</v>
      </c>
      <c r="Q17" s="74" t="n">
        <v>130</v>
      </c>
      <c r="R17" s="76" t="n">
        <f aca="false">P17+Q17</f>
        <v>158</v>
      </c>
      <c r="S17" s="75" t="n">
        <f aca="false">R17/3/25</f>
        <v>2.10666666666667</v>
      </c>
      <c r="T17" s="75" t="n">
        <f aca="false">R17/3</f>
        <v>52.6666666666667</v>
      </c>
      <c r="U17" s="74" t="n">
        <v>41</v>
      </c>
      <c r="V17" s="74" t="n">
        <v>0</v>
      </c>
      <c r="W17" s="77" t="n">
        <f aca="false">U17+V17</f>
        <v>41</v>
      </c>
      <c r="X17" s="74" t="n">
        <v>33</v>
      </c>
      <c r="Y17" s="74" t="n">
        <v>11</v>
      </c>
      <c r="Z17" s="78" t="n">
        <f aca="false">X17+Y17</f>
        <v>44</v>
      </c>
      <c r="AA17" s="79" t="n">
        <f aca="false">Z17/3</f>
        <v>14.6666666666667</v>
      </c>
      <c r="AB17" s="74" t="n">
        <v>0</v>
      </c>
      <c r="AC17" s="74" t="n">
        <v>0</v>
      </c>
      <c r="AD17" s="80" t="n">
        <f aca="false">AB17+AC17</f>
        <v>0</v>
      </c>
      <c r="AE17" s="79" t="n">
        <f aca="false">AD17/3</f>
        <v>0</v>
      </c>
      <c r="AF17" s="74" t="n">
        <v>0</v>
      </c>
      <c r="AG17" s="74" t="n">
        <v>0</v>
      </c>
      <c r="AH17" s="74" t="n">
        <v>0</v>
      </c>
      <c r="AI17" s="81" t="n">
        <v>0</v>
      </c>
      <c r="AJ17" s="79" t="n">
        <f aca="false">AF17+AG17+AH17+AI17</f>
        <v>0</v>
      </c>
      <c r="AK17" s="74" t="n">
        <v>0</v>
      </c>
      <c r="AL17" s="74" t="n">
        <v>0</v>
      </c>
      <c r="AM17" s="75" t="n">
        <f aca="false">AK17+AL17</f>
        <v>0</v>
      </c>
      <c r="AN17" s="72" t="s">
        <v>658</v>
      </c>
      <c r="AO17" s="82" t="n">
        <v>0</v>
      </c>
      <c r="AP17" s="73" t="n">
        <v>0</v>
      </c>
      <c r="AQ17" s="73" t="n">
        <v>0</v>
      </c>
      <c r="AR17" s="74" t="n">
        <v>405</v>
      </c>
      <c r="AS17" s="74" t="n">
        <v>0</v>
      </c>
      <c r="AT17" s="74" t="n">
        <v>56</v>
      </c>
      <c r="AU17" s="80" t="n">
        <f aca="false">AR17+AS17+AT17</f>
        <v>461</v>
      </c>
      <c r="AV17" s="83" t="n">
        <f aca="false">AU17/3</f>
        <v>153.666666666667</v>
      </c>
      <c r="AW17" s="72"/>
      <c r="AX17" s="72"/>
    </row>
    <row r="18" s="84" customFormat="true" ht="15" hidden="false" customHeight="false" outlineLevel="0" collapsed="false">
      <c r="A18" s="65" t="s">
        <v>673</v>
      </c>
      <c r="B18" s="66" t="str">
        <f aca="false">IF(OR(A18="NORTH WEST",A18="NORTH EAST"),"Yes","No")</f>
        <v>No</v>
      </c>
      <c r="C18" s="67" t="s">
        <v>41</v>
      </c>
      <c r="D18" s="68" t="n">
        <v>13</v>
      </c>
      <c r="E18" s="69" t="s">
        <v>677</v>
      </c>
      <c r="F18" s="70" t="s">
        <v>41</v>
      </c>
      <c r="G18" s="71" t="s">
        <v>668</v>
      </c>
      <c r="H18" s="71" t="n">
        <f aca="false">6*12</f>
        <v>72</v>
      </c>
      <c r="I18" s="72" t="s">
        <v>41</v>
      </c>
      <c r="J18" s="73" t="n">
        <v>3</v>
      </c>
      <c r="K18" s="73" t="n">
        <v>0</v>
      </c>
      <c r="L18" s="73" t="n">
        <v>0</v>
      </c>
      <c r="M18" s="74" t="n">
        <v>8449</v>
      </c>
      <c r="N18" s="75" t="n">
        <f aca="false">M18/3/25</f>
        <v>112.653333333333</v>
      </c>
      <c r="O18" s="72"/>
      <c r="P18" s="74" t="n">
        <v>0</v>
      </c>
      <c r="Q18" s="74" t="n">
        <v>135</v>
      </c>
      <c r="R18" s="76" t="n">
        <f aca="false">P18+Q18</f>
        <v>135</v>
      </c>
      <c r="S18" s="75" t="n">
        <f aca="false">R18/3/25</f>
        <v>1.8</v>
      </c>
      <c r="T18" s="75" t="n">
        <f aca="false">R18/3</f>
        <v>45</v>
      </c>
      <c r="U18" s="74" t="n">
        <v>112</v>
      </c>
      <c r="V18" s="74" t="n">
        <v>0</v>
      </c>
      <c r="W18" s="77" t="n">
        <f aca="false">U18+V18</f>
        <v>112</v>
      </c>
      <c r="X18" s="74" t="n">
        <v>16</v>
      </c>
      <c r="Y18" s="74" t="n">
        <v>9</v>
      </c>
      <c r="Z18" s="78" t="n">
        <f aca="false">X18+Y18</f>
        <v>25</v>
      </c>
      <c r="AA18" s="79" t="n">
        <f aca="false">Z18/3</f>
        <v>8.33333333333333</v>
      </c>
      <c r="AB18" s="74" t="n">
        <v>2</v>
      </c>
      <c r="AC18" s="74" t="n">
        <v>0</v>
      </c>
      <c r="AD18" s="80" t="n">
        <f aca="false">AB18+AC18</f>
        <v>2</v>
      </c>
      <c r="AE18" s="79" t="n">
        <f aca="false">AD18/3</f>
        <v>0.666666666666667</v>
      </c>
      <c r="AF18" s="74" t="n">
        <v>0</v>
      </c>
      <c r="AG18" s="74" t="n">
        <v>0</v>
      </c>
      <c r="AH18" s="74" t="n">
        <v>0</v>
      </c>
      <c r="AI18" s="81" t="n">
        <v>0</v>
      </c>
      <c r="AJ18" s="79" t="n">
        <f aca="false">AF18+AG18+AH18+AI18</f>
        <v>0</v>
      </c>
      <c r="AK18" s="74" t="n">
        <v>0</v>
      </c>
      <c r="AL18" s="74" t="n">
        <v>0</v>
      </c>
      <c r="AM18" s="75" t="n">
        <f aca="false">AK18+AL18</f>
        <v>0</v>
      </c>
      <c r="AN18" s="72" t="s">
        <v>658</v>
      </c>
      <c r="AO18" s="82" t="n">
        <v>0</v>
      </c>
      <c r="AP18" s="73" t="n">
        <v>0</v>
      </c>
      <c r="AQ18" s="73" t="n">
        <v>0</v>
      </c>
      <c r="AR18" s="74" t="n">
        <v>739</v>
      </c>
      <c r="AS18" s="74" t="n">
        <v>0</v>
      </c>
      <c r="AT18" s="74" t="n">
        <v>49</v>
      </c>
      <c r="AU18" s="80" t="n">
        <f aca="false">AR18+AS18+AT18</f>
        <v>788</v>
      </c>
      <c r="AV18" s="83" t="n">
        <f aca="false">AU18/3</f>
        <v>262.666666666667</v>
      </c>
      <c r="AW18" s="72"/>
      <c r="AX18" s="72"/>
    </row>
    <row r="19" s="84" customFormat="true" ht="15" hidden="false" customHeight="false" outlineLevel="0" collapsed="false">
      <c r="A19" s="65" t="s">
        <v>678</v>
      </c>
      <c r="B19" s="66" t="str">
        <f aca="false">IF(OR(A19="NORTH WEST",A19="NORTH EAST"),"Yes","No")</f>
        <v>Yes</v>
      </c>
      <c r="C19" s="67" t="s">
        <v>41</v>
      </c>
      <c r="D19" s="68" t="n">
        <v>14</v>
      </c>
      <c r="E19" s="69" t="s">
        <v>679</v>
      </c>
      <c r="F19" s="70" t="s">
        <v>41</v>
      </c>
      <c r="G19" s="71" t="s">
        <v>680</v>
      </c>
      <c r="H19" s="71" t="n">
        <f aca="false">6*12</f>
        <v>72</v>
      </c>
      <c r="I19" s="72" t="s">
        <v>41</v>
      </c>
      <c r="J19" s="73" t="n">
        <v>3</v>
      </c>
      <c r="K19" s="73" t="n">
        <v>0</v>
      </c>
      <c r="L19" s="73" t="n">
        <v>0</v>
      </c>
      <c r="M19" s="74" t="n">
        <v>47508</v>
      </c>
      <c r="N19" s="75" t="n">
        <f aca="false">M19/3/25</f>
        <v>633.44</v>
      </c>
      <c r="O19" s="72"/>
      <c r="P19" s="74" t="n">
        <v>12</v>
      </c>
      <c r="Q19" s="74" t="n">
        <v>214</v>
      </c>
      <c r="R19" s="76" t="n">
        <f aca="false">P19+Q19</f>
        <v>226</v>
      </c>
      <c r="S19" s="75" t="n">
        <f aca="false">R19/3/25</f>
        <v>3.01333333333333</v>
      </c>
      <c r="T19" s="75" t="n">
        <f aca="false">R19/3</f>
        <v>75.3333333333333</v>
      </c>
      <c r="U19" s="74" t="n">
        <v>64</v>
      </c>
      <c r="V19" s="74" t="n">
        <v>0</v>
      </c>
      <c r="W19" s="77" t="n">
        <f aca="false">U19+V19</f>
        <v>64</v>
      </c>
      <c r="X19" s="74" t="n">
        <v>38</v>
      </c>
      <c r="Y19" s="74" t="n">
        <v>0</v>
      </c>
      <c r="Z19" s="78" t="n">
        <f aca="false">X19+Y19</f>
        <v>38</v>
      </c>
      <c r="AA19" s="79" t="n">
        <f aca="false">Z19/3</f>
        <v>12.6666666666667</v>
      </c>
      <c r="AB19" s="74" t="n">
        <v>0</v>
      </c>
      <c r="AC19" s="74" t="n">
        <v>0</v>
      </c>
      <c r="AD19" s="80" t="n">
        <f aca="false">AB19+AC19</f>
        <v>0</v>
      </c>
      <c r="AE19" s="79" t="n">
        <f aca="false">AD19/3</f>
        <v>0</v>
      </c>
      <c r="AF19" s="74" t="n">
        <v>0</v>
      </c>
      <c r="AG19" s="74" t="n">
        <v>0</v>
      </c>
      <c r="AH19" s="74" t="n">
        <v>0</v>
      </c>
      <c r="AI19" s="81" t="n">
        <v>0</v>
      </c>
      <c r="AJ19" s="79" t="n">
        <f aca="false">AF19+AG19+AH19+AI19</f>
        <v>0</v>
      </c>
      <c r="AK19" s="74" t="n">
        <v>0</v>
      </c>
      <c r="AL19" s="74" t="n">
        <v>0</v>
      </c>
      <c r="AM19" s="75" t="n">
        <f aca="false">AK19+AL19</f>
        <v>0</v>
      </c>
      <c r="AN19" s="72" t="s">
        <v>658</v>
      </c>
      <c r="AO19" s="82" t="n">
        <v>0</v>
      </c>
      <c r="AP19" s="73" t="n">
        <v>0</v>
      </c>
      <c r="AQ19" s="73" t="n">
        <v>0</v>
      </c>
      <c r="AR19" s="74" t="n">
        <v>1134</v>
      </c>
      <c r="AS19" s="74" t="n">
        <v>0</v>
      </c>
      <c r="AT19" s="74" t="n">
        <v>2934</v>
      </c>
      <c r="AU19" s="80" t="n">
        <f aca="false">AR19+AS19+AT19</f>
        <v>4068</v>
      </c>
      <c r="AV19" s="83" t="n">
        <f aca="false">AU19/3</f>
        <v>1356</v>
      </c>
      <c r="AW19" s="72"/>
      <c r="AX19" s="72"/>
    </row>
    <row r="20" s="84" customFormat="true" ht="15" hidden="false" customHeight="false" outlineLevel="0" collapsed="false">
      <c r="A20" s="65" t="s">
        <v>678</v>
      </c>
      <c r="B20" s="66" t="str">
        <f aca="false">IF(OR(A20="NORTH WEST",A20="NORTH EAST"),"Yes","No")</f>
        <v>Yes</v>
      </c>
      <c r="C20" s="67" t="s">
        <v>41</v>
      </c>
      <c r="D20" s="68" t="n">
        <v>15</v>
      </c>
      <c r="E20" s="69" t="s">
        <v>681</v>
      </c>
      <c r="F20" s="70" t="s">
        <v>41</v>
      </c>
      <c r="G20" s="71" t="s">
        <v>682</v>
      </c>
      <c r="H20" s="71" t="n">
        <f aca="false">6*12</f>
        <v>72</v>
      </c>
      <c r="I20" s="72" t="s">
        <v>41</v>
      </c>
      <c r="J20" s="73" t="n">
        <v>3</v>
      </c>
      <c r="K20" s="73" t="n">
        <v>0</v>
      </c>
      <c r="L20" s="73" t="n">
        <v>0</v>
      </c>
      <c r="M20" s="74" t="n">
        <v>7758</v>
      </c>
      <c r="N20" s="75" t="n">
        <f aca="false">M20/3/25</f>
        <v>103.44</v>
      </c>
      <c r="O20" s="72"/>
      <c r="P20" s="74" t="n">
        <v>38</v>
      </c>
      <c r="Q20" s="74" t="n">
        <v>96</v>
      </c>
      <c r="R20" s="76" t="n">
        <f aca="false">P20+Q20</f>
        <v>134</v>
      </c>
      <c r="S20" s="75" t="n">
        <f aca="false">R20/3/25</f>
        <v>1.78666666666667</v>
      </c>
      <c r="T20" s="75" t="n">
        <f aca="false">R20/3</f>
        <v>44.6666666666667</v>
      </c>
      <c r="U20" s="74" t="n">
        <v>67</v>
      </c>
      <c r="V20" s="74" t="n">
        <v>0</v>
      </c>
      <c r="W20" s="77" t="n">
        <f aca="false">U20+V20</f>
        <v>67</v>
      </c>
      <c r="X20" s="74" t="n">
        <v>32</v>
      </c>
      <c r="Y20" s="74" t="n">
        <v>3</v>
      </c>
      <c r="Z20" s="78" t="n">
        <f aca="false">X20+Y20</f>
        <v>35</v>
      </c>
      <c r="AA20" s="79" t="n">
        <f aca="false">Z20/3</f>
        <v>11.6666666666667</v>
      </c>
      <c r="AB20" s="74" t="n">
        <v>0</v>
      </c>
      <c r="AC20" s="74" t="n">
        <v>0</v>
      </c>
      <c r="AD20" s="80" t="n">
        <f aca="false">AB20+AC20</f>
        <v>0</v>
      </c>
      <c r="AE20" s="79" t="n">
        <f aca="false">AD20/3</f>
        <v>0</v>
      </c>
      <c r="AF20" s="74" t="n">
        <v>0</v>
      </c>
      <c r="AG20" s="74" t="n">
        <v>0</v>
      </c>
      <c r="AH20" s="74" t="n">
        <v>0</v>
      </c>
      <c r="AI20" s="81" t="n">
        <v>0</v>
      </c>
      <c r="AJ20" s="79" t="n">
        <f aca="false">AF20+AG20+AH20+AI20</f>
        <v>0</v>
      </c>
      <c r="AK20" s="74" t="n">
        <v>0</v>
      </c>
      <c r="AL20" s="74" t="n">
        <v>0</v>
      </c>
      <c r="AM20" s="75" t="n">
        <f aca="false">AK20+AL20</f>
        <v>0</v>
      </c>
      <c r="AN20" s="72" t="s">
        <v>658</v>
      </c>
      <c r="AO20" s="82" t="n">
        <v>0</v>
      </c>
      <c r="AP20" s="73" t="n">
        <v>0</v>
      </c>
      <c r="AQ20" s="73" t="n">
        <v>0</v>
      </c>
      <c r="AR20" s="74" t="n">
        <v>597</v>
      </c>
      <c r="AS20" s="74" t="n">
        <v>0</v>
      </c>
      <c r="AT20" s="74" t="n">
        <v>1606</v>
      </c>
      <c r="AU20" s="80" t="n">
        <f aca="false">AR20+AS20+AT20</f>
        <v>2203</v>
      </c>
      <c r="AV20" s="83" t="n">
        <f aca="false">AU20/3</f>
        <v>734.333333333333</v>
      </c>
      <c r="AW20" s="72"/>
      <c r="AX20" s="72"/>
    </row>
    <row r="21" s="84" customFormat="true" ht="15" hidden="false" customHeight="false" outlineLevel="0" collapsed="false">
      <c r="A21" s="65" t="s">
        <v>678</v>
      </c>
      <c r="B21" s="66" t="str">
        <f aca="false">IF(OR(A21="NORTH WEST",A21="NORTH EAST"),"Yes","No")</f>
        <v>Yes</v>
      </c>
      <c r="C21" s="67" t="s">
        <v>41</v>
      </c>
      <c r="D21" s="68" t="n">
        <v>16</v>
      </c>
      <c r="E21" s="69" t="s">
        <v>683</v>
      </c>
      <c r="F21" s="70" t="s">
        <v>41</v>
      </c>
      <c r="G21" s="71" t="s">
        <v>682</v>
      </c>
      <c r="H21" s="71" t="n">
        <f aca="false">6*12</f>
        <v>72</v>
      </c>
      <c r="I21" s="72" t="s">
        <v>41</v>
      </c>
      <c r="J21" s="73" t="n">
        <v>3</v>
      </c>
      <c r="K21" s="73" t="n">
        <v>0</v>
      </c>
      <c r="L21" s="73" t="n">
        <v>0</v>
      </c>
      <c r="M21" s="74" t="n">
        <v>3695</v>
      </c>
      <c r="N21" s="75" t="n">
        <f aca="false">M21/3/25</f>
        <v>49.2666666666667</v>
      </c>
      <c r="O21" s="72"/>
      <c r="P21" s="74" t="n">
        <v>0</v>
      </c>
      <c r="Q21" s="74" t="n">
        <v>106</v>
      </c>
      <c r="R21" s="76" t="n">
        <f aca="false">P21+Q21</f>
        <v>106</v>
      </c>
      <c r="S21" s="75" t="n">
        <f aca="false">R21/3/25</f>
        <v>1.41333333333333</v>
      </c>
      <c r="T21" s="75" t="n">
        <f aca="false">R21/3</f>
        <v>35.3333333333333</v>
      </c>
      <c r="U21" s="74" t="n">
        <v>89</v>
      </c>
      <c r="V21" s="74" t="n">
        <v>0</v>
      </c>
      <c r="W21" s="77" t="n">
        <f aca="false">U21+V21</f>
        <v>89</v>
      </c>
      <c r="X21" s="74" t="n">
        <v>125</v>
      </c>
      <c r="Y21" s="74" t="n">
        <v>61</v>
      </c>
      <c r="Z21" s="78" t="n">
        <f aca="false">X21+Y21</f>
        <v>186</v>
      </c>
      <c r="AA21" s="79" t="n">
        <f aca="false">Z21/3</f>
        <v>62</v>
      </c>
      <c r="AB21" s="74" t="n">
        <v>0</v>
      </c>
      <c r="AC21" s="74" t="n">
        <v>0</v>
      </c>
      <c r="AD21" s="80" t="n">
        <f aca="false">AB21+AC21</f>
        <v>0</v>
      </c>
      <c r="AE21" s="79" t="n">
        <f aca="false">AD21/3</f>
        <v>0</v>
      </c>
      <c r="AF21" s="74" t="n">
        <v>0</v>
      </c>
      <c r="AG21" s="74" t="n">
        <v>0</v>
      </c>
      <c r="AH21" s="74" t="n">
        <v>0</v>
      </c>
      <c r="AI21" s="81" t="n">
        <v>0</v>
      </c>
      <c r="AJ21" s="79" t="n">
        <f aca="false">AF21+AG21+AH21+AI21</f>
        <v>0</v>
      </c>
      <c r="AK21" s="74" t="n">
        <v>0</v>
      </c>
      <c r="AL21" s="74" t="n">
        <v>0</v>
      </c>
      <c r="AM21" s="75" t="n">
        <f aca="false">AK21+AL21</f>
        <v>0</v>
      </c>
      <c r="AN21" s="72" t="s">
        <v>658</v>
      </c>
      <c r="AO21" s="82" t="n">
        <v>0</v>
      </c>
      <c r="AP21" s="73" t="n">
        <v>0</v>
      </c>
      <c r="AQ21" s="73" t="n">
        <v>0</v>
      </c>
      <c r="AR21" s="74" t="n">
        <v>530</v>
      </c>
      <c r="AS21" s="74" t="n">
        <v>0</v>
      </c>
      <c r="AT21" s="74" t="n">
        <v>115</v>
      </c>
      <c r="AU21" s="80" t="n">
        <f aca="false">AR21+AS21+AT21</f>
        <v>645</v>
      </c>
      <c r="AV21" s="83" t="n">
        <f aca="false">AU21/3</f>
        <v>215</v>
      </c>
      <c r="AW21" s="72"/>
      <c r="AX21" s="72"/>
    </row>
    <row r="22" s="84" customFormat="true" ht="15" hidden="false" customHeight="false" outlineLevel="0" collapsed="false">
      <c r="A22" s="65" t="s">
        <v>684</v>
      </c>
      <c r="B22" s="66" t="str">
        <f aca="false">IF(OR(A22="NORTH WEST",A22="NORTH EAST"),"Yes","No")</f>
        <v>Yes</v>
      </c>
      <c r="C22" s="67" t="s">
        <v>41</v>
      </c>
      <c r="D22" s="68" t="n">
        <v>17</v>
      </c>
      <c r="E22" s="69" t="s">
        <v>685</v>
      </c>
      <c r="F22" s="70" t="s">
        <v>41</v>
      </c>
      <c r="G22" s="71" t="s">
        <v>668</v>
      </c>
      <c r="H22" s="71" t="n">
        <f aca="false">6*12</f>
        <v>72</v>
      </c>
      <c r="I22" s="72" t="s">
        <v>41</v>
      </c>
      <c r="J22" s="73" t="n">
        <v>3</v>
      </c>
      <c r="K22" s="73" t="n">
        <v>0</v>
      </c>
      <c r="L22" s="73" t="n">
        <v>0</v>
      </c>
      <c r="M22" s="74" t="n">
        <v>6845</v>
      </c>
      <c r="N22" s="75" t="n">
        <f aca="false">M22/3/25</f>
        <v>91.2666666666667</v>
      </c>
      <c r="O22" s="72"/>
      <c r="P22" s="74" t="n">
        <v>9</v>
      </c>
      <c r="Q22" s="74" t="n">
        <v>95</v>
      </c>
      <c r="R22" s="76" t="n">
        <f aca="false">P22+Q22</f>
        <v>104</v>
      </c>
      <c r="S22" s="75" t="n">
        <f aca="false">R22/3/25</f>
        <v>1.38666666666667</v>
      </c>
      <c r="T22" s="75" t="n">
        <f aca="false">R22/3</f>
        <v>34.6666666666667</v>
      </c>
      <c r="U22" s="74" t="n">
        <v>41</v>
      </c>
      <c r="V22" s="74" t="n">
        <v>0</v>
      </c>
      <c r="W22" s="77" t="n">
        <f aca="false">U22+V22</f>
        <v>41</v>
      </c>
      <c r="X22" s="74" t="n">
        <v>27</v>
      </c>
      <c r="Y22" s="74" t="n">
        <v>11</v>
      </c>
      <c r="Z22" s="78" t="n">
        <f aca="false">X22+Y22</f>
        <v>38</v>
      </c>
      <c r="AA22" s="79" t="n">
        <f aca="false">Z22/3</f>
        <v>12.6666666666667</v>
      </c>
      <c r="AB22" s="74" t="n">
        <v>0</v>
      </c>
      <c r="AC22" s="74" t="n">
        <v>0</v>
      </c>
      <c r="AD22" s="80" t="n">
        <f aca="false">AB22+AC22</f>
        <v>0</v>
      </c>
      <c r="AE22" s="79" t="n">
        <f aca="false">AD22/3</f>
        <v>0</v>
      </c>
      <c r="AF22" s="74" t="n">
        <v>0</v>
      </c>
      <c r="AG22" s="74" t="n">
        <v>0</v>
      </c>
      <c r="AH22" s="74" t="n">
        <v>0</v>
      </c>
      <c r="AI22" s="81" t="n">
        <v>0</v>
      </c>
      <c r="AJ22" s="79" t="n">
        <f aca="false">AF22+AG22+AH22+AI22</f>
        <v>0</v>
      </c>
      <c r="AK22" s="74" t="n">
        <v>0</v>
      </c>
      <c r="AL22" s="74" t="n">
        <v>0</v>
      </c>
      <c r="AM22" s="75" t="n">
        <f aca="false">AK22+AL22</f>
        <v>0</v>
      </c>
      <c r="AN22" s="72" t="s">
        <v>658</v>
      </c>
      <c r="AO22" s="82" t="n">
        <v>0</v>
      </c>
      <c r="AP22" s="73" t="n">
        <v>0</v>
      </c>
      <c r="AQ22" s="73" t="n">
        <v>0</v>
      </c>
      <c r="AR22" s="74" t="n">
        <v>621</v>
      </c>
      <c r="AS22" s="74" t="n">
        <v>2</v>
      </c>
      <c r="AT22" s="74" t="n">
        <v>18</v>
      </c>
      <c r="AU22" s="80" t="n">
        <f aca="false">AR22+AS22+AT22</f>
        <v>641</v>
      </c>
      <c r="AV22" s="83" t="n">
        <f aca="false">AU22/3</f>
        <v>213.666666666667</v>
      </c>
      <c r="AW22" s="72"/>
      <c r="AX22" s="72"/>
    </row>
    <row r="23" s="84" customFormat="true" ht="15" hidden="false" customHeight="false" outlineLevel="0" collapsed="false">
      <c r="A23" s="65" t="s">
        <v>684</v>
      </c>
      <c r="B23" s="66" t="str">
        <f aca="false">IF(OR(A23="NORTH WEST",A23="NORTH EAST"),"Yes","No")</f>
        <v>Yes</v>
      </c>
      <c r="C23" s="67" t="s">
        <v>41</v>
      </c>
      <c r="D23" s="68" t="n">
        <v>18</v>
      </c>
      <c r="E23" s="69" t="s">
        <v>686</v>
      </c>
      <c r="F23" s="70" t="s">
        <v>41</v>
      </c>
      <c r="G23" s="71" t="s">
        <v>660</v>
      </c>
      <c r="H23" s="71" t="n">
        <f aca="false">6*12</f>
        <v>72</v>
      </c>
      <c r="I23" s="72" t="s">
        <v>41</v>
      </c>
      <c r="J23" s="73" t="n">
        <v>3</v>
      </c>
      <c r="K23" s="73" t="n">
        <v>0</v>
      </c>
      <c r="L23" s="73" t="n">
        <v>0</v>
      </c>
      <c r="M23" s="74" t="n">
        <v>3903</v>
      </c>
      <c r="N23" s="75" t="n">
        <f aca="false">M23/3/25</f>
        <v>52.04</v>
      </c>
      <c r="O23" s="72"/>
      <c r="P23" s="74" t="n">
        <v>19</v>
      </c>
      <c r="Q23" s="74" t="n">
        <v>61</v>
      </c>
      <c r="R23" s="76" t="n">
        <f aca="false">P23+Q23</f>
        <v>80</v>
      </c>
      <c r="S23" s="75" t="n">
        <f aca="false">R23/3/25</f>
        <v>1.06666666666667</v>
      </c>
      <c r="T23" s="75" t="n">
        <f aca="false">R23/3</f>
        <v>26.6666666666667</v>
      </c>
      <c r="U23" s="74" t="n">
        <v>35</v>
      </c>
      <c r="V23" s="74" t="n">
        <v>0</v>
      </c>
      <c r="W23" s="77" t="n">
        <f aca="false">U23+V23</f>
        <v>35</v>
      </c>
      <c r="X23" s="74" t="n">
        <v>69</v>
      </c>
      <c r="Y23" s="74" t="n">
        <v>21</v>
      </c>
      <c r="Z23" s="78" t="n">
        <f aca="false">X23+Y23</f>
        <v>90</v>
      </c>
      <c r="AA23" s="79" t="n">
        <f aca="false">Z23/3</f>
        <v>30</v>
      </c>
      <c r="AB23" s="74" t="n">
        <v>0</v>
      </c>
      <c r="AC23" s="74" t="n">
        <v>0</v>
      </c>
      <c r="AD23" s="80" t="n">
        <f aca="false">AB23+AC23</f>
        <v>0</v>
      </c>
      <c r="AE23" s="79" t="n">
        <f aca="false">AD23/3</f>
        <v>0</v>
      </c>
      <c r="AF23" s="74" t="n">
        <v>0</v>
      </c>
      <c r="AG23" s="74" t="n">
        <v>0</v>
      </c>
      <c r="AH23" s="74" t="n">
        <v>0</v>
      </c>
      <c r="AI23" s="81" t="n">
        <v>0</v>
      </c>
      <c r="AJ23" s="79" t="n">
        <f aca="false">AF23+AG23+AH23+AI23</f>
        <v>0</v>
      </c>
      <c r="AK23" s="74" t="n">
        <v>0</v>
      </c>
      <c r="AL23" s="74" t="n">
        <v>0</v>
      </c>
      <c r="AM23" s="75" t="n">
        <f aca="false">AK23+AL23</f>
        <v>0</v>
      </c>
      <c r="AN23" s="72" t="s">
        <v>658</v>
      </c>
      <c r="AO23" s="82" t="n">
        <v>0</v>
      </c>
      <c r="AP23" s="73" t="n">
        <v>0</v>
      </c>
      <c r="AQ23" s="73" t="n">
        <v>0</v>
      </c>
      <c r="AR23" s="74" t="n">
        <v>238</v>
      </c>
      <c r="AS23" s="74" t="n">
        <v>0</v>
      </c>
      <c r="AT23" s="74" t="n">
        <v>50</v>
      </c>
      <c r="AU23" s="80" t="n">
        <f aca="false">AR23+AS23+AT23</f>
        <v>288</v>
      </c>
      <c r="AV23" s="83" t="n">
        <f aca="false">AU23/3</f>
        <v>96</v>
      </c>
      <c r="AW23" s="72"/>
      <c r="AX23" s="72"/>
    </row>
    <row r="24" s="84" customFormat="true" ht="15" hidden="false" customHeight="false" outlineLevel="0" collapsed="false">
      <c r="A24" s="65" t="s">
        <v>684</v>
      </c>
      <c r="B24" s="66" t="str">
        <f aca="false">IF(OR(A24="NORTH WEST",A24="NORTH EAST"),"Yes","No")</f>
        <v>Yes</v>
      </c>
      <c r="C24" s="67" t="s">
        <v>41</v>
      </c>
      <c r="D24" s="68" t="n">
        <v>19</v>
      </c>
      <c r="E24" s="69" t="s">
        <v>687</v>
      </c>
      <c r="F24" s="70" t="s">
        <v>41</v>
      </c>
      <c r="G24" s="71" t="s">
        <v>660</v>
      </c>
      <c r="H24" s="71" t="n">
        <f aca="false">6*12</f>
        <v>72</v>
      </c>
      <c r="I24" s="72" t="s">
        <v>41</v>
      </c>
      <c r="J24" s="73" t="n">
        <v>3</v>
      </c>
      <c r="K24" s="73" t="n">
        <v>0</v>
      </c>
      <c r="L24" s="73" t="n">
        <v>0</v>
      </c>
      <c r="M24" s="74" t="n">
        <v>4203</v>
      </c>
      <c r="N24" s="75" t="n">
        <f aca="false">M24/3/25</f>
        <v>56.04</v>
      </c>
      <c r="O24" s="72"/>
      <c r="P24" s="74" t="n">
        <v>0</v>
      </c>
      <c r="Q24" s="74" t="n">
        <v>0</v>
      </c>
      <c r="R24" s="76" t="n">
        <f aca="false">P24+Q24</f>
        <v>0</v>
      </c>
      <c r="S24" s="75" t="n">
        <f aca="false">R24/3/25</f>
        <v>0</v>
      </c>
      <c r="T24" s="75" t="n">
        <f aca="false">R24/3</f>
        <v>0</v>
      </c>
      <c r="U24" s="74" t="n">
        <v>0</v>
      </c>
      <c r="V24" s="74" t="n">
        <v>0</v>
      </c>
      <c r="W24" s="77" t="n">
        <f aca="false">U24+V24</f>
        <v>0</v>
      </c>
      <c r="X24" s="74" t="n">
        <v>24</v>
      </c>
      <c r="Y24" s="74" t="n">
        <v>0</v>
      </c>
      <c r="Z24" s="78" t="n">
        <f aca="false">X24+Y24</f>
        <v>24</v>
      </c>
      <c r="AA24" s="79" t="n">
        <f aca="false">Z24/3</f>
        <v>8</v>
      </c>
      <c r="AB24" s="74" t="n">
        <v>0</v>
      </c>
      <c r="AC24" s="74" t="n">
        <v>0</v>
      </c>
      <c r="AD24" s="80" t="n">
        <f aca="false">AB24+AC24</f>
        <v>0</v>
      </c>
      <c r="AE24" s="79" t="n">
        <f aca="false">AD24/3</f>
        <v>0</v>
      </c>
      <c r="AF24" s="74" t="n">
        <v>0</v>
      </c>
      <c r="AG24" s="74" t="n">
        <v>0</v>
      </c>
      <c r="AH24" s="74" t="n">
        <v>0</v>
      </c>
      <c r="AI24" s="81" t="n">
        <v>0</v>
      </c>
      <c r="AJ24" s="79" t="n">
        <f aca="false">AF24+AG24+AH24+AI24</f>
        <v>0</v>
      </c>
      <c r="AK24" s="74" t="n">
        <v>0</v>
      </c>
      <c r="AL24" s="74" t="n">
        <v>0</v>
      </c>
      <c r="AM24" s="75" t="n">
        <f aca="false">AK24+AL24</f>
        <v>0</v>
      </c>
      <c r="AN24" s="72" t="s">
        <v>658</v>
      </c>
      <c r="AO24" s="82" t="n">
        <v>0</v>
      </c>
      <c r="AP24" s="73" t="n">
        <v>0</v>
      </c>
      <c r="AQ24" s="73" t="n">
        <v>0</v>
      </c>
      <c r="AR24" s="74" t="n">
        <v>0</v>
      </c>
      <c r="AS24" s="74" t="n">
        <v>0</v>
      </c>
      <c r="AT24" s="74" t="n">
        <v>0</v>
      </c>
      <c r="AU24" s="80" t="n">
        <f aca="false">AR24+AS24+AT24</f>
        <v>0</v>
      </c>
      <c r="AV24" s="83" t="n">
        <f aca="false">AU24/3</f>
        <v>0</v>
      </c>
      <c r="AW24" s="72"/>
      <c r="AX24" s="72"/>
    </row>
    <row r="25" s="84" customFormat="true" ht="15" hidden="false" customHeight="false" outlineLevel="0" collapsed="false">
      <c r="A25" s="65" t="s">
        <v>684</v>
      </c>
      <c r="B25" s="66" t="str">
        <f aca="false">IF(OR(A25="NORTH WEST",A25="NORTH EAST"),"Yes","No")</f>
        <v>Yes</v>
      </c>
      <c r="C25" s="67" t="s">
        <v>41</v>
      </c>
      <c r="D25" s="68" t="n">
        <v>20</v>
      </c>
      <c r="E25" s="69" t="s">
        <v>688</v>
      </c>
      <c r="F25" s="70" t="s">
        <v>41</v>
      </c>
      <c r="G25" s="71" t="s">
        <v>668</v>
      </c>
      <c r="H25" s="71" t="n">
        <f aca="false">6*12</f>
        <v>72</v>
      </c>
      <c r="I25" s="72" t="s">
        <v>41</v>
      </c>
      <c r="J25" s="73" t="n">
        <v>3</v>
      </c>
      <c r="K25" s="73" t="n">
        <v>0</v>
      </c>
      <c r="L25" s="73" t="n">
        <v>0</v>
      </c>
      <c r="M25" s="74" t="n">
        <v>3842</v>
      </c>
      <c r="N25" s="75" t="n">
        <f aca="false">M25/3/25</f>
        <v>51.2266666666667</v>
      </c>
      <c r="O25" s="72"/>
      <c r="P25" s="74" t="n">
        <v>0</v>
      </c>
      <c r="Q25" s="74" t="n">
        <v>0</v>
      </c>
      <c r="R25" s="76" t="n">
        <f aca="false">P25+Q25</f>
        <v>0</v>
      </c>
      <c r="S25" s="75" t="n">
        <f aca="false">R25/3/25</f>
        <v>0</v>
      </c>
      <c r="T25" s="75" t="n">
        <f aca="false">R25/3</f>
        <v>0</v>
      </c>
      <c r="U25" s="74" t="n">
        <v>0</v>
      </c>
      <c r="V25" s="74" t="n">
        <v>0</v>
      </c>
      <c r="W25" s="77" t="n">
        <f aca="false">U25+V25</f>
        <v>0</v>
      </c>
      <c r="X25" s="74" t="n">
        <v>60</v>
      </c>
      <c r="Y25" s="74" t="n">
        <v>0</v>
      </c>
      <c r="Z25" s="78" t="n">
        <f aca="false">X25+Y25</f>
        <v>60</v>
      </c>
      <c r="AA25" s="79" t="n">
        <f aca="false">Z25/3</f>
        <v>20</v>
      </c>
      <c r="AB25" s="74" t="n">
        <v>0</v>
      </c>
      <c r="AC25" s="74" t="n">
        <v>0</v>
      </c>
      <c r="AD25" s="80" t="n">
        <f aca="false">AB25+AC25</f>
        <v>0</v>
      </c>
      <c r="AE25" s="79" t="n">
        <f aca="false">AD25/3</f>
        <v>0</v>
      </c>
      <c r="AF25" s="74" t="n">
        <v>0</v>
      </c>
      <c r="AG25" s="74" t="n">
        <v>0</v>
      </c>
      <c r="AH25" s="74" t="n">
        <v>0</v>
      </c>
      <c r="AI25" s="81" t="n">
        <v>0</v>
      </c>
      <c r="AJ25" s="79" t="n">
        <f aca="false">AF25+AG25+AH25+AI25</f>
        <v>0</v>
      </c>
      <c r="AK25" s="74" t="n">
        <v>0</v>
      </c>
      <c r="AL25" s="74" t="n">
        <v>0</v>
      </c>
      <c r="AM25" s="75" t="n">
        <f aca="false">AK25+AL25</f>
        <v>0</v>
      </c>
      <c r="AN25" s="72" t="s">
        <v>658</v>
      </c>
      <c r="AO25" s="82" t="n">
        <v>0</v>
      </c>
      <c r="AP25" s="73" t="n">
        <v>0</v>
      </c>
      <c r="AQ25" s="73" t="n">
        <v>0</v>
      </c>
      <c r="AR25" s="74" t="n">
        <v>102</v>
      </c>
      <c r="AS25" s="74" t="n">
        <v>0</v>
      </c>
      <c r="AT25" s="74" t="n">
        <v>0</v>
      </c>
      <c r="AU25" s="80" t="n">
        <f aca="false">AR25+AS25+AT25</f>
        <v>102</v>
      </c>
      <c r="AV25" s="83" t="n">
        <f aca="false">AU25/3</f>
        <v>34</v>
      </c>
      <c r="AW25" s="72"/>
      <c r="AX25" s="72"/>
    </row>
    <row r="26" s="84" customFormat="true" ht="15" hidden="false" customHeight="false" outlineLevel="0" collapsed="false">
      <c r="A26" s="65" t="s">
        <v>684</v>
      </c>
      <c r="B26" s="66" t="str">
        <f aca="false">IF(OR(A26="NORTH WEST",A26="NORTH EAST"),"Yes","No")</f>
        <v>Yes</v>
      </c>
      <c r="C26" s="67" t="s">
        <v>41</v>
      </c>
      <c r="D26" s="68" t="n">
        <v>21</v>
      </c>
      <c r="E26" s="69" t="s">
        <v>689</v>
      </c>
      <c r="F26" s="70" t="s">
        <v>41</v>
      </c>
      <c r="G26" s="71" t="s">
        <v>682</v>
      </c>
      <c r="H26" s="71" t="n">
        <f aca="false">6*12</f>
        <v>72</v>
      </c>
      <c r="I26" s="72" t="s">
        <v>41</v>
      </c>
      <c r="J26" s="73" t="n">
        <v>3</v>
      </c>
      <c r="K26" s="73" t="n">
        <v>0</v>
      </c>
      <c r="L26" s="73" t="n">
        <v>0</v>
      </c>
      <c r="M26" s="74" t="n">
        <v>1674</v>
      </c>
      <c r="N26" s="75" t="n">
        <f aca="false">M26/3/25</f>
        <v>22.32</v>
      </c>
      <c r="O26" s="72"/>
      <c r="P26" s="74" t="n">
        <v>14</v>
      </c>
      <c r="Q26" s="74" t="n">
        <v>30</v>
      </c>
      <c r="R26" s="76" t="n">
        <f aca="false">P26+Q26</f>
        <v>44</v>
      </c>
      <c r="S26" s="75" t="n">
        <f aca="false">R26/3/25</f>
        <v>0.586666666666667</v>
      </c>
      <c r="T26" s="75" t="n">
        <f aca="false">R26/3</f>
        <v>14.6666666666667</v>
      </c>
      <c r="U26" s="74" t="n">
        <v>19</v>
      </c>
      <c r="V26" s="74" t="n">
        <v>0</v>
      </c>
      <c r="W26" s="77" t="n">
        <f aca="false">U26+V26</f>
        <v>19</v>
      </c>
      <c r="X26" s="74" t="n">
        <v>29</v>
      </c>
      <c r="Y26" s="74" t="n">
        <v>5</v>
      </c>
      <c r="Z26" s="78" t="n">
        <f aca="false">X26+Y26</f>
        <v>34</v>
      </c>
      <c r="AA26" s="79" t="n">
        <f aca="false">Z26/3</f>
        <v>11.3333333333333</v>
      </c>
      <c r="AB26" s="74" t="n">
        <v>0</v>
      </c>
      <c r="AC26" s="74" t="n">
        <v>0</v>
      </c>
      <c r="AD26" s="80" t="n">
        <f aca="false">AB26+AC26</f>
        <v>0</v>
      </c>
      <c r="AE26" s="79" t="n">
        <f aca="false">AD26/3</f>
        <v>0</v>
      </c>
      <c r="AF26" s="74" t="n">
        <v>0</v>
      </c>
      <c r="AG26" s="74" t="n">
        <v>0</v>
      </c>
      <c r="AH26" s="74" t="n">
        <v>0</v>
      </c>
      <c r="AI26" s="81" t="n">
        <v>0</v>
      </c>
      <c r="AJ26" s="79" t="n">
        <f aca="false">AF26+AG26+AH26+AI26</f>
        <v>0</v>
      </c>
      <c r="AK26" s="74" t="n">
        <v>0</v>
      </c>
      <c r="AL26" s="74" t="n">
        <v>0</v>
      </c>
      <c r="AM26" s="75" t="n">
        <f aca="false">AK26+AL26</f>
        <v>0</v>
      </c>
      <c r="AN26" s="72" t="s">
        <v>658</v>
      </c>
      <c r="AO26" s="82" t="n">
        <v>0</v>
      </c>
      <c r="AP26" s="73" t="n">
        <v>0</v>
      </c>
      <c r="AQ26" s="73" t="n">
        <v>0</v>
      </c>
      <c r="AR26" s="74" t="n">
        <v>96</v>
      </c>
      <c r="AS26" s="74" t="n">
        <v>0</v>
      </c>
      <c r="AT26" s="74" t="n">
        <v>0</v>
      </c>
      <c r="AU26" s="80" t="n">
        <f aca="false">AR26+AS26+AT26</f>
        <v>96</v>
      </c>
      <c r="AV26" s="83" t="n">
        <f aca="false">AU26/3</f>
        <v>32</v>
      </c>
      <c r="AW26" s="72"/>
      <c r="AX26" s="72"/>
    </row>
    <row r="27" s="84" customFormat="true" ht="15" hidden="false" customHeight="false" outlineLevel="0" collapsed="false">
      <c r="A27" s="65" t="s">
        <v>684</v>
      </c>
      <c r="B27" s="66" t="str">
        <f aca="false">IF(OR(A27="NORTH WEST",A27="NORTH EAST"),"Yes","No")</f>
        <v>Yes</v>
      </c>
      <c r="C27" s="67" t="s">
        <v>41</v>
      </c>
      <c r="D27" s="68" t="n">
        <v>22</v>
      </c>
      <c r="E27" s="69" t="s">
        <v>690</v>
      </c>
      <c r="F27" s="70" t="s">
        <v>41</v>
      </c>
      <c r="G27" s="71" t="s">
        <v>668</v>
      </c>
      <c r="H27" s="71" t="n">
        <f aca="false">6*12</f>
        <v>72</v>
      </c>
      <c r="I27" s="72" t="s">
        <v>41</v>
      </c>
      <c r="J27" s="73" t="n">
        <v>3</v>
      </c>
      <c r="K27" s="73" t="n">
        <v>0</v>
      </c>
      <c r="L27" s="73" t="n">
        <v>0</v>
      </c>
      <c r="M27" s="74" t="n">
        <v>8042</v>
      </c>
      <c r="N27" s="75" t="n">
        <f aca="false">M27/3/25</f>
        <v>107.226666666667</v>
      </c>
      <c r="O27" s="72"/>
      <c r="P27" s="74" t="n">
        <v>26</v>
      </c>
      <c r="Q27" s="74" t="n">
        <v>77</v>
      </c>
      <c r="R27" s="76" t="n">
        <f aca="false">P27+Q27</f>
        <v>103</v>
      </c>
      <c r="S27" s="75" t="n">
        <f aca="false">R27/3/25</f>
        <v>1.37333333333333</v>
      </c>
      <c r="T27" s="75" t="n">
        <f aca="false">R27/3</f>
        <v>34.3333333333333</v>
      </c>
      <c r="U27" s="74" t="n">
        <v>51</v>
      </c>
      <c r="V27" s="74" t="n">
        <v>0</v>
      </c>
      <c r="W27" s="77" t="n">
        <f aca="false">U27+V27</f>
        <v>51</v>
      </c>
      <c r="X27" s="74" t="n">
        <v>51</v>
      </c>
      <c r="Y27" s="74" t="n">
        <v>16</v>
      </c>
      <c r="Z27" s="78" t="n">
        <f aca="false">X27+Y27</f>
        <v>67</v>
      </c>
      <c r="AA27" s="79" t="n">
        <f aca="false">Z27/3</f>
        <v>22.3333333333333</v>
      </c>
      <c r="AB27" s="74" t="n">
        <v>0</v>
      </c>
      <c r="AC27" s="74" t="n">
        <v>0</v>
      </c>
      <c r="AD27" s="80" t="n">
        <f aca="false">AB27+AC27</f>
        <v>0</v>
      </c>
      <c r="AE27" s="79" t="n">
        <f aca="false">AD27/3</f>
        <v>0</v>
      </c>
      <c r="AF27" s="74" t="n">
        <v>0</v>
      </c>
      <c r="AG27" s="74" t="n">
        <v>0</v>
      </c>
      <c r="AH27" s="74" t="n">
        <v>0</v>
      </c>
      <c r="AI27" s="81" t="n">
        <v>0</v>
      </c>
      <c r="AJ27" s="79" t="n">
        <f aca="false">AF27+AG27+AH27+AI27</f>
        <v>0</v>
      </c>
      <c r="AK27" s="74" t="n">
        <v>0</v>
      </c>
      <c r="AL27" s="74" t="n">
        <v>0</v>
      </c>
      <c r="AM27" s="75" t="n">
        <f aca="false">AK27+AL27</f>
        <v>0</v>
      </c>
      <c r="AN27" s="72" t="s">
        <v>658</v>
      </c>
      <c r="AO27" s="82" t="n">
        <v>0</v>
      </c>
      <c r="AP27" s="73" t="n">
        <v>0</v>
      </c>
      <c r="AQ27" s="73" t="n">
        <v>0</v>
      </c>
      <c r="AR27" s="74" t="n">
        <v>539</v>
      </c>
      <c r="AS27" s="74" t="n">
        <v>96</v>
      </c>
      <c r="AT27" s="74" t="n">
        <v>0</v>
      </c>
      <c r="AU27" s="80" t="n">
        <f aca="false">AR27+AS27+AT27</f>
        <v>635</v>
      </c>
      <c r="AV27" s="83" t="n">
        <f aca="false">AU27/3</f>
        <v>211.666666666667</v>
      </c>
      <c r="AW27" s="72"/>
      <c r="AX27" s="72"/>
    </row>
    <row r="28" s="84" customFormat="true" ht="15" hidden="false" customHeight="false" outlineLevel="0" collapsed="false">
      <c r="A28" s="65" t="s">
        <v>684</v>
      </c>
      <c r="B28" s="66" t="str">
        <f aca="false">IF(OR(A28="NORTH WEST",A28="NORTH EAST"),"Yes","No")</f>
        <v>Yes</v>
      </c>
      <c r="C28" s="67" t="s">
        <v>41</v>
      </c>
      <c r="D28" s="68" t="n">
        <v>23</v>
      </c>
      <c r="E28" s="69" t="s">
        <v>691</v>
      </c>
      <c r="F28" s="70" t="s">
        <v>41</v>
      </c>
      <c r="G28" s="71" t="s">
        <v>668</v>
      </c>
      <c r="H28" s="71" t="n">
        <f aca="false">6*12</f>
        <v>72</v>
      </c>
      <c r="I28" s="72" t="s">
        <v>41</v>
      </c>
      <c r="J28" s="73" t="n">
        <v>3</v>
      </c>
      <c r="K28" s="73" t="n">
        <v>0</v>
      </c>
      <c r="L28" s="73" t="n">
        <v>0</v>
      </c>
      <c r="M28" s="74" t="n">
        <v>1709</v>
      </c>
      <c r="N28" s="75" t="n">
        <f aca="false">M28/3/25</f>
        <v>22.7866666666667</v>
      </c>
      <c r="O28" s="72"/>
      <c r="P28" s="74" t="n">
        <v>0</v>
      </c>
      <c r="Q28" s="74" t="n">
        <v>0</v>
      </c>
      <c r="R28" s="76" t="n">
        <f aca="false">P28+Q28</f>
        <v>0</v>
      </c>
      <c r="S28" s="75" t="n">
        <f aca="false">R28/3/25</f>
        <v>0</v>
      </c>
      <c r="T28" s="75" t="n">
        <f aca="false">R28/3</f>
        <v>0</v>
      </c>
      <c r="U28" s="74" t="n">
        <v>0</v>
      </c>
      <c r="V28" s="74" t="n">
        <v>0</v>
      </c>
      <c r="W28" s="77" t="n">
        <f aca="false">U28+V28</f>
        <v>0</v>
      </c>
      <c r="X28" s="74" t="n">
        <v>18</v>
      </c>
      <c r="Y28" s="74" t="n">
        <v>0</v>
      </c>
      <c r="Z28" s="78" t="n">
        <f aca="false">X28+Y28</f>
        <v>18</v>
      </c>
      <c r="AA28" s="79" t="n">
        <f aca="false">Z28/3</f>
        <v>6</v>
      </c>
      <c r="AB28" s="74" t="n">
        <v>0</v>
      </c>
      <c r="AC28" s="74" t="n">
        <v>0</v>
      </c>
      <c r="AD28" s="80" t="n">
        <f aca="false">AB28+AC28</f>
        <v>0</v>
      </c>
      <c r="AE28" s="79" t="n">
        <f aca="false">AD28/3</f>
        <v>0</v>
      </c>
      <c r="AF28" s="74" t="n">
        <v>0</v>
      </c>
      <c r="AG28" s="74" t="n">
        <v>0</v>
      </c>
      <c r="AH28" s="74" t="n">
        <v>0</v>
      </c>
      <c r="AI28" s="81" t="n">
        <v>0</v>
      </c>
      <c r="AJ28" s="79" t="n">
        <f aca="false">AF28+AG28+AH28+AI28</f>
        <v>0</v>
      </c>
      <c r="AK28" s="74" t="n">
        <v>0</v>
      </c>
      <c r="AL28" s="74" t="n">
        <v>0</v>
      </c>
      <c r="AM28" s="75" t="n">
        <f aca="false">AK28+AL28</f>
        <v>0</v>
      </c>
      <c r="AN28" s="72" t="s">
        <v>658</v>
      </c>
      <c r="AO28" s="82" t="n">
        <v>0</v>
      </c>
      <c r="AP28" s="73" t="n">
        <v>0</v>
      </c>
      <c r="AQ28" s="73" t="n">
        <v>0</v>
      </c>
      <c r="AR28" s="74" t="n">
        <v>122</v>
      </c>
      <c r="AS28" s="74" t="n">
        <v>0</v>
      </c>
      <c r="AT28" s="74" t="n">
        <v>0</v>
      </c>
      <c r="AU28" s="80" t="n">
        <f aca="false">AR28+AS28+AT28</f>
        <v>122</v>
      </c>
      <c r="AV28" s="83" t="n">
        <f aca="false">AU28/3</f>
        <v>40.6666666666667</v>
      </c>
      <c r="AW28" s="72"/>
      <c r="AX28" s="72"/>
    </row>
    <row r="29" s="84" customFormat="true" ht="15" hidden="false" customHeight="false" outlineLevel="0" collapsed="false">
      <c r="A29" s="65" t="s">
        <v>692</v>
      </c>
      <c r="B29" s="66" t="str">
        <f aca="false">IF(OR(A29="NORTH WEST",A29="NORTH EAST"),"Yes","No")</f>
        <v>No</v>
      </c>
      <c r="C29" s="67" t="s">
        <v>41</v>
      </c>
      <c r="D29" s="68" t="n">
        <v>24</v>
      </c>
      <c r="E29" s="69" t="s">
        <v>693</v>
      </c>
      <c r="F29" s="70" t="s">
        <v>41</v>
      </c>
      <c r="G29" s="71" t="s">
        <v>694</v>
      </c>
      <c r="H29" s="71" t="n">
        <f aca="false">6*12</f>
        <v>72</v>
      </c>
      <c r="I29" s="72" t="s">
        <v>41</v>
      </c>
      <c r="J29" s="73" t="n">
        <v>3</v>
      </c>
      <c r="K29" s="73" t="n">
        <v>0</v>
      </c>
      <c r="L29" s="73" t="n">
        <v>0</v>
      </c>
      <c r="M29" s="74" t="n">
        <v>10117</v>
      </c>
      <c r="N29" s="75" t="n">
        <f aca="false">M29/3/25</f>
        <v>134.893333333333</v>
      </c>
      <c r="O29" s="72"/>
      <c r="P29" s="74" t="n">
        <v>50</v>
      </c>
      <c r="Q29" s="74" t="n">
        <v>124</v>
      </c>
      <c r="R29" s="76" t="n">
        <f aca="false">P29+Q29</f>
        <v>174</v>
      </c>
      <c r="S29" s="75" t="n">
        <f aca="false">R29/3/25</f>
        <v>2.32</v>
      </c>
      <c r="T29" s="75" t="n">
        <f aca="false">R29/3</f>
        <v>58</v>
      </c>
      <c r="U29" s="74" t="n">
        <v>88</v>
      </c>
      <c r="V29" s="74" t="n">
        <v>0</v>
      </c>
      <c r="W29" s="77" t="n">
        <f aca="false">U29+V29</f>
        <v>88</v>
      </c>
      <c r="X29" s="74" t="n">
        <v>56</v>
      </c>
      <c r="Y29" s="74" t="n">
        <v>8</v>
      </c>
      <c r="Z29" s="78" t="n">
        <f aca="false">X29+Y29</f>
        <v>64</v>
      </c>
      <c r="AA29" s="79" t="n">
        <f aca="false">Z29/3</f>
        <v>21.3333333333333</v>
      </c>
      <c r="AB29" s="74" t="n">
        <v>0</v>
      </c>
      <c r="AC29" s="74" t="n">
        <v>0</v>
      </c>
      <c r="AD29" s="80" t="n">
        <f aca="false">AB29+AC29</f>
        <v>0</v>
      </c>
      <c r="AE29" s="79" t="n">
        <f aca="false">AD29/3</f>
        <v>0</v>
      </c>
      <c r="AF29" s="74" t="n">
        <v>0</v>
      </c>
      <c r="AG29" s="74" t="n">
        <v>0</v>
      </c>
      <c r="AH29" s="74" t="n">
        <v>0</v>
      </c>
      <c r="AI29" s="81" t="n">
        <v>0</v>
      </c>
      <c r="AJ29" s="79" t="n">
        <f aca="false">AF29+AG29+AH29+AI29</f>
        <v>0</v>
      </c>
      <c r="AK29" s="74" t="n">
        <v>0</v>
      </c>
      <c r="AL29" s="74" t="n">
        <v>0</v>
      </c>
      <c r="AM29" s="75" t="n">
        <f aca="false">AK29+AL29</f>
        <v>0</v>
      </c>
      <c r="AN29" s="72" t="s">
        <v>658</v>
      </c>
      <c r="AO29" s="82" t="n">
        <v>0</v>
      </c>
      <c r="AP29" s="73" t="n">
        <v>0</v>
      </c>
      <c r="AQ29" s="73" t="n">
        <v>0</v>
      </c>
      <c r="AR29" s="74" t="n">
        <v>401</v>
      </c>
      <c r="AS29" s="74" t="n">
        <v>0</v>
      </c>
      <c r="AT29" s="74" t="n">
        <v>378</v>
      </c>
      <c r="AU29" s="80" t="n">
        <f aca="false">AR29+AS29+AT29</f>
        <v>779</v>
      </c>
      <c r="AV29" s="83" t="n">
        <f aca="false">AU29/3</f>
        <v>259.666666666667</v>
      </c>
      <c r="AW29" s="72"/>
      <c r="AX29" s="72"/>
    </row>
    <row r="30" s="84" customFormat="true" ht="15" hidden="false" customHeight="false" outlineLevel="0" collapsed="false">
      <c r="A30" s="65" t="s">
        <v>692</v>
      </c>
      <c r="B30" s="66" t="str">
        <f aca="false">IF(OR(A30="NORTH WEST",A30="NORTH EAST"),"Yes","No")</f>
        <v>No</v>
      </c>
      <c r="C30" s="67" t="s">
        <v>41</v>
      </c>
      <c r="D30" s="68" t="n">
        <v>25</v>
      </c>
      <c r="E30" s="69" t="s">
        <v>695</v>
      </c>
      <c r="F30" s="70" t="s">
        <v>41</v>
      </c>
      <c r="G30" s="71" t="s">
        <v>668</v>
      </c>
      <c r="H30" s="71" t="n">
        <f aca="false">6*12</f>
        <v>72</v>
      </c>
      <c r="I30" s="72" t="s">
        <v>41</v>
      </c>
      <c r="J30" s="73" t="n">
        <v>3</v>
      </c>
      <c r="K30" s="73" t="n">
        <v>0</v>
      </c>
      <c r="L30" s="73" t="n">
        <v>0</v>
      </c>
      <c r="M30" s="74" t="n">
        <v>7584</v>
      </c>
      <c r="N30" s="75" t="n">
        <f aca="false">M30/3/25</f>
        <v>101.12</v>
      </c>
      <c r="O30" s="72"/>
      <c r="P30" s="74" t="n">
        <v>0</v>
      </c>
      <c r="Q30" s="74" t="n">
        <v>256</v>
      </c>
      <c r="R30" s="76" t="n">
        <f aca="false">P30+Q30</f>
        <v>256</v>
      </c>
      <c r="S30" s="75" t="n">
        <f aca="false">R30/3/25</f>
        <v>3.41333333333333</v>
      </c>
      <c r="T30" s="75" t="n">
        <f aca="false">R30/3</f>
        <v>85.3333333333333</v>
      </c>
      <c r="U30" s="74" t="n">
        <v>162</v>
      </c>
      <c r="V30" s="74" t="n">
        <v>0</v>
      </c>
      <c r="W30" s="77" t="n">
        <f aca="false">U30+V30</f>
        <v>162</v>
      </c>
      <c r="X30" s="74" t="n">
        <v>75</v>
      </c>
      <c r="Y30" s="74" t="n">
        <v>8</v>
      </c>
      <c r="Z30" s="78" t="n">
        <f aca="false">X30+Y30</f>
        <v>83</v>
      </c>
      <c r="AA30" s="79" t="n">
        <f aca="false">Z30/3</f>
        <v>27.6666666666667</v>
      </c>
      <c r="AB30" s="74" t="n">
        <v>38</v>
      </c>
      <c r="AC30" s="74" t="n">
        <v>0</v>
      </c>
      <c r="AD30" s="80" t="n">
        <f aca="false">AB30+AC30</f>
        <v>38</v>
      </c>
      <c r="AE30" s="79" t="n">
        <f aca="false">AD30/3</f>
        <v>12.6666666666667</v>
      </c>
      <c r="AF30" s="74" t="n">
        <v>0</v>
      </c>
      <c r="AG30" s="85" t="n">
        <v>9</v>
      </c>
      <c r="AH30" s="74" t="n">
        <v>0</v>
      </c>
      <c r="AI30" s="81" t="n">
        <v>0</v>
      </c>
      <c r="AJ30" s="79" t="n">
        <f aca="false">AF30+AG30+AH30+AI30</f>
        <v>9</v>
      </c>
      <c r="AK30" s="74" t="n">
        <v>49</v>
      </c>
      <c r="AL30" s="74" t="n">
        <v>0</v>
      </c>
      <c r="AM30" s="75" t="n">
        <f aca="false">AK30+AL30</f>
        <v>49</v>
      </c>
      <c r="AN30" s="72" t="s">
        <v>658</v>
      </c>
      <c r="AO30" s="82" t="n">
        <v>0</v>
      </c>
      <c r="AP30" s="73" t="n">
        <v>0</v>
      </c>
      <c r="AQ30" s="73" t="n">
        <v>0</v>
      </c>
      <c r="AR30" s="74" t="n">
        <v>2883</v>
      </c>
      <c r="AS30" s="74" t="n">
        <v>0</v>
      </c>
      <c r="AT30" s="74" t="n">
        <v>2</v>
      </c>
      <c r="AU30" s="80" t="n">
        <f aca="false">AR30+AS30+AT30</f>
        <v>2885</v>
      </c>
      <c r="AV30" s="83" t="n">
        <f aca="false">AU30/3</f>
        <v>961.666666666667</v>
      </c>
      <c r="AW30" s="72"/>
      <c r="AX30" s="72"/>
    </row>
    <row r="31" s="84" customFormat="true" ht="15" hidden="false" customHeight="false" outlineLevel="0" collapsed="false">
      <c r="A31" s="65" t="s">
        <v>696</v>
      </c>
      <c r="B31" s="66" t="str">
        <f aca="false">IF(OR(A31="NORTH WEST",A31="NORTH EAST"),"Yes","No")</f>
        <v>No</v>
      </c>
      <c r="C31" s="67" t="s">
        <v>41</v>
      </c>
      <c r="D31" s="68" t="n">
        <v>26</v>
      </c>
      <c r="E31" s="69" t="s">
        <v>697</v>
      </c>
      <c r="F31" s="70" t="s">
        <v>41</v>
      </c>
      <c r="G31" s="71" t="s">
        <v>668</v>
      </c>
      <c r="H31" s="71" t="n">
        <f aca="false">6*12</f>
        <v>72</v>
      </c>
      <c r="I31" s="72" t="s">
        <v>41</v>
      </c>
      <c r="J31" s="73" t="n">
        <v>3</v>
      </c>
      <c r="K31" s="73" t="n">
        <v>0</v>
      </c>
      <c r="L31" s="73" t="n">
        <v>0</v>
      </c>
      <c r="M31" s="74" t="n">
        <v>8590</v>
      </c>
      <c r="N31" s="75" t="n">
        <f aca="false">M31/3/25</f>
        <v>114.533333333333</v>
      </c>
      <c r="O31" s="72"/>
      <c r="P31" s="74" t="n">
        <v>50</v>
      </c>
      <c r="Q31" s="74" t="n">
        <v>120</v>
      </c>
      <c r="R31" s="76" t="n">
        <f aca="false">P31+Q31</f>
        <v>170</v>
      </c>
      <c r="S31" s="75" t="n">
        <f aca="false">R31/3/25</f>
        <v>2.26666666666667</v>
      </c>
      <c r="T31" s="75" t="n">
        <f aca="false">R31/3</f>
        <v>56.6666666666667</v>
      </c>
      <c r="U31" s="74" t="n">
        <v>80</v>
      </c>
      <c r="V31" s="74" t="n">
        <v>0</v>
      </c>
      <c r="W31" s="77" t="n">
        <f aca="false">U31+V31</f>
        <v>80</v>
      </c>
      <c r="X31" s="74" t="n">
        <v>80</v>
      </c>
      <c r="Y31" s="74" t="n">
        <v>35</v>
      </c>
      <c r="Z31" s="78" t="n">
        <f aca="false">X31+Y31</f>
        <v>115</v>
      </c>
      <c r="AA31" s="79" t="n">
        <f aca="false">Z31/3</f>
        <v>38.3333333333333</v>
      </c>
      <c r="AB31" s="74" t="n">
        <v>0</v>
      </c>
      <c r="AC31" s="74" t="n">
        <v>0</v>
      </c>
      <c r="AD31" s="80" t="n">
        <f aca="false">AB31+AC31</f>
        <v>0</v>
      </c>
      <c r="AE31" s="79" t="n">
        <f aca="false">AD31/3</f>
        <v>0</v>
      </c>
      <c r="AF31" s="74" t="n">
        <v>0</v>
      </c>
      <c r="AG31" s="74" t="n">
        <v>0</v>
      </c>
      <c r="AH31" s="74" t="n">
        <v>0</v>
      </c>
      <c r="AI31" s="81" t="n">
        <v>0</v>
      </c>
      <c r="AJ31" s="79" t="n">
        <f aca="false">AF31+AG31+AH31+AI31</f>
        <v>0</v>
      </c>
      <c r="AK31" s="74" t="n">
        <v>0</v>
      </c>
      <c r="AL31" s="74" t="n">
        <v>0</v>
      </c>
      <c r="AM31" s="75" t="n">
        <f aca="false">AK31+AL31</f>
        <v>0</v>
      </c>
      <c r="AN31" s="72" t="s">
        <v>658</v>
      </c>
      <c r="AO31" s="82" t="n">
        <v>0</v>
      </c>
      <c r="AP31" s="73" t="n">
        <v>0</v>
      </c>
      <c r="AQ31" s="73" t="n">
        <v>0</v>
      </c>
      <c r="AR31" s="74" t="n">
        <v>1000</v>
      </c>
      <c r="AS31" s="74" t="n">
        <v>324</v>
      </c>
      <c r="AT31" s="74" t="n">
        <v>323</v>
      </c>
      <c r="AU31" s="80" t="n">
        <f aca="false">AR31+AS31+AT31</f>
        <v>1647</v>
      </c>
      <c r="AV31" s="83" t="n">
        <f aca="false">AU31/3</f>
        <v>549</v>
      </c>
      <c r="AW31" s="72"/>
      <c r="AX31" s="72"/>
    </row>
    <row r="32" s="84" customFormat="true" ht="15" hidden="false" customHeight="false" outlineLevel="0" collapsed="false">
      <c r="A32" s="65" t="s">
        <v>696</v>
      </c>
      <c r="B32" s="66" t="str">
        <f aca="false">IF(OR(A32="NORTH WEST",A32="NORTH EAST"),"Yes","No")</f>
        <v>No</v>
      </c>
      <c r="C32" s="67" t="s">
        <v>41</v>
      </c>
      <c r="D32" s="68" t="n">
        <v>27</v>
      </c>
      <c r="E32" s="69" t="s">
        <v>698</v>
      </c>
      <c r="F32" s="70" t="s">
        <v>41</v>
      </c>
      <c r="G32" s="71" t="s">
        <v>668</v>
      </c>
      <c r="H32" s="71" t="n">
        <f aca="false">6*12</f>
        <v>72</v>
      </c>
      <c r="I32" s="72" t="s">
        <v>41</v>
      </c>
      <c r="J32" s="73" t="n">
        <v>3</v>
      </c>
      <c r="K32" s="73" t="n">
        <v>0</v>
      </c>
      <c r="L32" s="73" t="n">
        <v>0</v>
      </c>
      <c r="M32" s="74" t="n">
        <v>3062</v>
      </c>
      <c r="N32" s="75" t="n">
        <f aca="false">M32/3/25</f>
        <v>40.8266666666667</v>
      </c>
      <c r="O32" s="72"/>
      <c r="P32" s="74" t="n">
        <v>0</v>
      </c>
      <c r="Q32" s="74" t="n">
        <v>106</v>
      </c>
      <c r="R32" s="76" t="n">
        <f aca="false">P32+Q32</f>
        <v>106</v>
      </c>
      <c r="S32" s="75" t="n">
        <f aca="false">R32/3/25</f>
        <v>1.41333333333333</v>
      </c>
      <c r="T32" s="75" t="n">
        <f aca="false">R32/3</f>
        <v>35.3333333333333</v>
      </c>
      <c r="U32" s="74" t="n">
        <v>88</v>
      </c>
      <c r="V32" s="74" t="n">
        <v>0</v>
      </c>
      <c r="W32" s="77" t="n">
        <f aca="false">U32+V32</f>
        <v>88</v>
      </c>
      <c r="X32" s="74" t="n">
        <v>11</v>
      </c>
      <c r="Y32" s="74" t="n">
        <v>0</v>
      </c>
      <c r="Z32" s="78" t="n">
        <f aca="false">X32+Y32</f>
        <v>11</v>
      </c>
      <c r="AA32" s="79" t="n">
        <f aca="false">Z32/3</f>
        <v>3.66666666666667</v>
      </c>
      <c r="AB32" s="74" t="n">
        <v>2</v>
      </c>
      <c r="AC32" s="74" t="n">
        <v>0</v>
      </c>
      <c r="AD32" s="80" t="n">
        <f aca="false">AB32+AC32</f>
        <v>2</v>
      </c>
      <c r="AE32" s="79" t="n">
        <f aca="false">AD32/3</f>
        <v>0.666666666666667</v>
      </c>
      <c r="AF32" s="74" t="n">
        <v>0</v>
      </c>
      <c r="AG32" s="74" t="n">
        <v>0</v>
      </c>
      <c r="AH32" s="74" t="n">
        <v>0</v>
      </c>
      <c r="AI32" s="81" t="n">
        <v>0</v>
      </c>
      <c r="AJ32" s="79" t="n">
        <f aca="false">AF32+AG32+AH32+AI32</f>
        <v>0</v>
      </c>
      <c r="AK32" s="74" t="n">
        <v>0</v>
      </c>
      <c r="AL32" s="74" t="n">
        <v>0</v>
      </c>
      <c r="AM32" s="75" t="n">
        <f aca="false">AK32+AL32</f>
        <v>0</v>
      </c>
      <c r="AN32" s="72" t="s">
        <v>658</v>
      </c>
      <c r="AO32" s="82" t="n">
        <v>0</v>
      </c>
      <c r="AP32" s="73" t="n">
        <v>0</v>
      </c>
      <c r="AQ32" s="73" t="n">
        <v>0</v>
      </c>
      <c r="AR32" s="74" t="n">
        <v>942</v>
      </c>
      <c r="AS32" s="74" t="n">
        <v>0</v>
      </c>
      <c r="AT32" s="74" t="n">
        <v>206</v>
      </c>
      <c r="AU32" s="80" t="n">
        <f aca="false">AR32+AS32+AT32</f>
        <v>1148</v>
      </c>
      <c r="AV32" s="83" t="n">
        <f aca="false">AU32/3</f>
        <v>382.666666666667</v>
      </c>
      <c r="AW32" s="72"/>
      <c r="AX32" s="72"/>
    </row>
    <row r="33" s="84" customFormat="true" ht="15" hidden="false" customHeight="false" outlineLevel="0" collapsed="false">
      <c r="A33" s="65" t="s">
        <v>696</v>
      </c>
      <c r="B33" s="66" t="str">
        <f aca="false">IF(OR(A33="NORTH WEST",A33="NORTH EAST"),"Yes","No")</f>
        <v>No</v>
      </c>
      <c r="C33" s="67" t="s">
        <v>41</v>
      </c>
      <c r="D33" s="68" t="n">
        <v>28</v>
      </c>
      <c r="E33" s="69" t="s">
        <v>699</v>
      </c>
      <c r="F33" s="70" t="s">
        <v>41</v>
      </c>
      <c r="G33" s="71" t="s">
        <v>668</v>
      </c>
      <c r="H33" s="71" t="n">
        <f aca="false">6*12</f>
        <v>72</v>
      </c>
      <c r="I33" s="72" t="s">
        <v>41</v>
      </c>
      <c r="J33" s="73" t="n">
        <v>3</v>
      </c>
      <c r="K33" s="73" t="n">
        <v>0</v>
      </c>
      <c r="L33" s="73" t="n">
        <v>0</v>
      </c>
      <c r="M33" s="74" t="n">
        <v>4552</v>
      </c>
      <c r="N33" s="75" t="n">
        <f aca="false">M33/3/25</f>
        <v>60.6933333333333</v>
      </c>
      <c r="O33" s="72"/>
      <c r="P33" s="74" t="n">
        <v>22</v>
      </c>
      <c r="Q33" s="74" t="n">
        <v>81</v>
      </c>
      <c r="R33" s="76" t="n">
        <f aca="false">P33+Q33</f>
        <v>103</v>
      </c>
      <c r="S33" s="75" t="n">
        <f aca="false">R33/3/25</f>
        <v>1.37333333333333</v>
      </c>
      <c r="T33" s="75" t="n">
        <f aca="false">R33/3</f>
        <v>34.3333333333333</v>
      </c>
      <c r="U33" s="74" t="n">
        <v>40</v>
      </c>
      <c r="V33" s="74" t="n">
        <v>0</v>
      </c>
      <c r="W33" s="77" t="n">
        <f aca="false">U33+V33</f>
        <v>40</v>
      </c>
      <c r="X33" s="74" t="n">
        <v>24</v>
      </c>
      <c r="Y33" s="74" t="n">
        <v>9</v>
      </c>
      <c r="Z33" s="78" t="n">
        <f aca="false">X33+Y33</f>
        <v>33</v>
      </c>
      <c r="AA33" s="79" t="n">
        <f aca="false">Z33/3</f>
        <v>11</v>
      </c>
      <c r="AB33" s="74" t="n">
        <v>0</v>
      </c>
      <c r="AC33" s="74" t="n">
        <v>0</v>
      </c>
      <c r="AD33" s="80" t="n">
        <f aca="false">AB33+AC33</f>
        <v>0</v>
      </c>
      <c r="AE33" s="79" t="n">
        <f aca="false">AD33/3</f>
        <v>0</v>
      </c>
      <c r="AF33" s="74" t="n">
        <v>0</v>
      </c>
      <c r="AG33" s="74" t="n">
        <v>0</v>
      </c>
      <c r="AH33" s="74" t="n">
        <v>0</v>
      </c>
      <c r="AI33" s="81" t="n">
        <v>0</v>
      </c>
      <c r="AJ33" s="79" t="n">
        <f aca="false">AF33+AG33+AH33+AI33</f>
        <v>0</v>
      </c>
      <c r="AK33" s="74" t="n">
        <v>0</v>
      </c>
      <c r="AL33" s="74" t="n">
        <v>0</v>
      </c>
      <c r="AM33" s="75" t="n">
        <f aca="false">AK33+AL33</f>
        <v>0</v>
      </c>
      <c r="AN33" s="72" t="s">
        <v>658</v>
      </c>
      <c r="AO33" s="82" t="n">
        <v>0</v>
      </c>
      <c r="AP33" s="73" t="n">
        <v>0</v>
      </c>
      <c r="AQ33" s="73" t="n">
        <v>0</v>
      </c>
      <c r="AR33" s="74" t="n">
        <v>372</v>
      </c>
      <c r="AS33" s="74" t="n">
        <v>19</v>
      </c>
      <c r="AT33" s="74" t="n">
        <v>550</v>
      </c>
      <c r="AU33" s="80" t="n">
        <f aca="false">AR33+AS33+AT33</f>
        <v>941</v>
      </c>
      <c r="AV33" s="83" t="n">
        <f aca="false">AU33/3</f>
        <v>313.666666666667</v>
      </c>
      <c r="AW33" s="72"/>
      <c r="AX33" s="72"/>
    </row>
    <row r="34" s="84" customFormat="true" ht="15" hidden="false" customHeight="false" outlineLevel="0" collapsed="false">
      <c r="A34" s="65" t="s">
        <v>696</v>
      </c>
      <c r="B34" s="66" t="str">
        <f aca="false">IF(OR(A34="NORTH WEST",A34="NORTH EAST"),"Yes","No")</f>
        <v>No</v>
      </c>
      <c r="C34" s="67" t="s">
        <v>41</v>
      </c>
      <c r="D34" s="68" t="n">
        <v>29</v>
      </c>
      <c r="E34" s="69" t="s">
        <v>700</v>
      </c>
      <c r="F34" s="70" t="s">
        <v>41</v>
      </c>
      <c r="G34" s="71" t="s">
        <v>668</v>
      </c>
      <c r="H34" s="71" t="n">
        <f aca="false">6*12</f>
        <v>72</v>
      </c>
      <c r="I34" s="72" t="s">
        <v>41</v>
      </c>
      <c r="J34" s="73" t="n">
        <v>3</v>
      </c>
      <c r="K34" s="73" t="n">
        <v>0</v>
      </c>
      <c r="L34" s="73" t="n">
        <v>0</v>
      </c>
      <c r="M34" s="74" t="n">
        <v>8357</v>
      </c>
      <c r="N34" s="75" t="n">
        <f aca="false">M34/3/25</f>
        <v>111.426666666667</v>
      </c>
      <c r="O34" s="72"/>
      <c r="P34" s="74" t="n">
        <v>73</v>
      </c>
      <c r="Q34" s="74" t="n">
        <v>331</v>
      </c>
      <c r="R34" s="76" t="n">
        <f aca="false">P34+Q34</f>
        <v>404</v>
      </c>
      <c r="S34" s="75" t="n">
        <f aca="false">R34/3/25</f>
        <v>5.38666666666667</v>
      </c>
      <c r="T34" s="75" t="n">
        <f aca="false">R34/3</f>
        <v>134.666666666667</v>
      </c>
      <c r="U34" s="74" t="n">
        <v>135</v>
      </c>
      <c r="V34" s="74" t="n">
        <v>0</v>
      </c>
      <c r="W34" s="77" t="n">
        <f aca="false">U34+V34</f>
        <v>135</v>
      </c>
      <c r="X34" s="74" t="n">
        <v>38</v>
      </c>
      <c r="Y34" s="74" t="n">
        <v>16</v>
      </c>
      <c r="Z34" s="78" t="n">
        <f aca="false">X34+Y34</f>
        <v>54</v>
      </c>
      <c r="AA34" s="79" t="n">
        <f aca="false">Z34/3</f>
        <v>18</v>
      </c>
      <c r="AB34" s="74" t="n">
        <v>0</v>
      </c>
      <c r="AC34" s="74" t="n">
        <v>0</v>
      </c>
      <c r="AD34" s="80" t="n">
        <f aca="false">AB34+AC34</f>
        <v>0</v>
      </c>
      <c r="AE34" s="79" t="n">
        <f aca="false">AD34/3</f>
        <v>0</v>
      </c>
      <c r="AF34" s="74" t="n">
        <v>0</v>
      </c>
      <c r="AG34" s="74" t="n">
        <v>0</v>
      </c>
      <c r="AH34" s="74" t="n">
        <v>0</v>
      </c>
      <c r="AI34" s="81" t="n">
        <v>0</v>
      </c>
      <c r="AJ34" s="79" t="n">
        <f aca="false">AF34+AG34+AH34+AI34</f>
        <v>0</v>
      </c>
      <c r="AK34" s="74" t="n">
        <v>0</v>
      </c>
      <c r="AL34" s="74" t="n">
        <v>0</v>
      </c>
      <c r="AM34" s="75" t="n">
        <f aca="false">AK34+AL34</f>
        <v>0</v>
      </c>
      <c r="AN34" s="72" t="s">
        <v>658</v>
      </c>
      <c r="AO34" s="82" t="n">
        <v>0</v>
      </c>
      <c r="AP34" s="73" t="n">
        <v>0</v>
      </c>
      <c r="AQ34" s="73" t="n">
        <v>0</v>
      </c>
      <c r="AR34" s="74" t="n">
        <v>565</v>
      </c>
      <c r="AS34" s="74" t="n">
        <v>0</v>
      </c>
      <c r="AT34" s="74" t="n">
        <v>0</v>
      </c>
      <c r="AU34" s="80" t="n">
        <f aca="false">AR34+AS34+AT34</f>
        <v>565</v>
      </c>
      <c r="AV34" s="83" t="n">
        <f aca="false">AU34/3</f>
        <v>188.333333333333</v>
      </c>
      <c r="AW34" s="72"/>
      <c r="AX34" s="72"/>
    </row>
    <row r="35" s="84" customFormat="true" ht="15" hidden="false" customHeight="false" outlineLevel="0" collapsed="false">
      <c r="A35" s="65" t="s">
        <v>701</v>
      </c>
      <c r="B35" s="66" t="str">
        <f aca="false">IF(OR(A35="NORTH WEST",A35="NORTH EAST"),"Yes","No")</f>
        <v>No</v>
      </c>
      <c r="C35" s="67" t="s">
        <v>41</v>
      </c>
      <c r="D35" s="68" t="n">
        <v>30</v>
      </c>
      <c r="E35" s="69" t="s">
        <v>702</v>
      </c>
      <c r="F35" s="70" t="s">
        <v>41</v>
      </c>
      <c r="G35" s="71" t="s">
        <v>662</v>
      </c>
      <c r="H35" s="71" t="n">
        <f aca="false">6*12</f>
        <v>72</v>
      </c>
      <c r="I35" s="72" t="s">
        <v>41</v>
      </c>
      <c r="J35" s="73" t="n">
        <v>3</v>
      </c>
      <c r="K35" s="73" t="n">
        <v>0</v>
      </c>
      <c r="L35" s="73" t="n">
        <v>0</v>
      </c>
      <c r="M35" s="74" t="n">
        <v>65560</v>
      </c>
      <c r="N35" s="75" t="n">
        <f aca="false">M35/3/25</f>
        <v>874.133333333333</v>
      </c>
      <c r="O35" s="72"/>
      <c r="P35" s="74" t="n">
        <v>127</v>
      </c>
      <c r="Q35" s="74" t="n">
        <v>401</v>
      </c>
      <c r="R35" s="76" t="n">
        <f aca="false">P35+Q35</f>
        <v>528</v>
      </c>
      <c r="S35" s="75" t="n">
        <f aca="false">R35/3/25</f>
        <v>7.04</v>
      </c>
      <c r="T35" s="75" t="n">
        <f aca="false">R35/3</f>
        <v>176</v>
      </c>
      <c r="U35" s="74" t="n">
        <v>12</v>
      </c>
      <c r="V35" s="74" t="n">
        <v>0</v>
      </c>
      <c r="W35" s="77" t="n">
        <f aca="false">U35+V35</f>
        <v>12</v>
      </c>
      <c r="X35" s="74" t="n">
        <v>81</v>
      </c>
      <c r="Y35" s="74" t="n">
        <v>0</v>
      </c>
      <c r="Z35" s="78" t="n">
        <f aca="false">X35+Y35</f>
        <v>81</v>
      </c>
      <c r="AA35" s="79" t="n">
        <f aca="false">Z35/3</f>
        <v>27</v>
      </c>
      <c r="AB35" s="74" t="n">
        <v>0</v>
      </c>
      <c r="AC35" s="74" t="n">
        <v>0</v>
      </c>
      <c r="AD35" s="80" t="n">
        <f aca="false">AB35+AC35</f>
        <v>0</v>
      </c>
      <c r="AE35" s="79" t="n">
        <f aca="false">AD35/3</f>
        <v>0</v>
      </c>
      <c r="AF35" s="74" t="n">
        <v>0</v>
      </c>
      <c r="AG35" s="74" t="n">
        <v>0</v>
      </c>
      <c r="AH35" s="74" t="n">
        <v>0</v>
      </c>
      <c r="AI35" s="81" t="n">
        <v>0</v>
      </c>
      <c r="AJ35" s="79" t="n">
        <f aca="false">AF35+AG35+AH35+AI35</f>
        <v>0</v>
      </c>
      <c r="AK35" s="74" t="n">
        <v>149</v>
      </c>
      <c r="AL35" s="74" t="n">
        <v>0</v>
      </c>
      <c r="AM35" s="75" t="n">
        <f aca="false">AK35+AL35</f>
        <v>149</v>
      </c>
      <c r="AN35" s="72" t="s">
        <v>658</v>
      </c>
      <c r="AO35" s="82" t="n">
        <v>0</v>
      </c>
      <c r="AP35" s="73" t="n">
        <v>0</v>
      </c>
      <c r="AQ35" s="73" t="n">
        <v>0</v>
      </c>
      <c r="AR35" s="74" t="n">
        <v>4700</v>
      </c>
      <c r="AS35" s="74" t="n">
        <v>616</v>
      </c>
      <c r="AT35" s="74" t="n">
        <v>894</v>
      </c>
      <c r="AU35" s="80" t="n">
        <f aca="false">AR35+AS35+AT35</f>
        <v>6210</v>
      </c>
      <c r="AV35" s="83" t="n">
        <f aca="false">AU35/3</f>
        <v>2070</v>
      </c>
      <c r="AW35" s="72"/>
      <c r="AX35" s="72"/>
    </row>
    <row r="36" s="84" customFormat="true" ht="15" hidden="false" customHeight="false" outlineLevel="0" collapsed="false">
      <c r="A36" s="65" t="s">
        <v>703</v>
      </c>
      <c r="B36" s="66" t="str">
        <f aca="false">IF(OR(A36="NORTH WEST",A36="NORTH EAST"),"Yes","No")</f>
        <v>No</v>
      </c>
      <c r="C36" s="67" t="s">
        <v>41</v>
      </c>
      <c r="D36" s="68" t="n">
        <v>31</v>
      </c>
      <c r="E36" s="69" t="s">
        <v>704</v>
      </c>
      <c r="F36" s="70" t="s">
        <v>41</v>
      </c>
      <c r="G36" s="71" t="s">
        <v>668</v>
      </c>
      <c r="H36" s="71" t="n">
        <f aca="false">6*12</f>
        <v>72</v>
      </c>
      <c r="I36" s="72" t="s">
        <v>41</v>
      </c>
      <c r="J36" s="73" t="n">
        <v>3</v>
      </c>
      <c r="K36" s="73" t="n">
        <v>0</v>
      </c>
      <c r="L36" s="73" t="n">
        <v>0</v>
      </c>
      <c r="M36" s="74" t="n">
        <v>12562</v>
      </c>
      <c r="N36" s="75" t="n">
        <f aca="false">M36/3/25</f>
        <v>167.493333333333</v>
      </c>
      <c r="O36" s="72"/>
      <c r="P36" s="74" t="n">
        <v>0</v>
      </c>
      <c r="Q36" s="74" t="n">
        <v>181</v>
      </c>
      <c r="R36" s="76" t="n">
        <f aca="false">P36+Q36</f>
        <v>181</v>
      </c>
      <c r="S36" s="75" t="n">
        <f aca="false">R36/3/25</f>
        <v>2.41333333333333</v>
      </c>
      <c r="T36" s="75" t="n">
        <f aca="false">R36/3</f>
        <v>60.3333333333333</v>
      </c>
      <c r="U36" s="74" t="n">
        <v>147</v>
      </c>
      <c r="V36" s="74" t="n">
        <v>0</v>
      </c>
      <c r="W36" s="77" t="n">
        <f aca="false">U36+V36</f>
        <v>147</v>
      </c>
      <c r="X36" s="74" t="n">
        <v>133</v>
      </c>
      <c r="Y36" s="74" t="n">
        <v>73</v>
      </c>
      <c r="Z36" s="78" t="n">
        <f aca="false">X36+Y36</f>
        <v>206</v>
      </c>
      <c r="AA36" s="79" t="n">
        <f aca="false">Z36/3</f>
        <v>68.6666666666667</v>
      </c>
      <c r="AB36" s="74" t="n">
        <v>0</v>
      </c>
      <c r="AC36" s="74" t="n">
        <v>0</v>
      </c>
      <c r="AD36" s="80" t="n">
        <f aca="false">AB36+AC36</f>
        <v>0</v>
      </c>
      <c r="AE36" s="79" t="n">
        <f aca="false">AD36/3</f>
        <v>0</v>
      </c>
      <c r="AF36" s="74" t="n">
        <v>0</v>
      </c>
      <c r="AG36" s="74" t="n">
        <v>0</v>
      </c>
      <c r="AH36" s="74" t="n">
        <v>0</v>
      </c>
      <c r="AI36" s="81" t="n">
        <v>0</v>
      </c>
      <c r="AJ36" s="79" t="n">
        <f aca="false">AF36+AG36+AH36+AI36</f>
        <v>0</v>
      </c>
      <c r="AK36" s="74" t="n">
        <v>0</v>
      </c>
      <c r="AL36" s="74" t="n">
        <v>0</v>
      </c>
      <c r="AM36" s="75" t="n">
        <f aca="false">AK36+AL36</f>
        <v>0</v>
      </c>
      <c r="AN36" s="72" t="s">
        <v>658</v>
      </c>
      <c r="AO36" s="82" t="n">
        <v>0</v>
      </c>
      <c r="AP36" s="73" t="n">
        <v>0</v>
      </c>
      <c r="AQ36" s="73" t="n">
        <v>0</v>
      </c>
      <c r="AR36" s="74" t="n">
        <v>1234</v>
      </c>
      <c r="AS36" s="74" t="n">
        <v>0</v>
      </c>
      <c r="AT36" s="74" t="n">
        <v>340</v>
      </c>
      <c r="AU36" s="80" t="n">
        <f aca="false">AR36+AS36+AT36</f>
        <v>1574</v>
      </c>
      <c r="AV36" s="83" t="n">
        <f aca="false">AU36/3</f>
        <v>524.666666666667</v>
      </c>
      <c r="AW36" s="72"/>
      <c r="AX36" s="72"/>
    </row>
    <row r="37" s="84" customFormat="true" ht="15" hidden="false" customHeight="false" outlineLevel="0" collapsed="false">
      <c r="A37" s="65" t="s">
        <v>703</v>
      </c>
      <c r="B37" s="66" t="str">
        <f aca="false">IF(OR(A37="NORTH WEST",A37="NORTH EAST"),"Yes","No")</f>
        <v>No</v>
      </c>
      <c r="C37" s="67" t="s">
        <v>41</v>
      </c>
      <c r="D37" s="68" t="n">
        <v>32</v>
      </c>
      <c r="E37" s="69" t="s">
        <v>705</v>
      </c>
      <c r="F37" s="70" t="s">
        <v>41</v>
      </c>
      <c r="G37" s="71" t="s">
        <v>660</v>
      </c>
      <c r="H37" s="71" t="n">
        <f aca="false">6*12</f>
        <v>72</v>
      </c>
      <c r="I37" s="72" t="s">
        <v>41</v>
      </c>
      <c r="J37" s="73" t="n">
        <v>3</v>
      </c>
      <c r="K37" s="73" t="n">
        <v>0</v>
      </c>
      <c r="L37" s="73" t="n">
        <v>0</v>
      </c>
      <c r="M37" s="74" t="n">
        <v>5778</v>
      </c>
      <c r="N37" s="75" t="n">
        <f aca="false">M37/3/25</f>
        <v>77.04</v>
      </c>
      <c r="O37" s="72"/>
      <c r="P37" s="74" t="n">
        <v>0</v>
      </c>
      <c r="Q37" s="74" t="n">
        <v>136</v>
      </c>
      <c r="R37" s="76" t="n">
        <f aca="false">P37+Q37</f>
        <v>136</v>
      </c>
      <c r="S37" s="75" t="n">
        <f aca="false">R37/3/25</f>
        <v>1.81333333333333</v>
      </c>
      <c r="T37" s="75" t="n">
        <f aca="false">R37/3</f>
        <v>45.3333333333333</v>
      </c>
      <c r="U37" s="74" t="n">
        <v>44</v>
      </c>
      <c r="V37" s="74" t="n">
        <v>0</v>
      </c>
      <c r="W37" s="77" t="n">
        <f aca="false">U37+V37</f>
        <v>44</v>
      </c>
      <c r="X37" s="74" t="n">
        <v>19</v>
      </c>
      <c r="Y37" s="74" t="n">
        <v>12</v>
      </c>
      <c r="Z37" s="78" t="n">
        <f aca="false">X37+Y37</f>
        <v>31</v>
      </c>
      <c r="AA37" s="79" t="n">
        <f aca="false">Z37/3</f>
        <v>10.3333333333333</v>
      </c>
      <c r="AB37" s="74" t="n">
        <v>0</v>
      </c>
      <c r="AC37" s="74" t="n">
        <v>0</v>
      </c>
      <c r="AD37" s="80" t="n">
        <f aca="false">AB37+AC37</f>
        <v>0</v>
      </c>
      <c r="AE37" s="79" t="n">
        <f aca="false">AD37/3</f>
        <v>0</v>
      </c>
      <c r="AF37" s="74" t="n">
        <v>0</v>
      </c>
      <c r="AG37" s="74" t="n">
        <v>0</v>
      </c>
      <c r="AH37" s="74" t="n">
        <v>0</v>
      </c>
      <c r="AI37" s="86" t="n">
        <v>0</v>
      </c>
      <c r="AJ37" s="79" t="n">
        <f aca="false">AF37+AG37+AH37+AI37</f>
        <v>0</v>
      </c>
      <c r="AK37" s="74" t="n">
        <v>0</v>
      </c>
      <c r="AL37" s="74" t="n">
        <v>0</v>
      </c>
      <c r="AM37" s="75" t="n">
        <f aca="false">AK37+AL37</f>
        <v>0</v>
      </c>
      <c r="AN37" s="72" t="s">
        <v>658</v>
      </c>
      <c r="AO37" s="82" t="n">
        <v>0</v>
      </c>
      <c r="AP37" s="73" t="n">
        <v>0</v>
      </c>
      <c r="AQ37" s="73" t="n">
        <v>0</v>
      </c>
      <c r="AR37" s="74" t="n">
        <v>296</v>
      </c>
      <c r="AS37" s="74" t="n">
        <v>8</v>
      </c>
      <c r="AT37" s="74" t="n">
        <v>794</v>
      </c>
      <c r="AU37" s="80" t="n">
        <f aca="false">AR37+AS37+AT37</f>
        <v>1098</v>
      </c>
      <c r="AV37" s="83" t="n">
        <f aca="false">AU37/3</f>
        <v>366</v>
      </c>
      <c r="AW37" s="72"/>
      <c r="AX37" s="72"/>
    </row>
    <row r="38" s="88" customFormat="true" ht="15.75" hidden="false" customHeight="false" outlineLevel="0" collapsed="false">
      <c r="A38" s="65" t="s">
        <v>703</v>
      </c>
      <c r="B38" s="87" t="str">
        <f aca="false">IF(OR(A38="NORTH WEST",A38="NORTH EAST"),"Yes","No")</f>
        <v>No</v>
      </c>
      <c r="C38" s="67" t="s">
        <v>41</v>
      </c>
      <c r="D38" s="68" t="n">
        <v>33</v>
      </c>
      <c r="E38" s="65" t="s">
        <v>706</v>
      </c>
      <c r="F38" s="70" t="s">
        <v>41</v>
      </c>
      <c r="G38" s="71" t="s">
        <v>707</v>
      </c>
      <c r="H38" s="71" t="n">
        <f aca="false">6*12</f>
        <v>72</v>
      </c>
      <c r="I38" s="72" t="s">
        <v>41</v>
      </c>
      <c r="J38" s="73" t="n">
        <v>3</v>
      </c>
      <c r="K38" s="73" t="n">
        <v>0</v>
      </c>
      <c r="L38" s="73" t="n">
        <v>0</v>
      </c>
      <c r="M38" s="74" t="n">
        <v>1720</v>
      </c>
      <c r="N38" s="75" t="n">
        <f aca="false">M38/3/25</f>
        <v>22.9333333333333</v>
      </c>
      <c r="O38" s="72"/>
      <c r="P38" s="74" t="n">
        <v>3</v>
      </c>
      <c r="Q38" s="74" t="n">
        <v>13</v>
      </c>
      <c r="R38" s="76" t="n">
        <f aca="false">P38+Q38</f>
        <v>16</v>
      </c>
      <c r="S38" s="75" t="n">
        <f aca="false">R38/3/25</f>
        <v>0.213333333333333</v>
      </c>
      <c r="T38" s="75" t="n">
        <f aca="false">R38/3</f>
        <v>5.33333333333333</v>
      </c>
      <c r="U38" s="74" t="n">
        <v>8</v>
      </c>
      <c r="V38" s="74" t="n">
        <v>0</v>
      </c>
      <c r="W38" s="77" t="n">
        <f aca="false">U38+V38</f>
        <v>8</v>
      </c>
      <c r="X38" s="74" t="n">
        <v>20</v>
      </c>
      <c r="Y38" s="74" t="n">
        <v>0</v>
      </c>
      <c r="Z38" s="78" t="n">
        <f aca="false">X38+Y38</f>
        <v>20</v>
      </c>
      <c r="AA38" s="79" t="n">
        <f aca="false">Z38/3</f>
        <v>6.66666666666667</v>
      </c>
      <c r="AB38" s="74" t="n">
        <v>0</v>
      </c>
      <c r="AC38" s="74" t="n">
        <v>0</v>
      </c>
      <c r="AD38" s="80" t="n">
        <f aca="false">AB38+AC38</f>
        <v>0</v>
      </c>
      <c r="AE38" s="79" t="n">
        <f aca="false">AD38/3</f>
        <v>0</v>
      </c>
      <c r="AF38" s="74" t="n">
        <v>0</v>
      </c>
      <c r="AG38" s="74" t="n">
        <v>0</v>
      </c>
      <c r="AH38" s="74" t="n">
        <v>0</v>
      </c>
      <c r="AI38" s="81" t="n">
        <v>0</v>
      </c>
      <c r="AJ38" s="79" t="n">
        <f aca="false">AF38+AG38+AH38+AI38</f>
        <v>0</v>
      </c>
      <c r="AK38" s="74" t="n">
        <v>0</v>
      </c>
      <c r="AL38" s="74" t="n">
        <v>0</v>
      </c>
      <c r="AM38" s="75" t="n">
        <f aca="false">AK38+AL38</f>
        <v>0</v>
      </c>
      <c r="AN38" s="72" t="s">
        <v>658</v>
      </c>
      <c r="AO38" s="82" t="n">
        <v>0</v>
      </c>
      <c r="AP38" s="73" t="n">
        <v>0</v>
      </c>
      <c r="AQ38" s="73" t="n">
        <v>0</v>
      </c>
      <c r="AR38" s="74" t="n">
        <v>115</v>
      </c>
      <c r="AS38" s="74" t="n">
        <v>9</v>
      </c>
      <c r="AT38" s="74" t="n">
        <v>20</v>
      </c>
      <c r="AU38" s="80" t="n">
        <f aca="false">AR38+AS38+AT38</f>
        <v>144</v>
      </c>
      <c r="AV38" s="83" t="n">
        <f aca="false">AU38/3</f>
        <v>48</v>
      </c>
      <c r="AW38" s="72"/>
      <c r="AX38" s="72"/>
    </row>
    <row r="40" customFormat="false" ht="15.75" hidden="false" customHeight="true" outlineLevel="0" collapsed="false">
      <c r="A40" s="39" t="s">
        <v>613</v>
      </c>
      <c r="C40" s="39"/>
      <c r="D40" s="39"/>
      <c r="E40" s="39"/>
    </row>
  </sheetData>
  <autoFilter ref="A5:AX5"/>
  <mergeCells count="43">
    <mergeCell ref="A1:E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O2"/>
    <mergeCell ref="P2:T2"/>
    <mergeCell ref="U2:W2"/>
    <mergeCell ref="X2:Z3"/>
    <mergeCell ref="AA2:AA4"/>
    <mergeCell ref="AB2:AD3"/>
    <mergeCell ref="AE2:AE4"/>
    <mergeCell ref="AF2:AJ3"/>
    <mergeCell ref="AK2:AM2"/>
    <mergeCell ref="AN2:AN4"/>
    <mergeCell ref="AO2:AQ3"/>
    <mergeCell ref="AR2:AU3"/>
    <mergeCell ref="AV2:AV4"/>
    <mergeCell ref="AW2:AW4"/>
    <mergeCell ref="AX2:AX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K3:AK4"/>
    <mergeCell ref="AL3:AL4"/>
    <mergeCell ref="AM3:AM4"/>
    <mergeCell ref="A40:E40"/>
  </mergeCells>
  <conditionalFormatting sqref="I2:J2 A2:G2 S3:T3">
    <cfRule type="cellIs" priority="2" operator="lessThanOrEqual" aboveAverage="0" equalAverage="0" bottom="0" percent="0" rank="0" text="" dxfId="8">
      <formula>5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6.84"/>
    <col collapsed="false" customWidth="true" hidden="false" outlineLevel="0" max="2" min="2" style="39" width="12.7"/>
    <col collapsed="false" customWidth="true" hidden="false" outlineLevel="0" max="3" min="3" style="40" width="16.42"/>
    <col collapsed="false" customWidth="true" hidden="false" outlineLevel="0" max="4" min="4" style="40" width="8.85"/>
    <col collapsed="false" customWidth="true" hidden="false" outlineLevel="0" max="5" min="5" style="40" width="28.56"/>
    <col collapsed="false" customWidth="true" hidden="false" outlineLevel="0" max="6" min="6" style="41" width="17.99"/>
    <col collapsed="false" customWidth="true" hidden="false" outlineLevel="0" max="7" min="7" style="41" width="14.41"/>
    <col collapsed="false" customWidth="true" hidden="false" outlineLevel="0" max="8" min="8" style="40" width="12.14"/>
    <col collapsed="false" customWidth="true" hidden="false" outlineLevel="0" max="9" min="9" style="40" width="15.99"/>
    <col collapsed="false" customWidth="true" hidden="false" outlineLevel="0" max="10" min="10" style="42" width="15.85"/>
    <col collapsed="false" customWidth="true" hidden="false" outlineLevel="0" max="11" min="11" style="42" width="15.7"/>
    <col collapsed="false" customWidth="true" hidden="false" outlineLevel="0" max="13" min="12" style="42" width="15.85"/>
    <col collapsed="false" customWidth="true" hidden="false" outlineLevel="0" max="14" min="14" style="42" width="11.56"/>
    <col collapsed="false" customWidth="true" hidden="false" outlineLevel="0" max="15" min="15" style="42" width="19.7"/>
    <col collapsed="false" customWidth="true" hidden="false" outlineLevel="0" max="16" min="16" style="42" width="11.56"/>
    <col collapsed="false" customWidth="true" hidden="false" outlineLevel="0" max="17" min="17" style="42" width="12.42"/>
    <col collapsed="false" customWidth="true" hidden="false" outlineLevel="0" max="20" min="18" style="42" width="9.99"/>
    <col collapsed="false" customWidth="true" hidden="false" outlineLevel="0" max="22" min="21" style="42" width="9.56"/>
    <col collapsed="false" customWidth="true" hidden="false" outlineLevel="0" max="23" min="23" style="42" width="9.28"/>
    <col collapsed="false" customWidth="true" hidden="false" outlineLevel="0" max="30" min="24" style="42" width="10.71"/>
    <col collapsed="false" customWidth="true" hidden="false" outlineLevel="0" max="31" min="31" style="42" width="8.7"/>
    <col collapsed="false" customWidth="true" hidden="false" outlineLevel="0" max="35" min="32" style="42" width="10.71"/>
    <col collapsed="false" customWidth="true" hidden="false" outlineLevel="0" max="36" min="36" style="42" width="8.7"/>
    <col collapsed="false" customWidth="true" hidden="false" outlineLevel="0" max="37" min="37" style="42" width="7.85"/>
    <col collapsed="false" customWidth="true" hidden="false" outlineLevel="0" max="38" min="38" style="42" width="8.56"/>
    <col collapsed="false" customWidth="true" hidden="false" outlineLevel="0" max="39" min="39" style="42" width="9.56"/>
    <col collapsed="false" customWidth="true" hidden="false" outlineLevel="0" max="40" min="40" style="42" width="13.14"/>
    <col collapsed="false" customWidth="true" hidden="false" outlineLevel="0" max="41" min="41" style="42" width="17.7"/>
    <col collapsed="false" customWidth="true" hidden="false" outlineLevel="0" max="42" min="42" style="42" width="14.85"/>
    <col collapsed="false" customWidth="true" hidden="false" outlineLevel="0" max="43" min="43" style="42" width="12.56"/>
    <col collapsed="false" customWidth="true" hidden="false" outlineLevel="0" max="44" min="44" style="42" width="14.56"/>
    <col collapsed="false" customWidth="true" hidden="false" outlineLevel="0" max="48" min="45" style="42" width="12.56"/>
    <col collapsed="false" customWidth="true" hidden="false" outlineLevel="0" max="50" min="49" style="42" width="9.28"/>
    <col collapsed="false" customWidth="true" hidden="false" outlineLevel="0" max="51" min="51" style="42" width="10.99"/>
    <col collapsed="false" customWidth="true" hidden="false" outlineLevel="0" max="52" min="52" style="42" width="10.85"/>
    <col collapsed="false" customWidth="false" hidden="false" outlineLevel="0" max="257" min="53" style="42" width="9.14"/>
  </cols>
  <sheetData>
    <row r="1" customFormat="false" ht="38.25" hidden="false" customHeight="true" outlineLevel="0" collapsed="false">
      <c r="A1" s="43" t="s">
        <v>708</v>
      </c>
      <c r="B1" s="43"/>
      <c r="C1" s="43"/>
      <c r="D1" s="43"/>
      <c r="E1" s="43"/>
      <c r="F1" s="44"/>
      <c r="H1" s="44"/>
      <c r="I1" s="45" t="s">
        <v>616</v>
      </c>
      <c r="J1" s="46"/>
      <c r="K1" s="46"/>
      <c r="L1" s="46"/>
      <c r="M1" s="46"/>
      <c r="N1" s="44"/>
      <c r="O1" s="44"/>
      <c r="P1" s="44"/>
      <c r="Q1" s="44"/>
      <c r="R1" s="44"/>
      <c r="S1" s="44"/>
      <c r="T1" s="44"/>
      <c r="U1" s="44"/>
      <c r="V1" s="44"/>
      <c r="W1" s="44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4"/>
      <c r="AL1" s="44"/>
      <c r="AM1" s="44"/>
      <c r="AN1" s="44"/>
      <c r="AO1" s="46"/>
      <c r="AP1" s="46"/>
      <c r="AQ1" s="46"/>
      <c r="AR1" s="46"/>
      <c r="AS1" s="46"/>
      <c r="AT1" s="46"/>
      <c r="AU1" s="46"/>
      <c r="AV1" s="46"/>
      <c r="AW1" s="44"/>
      <c r="AX1" s="47"/>
    </row>
    <row r="2" s="40" customFormat="true" ht="23.25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9" t="s">
        <v>617</v>
      </c>
      <c r="F2" s="48" t="s">
        <v>618</v>
      </c>
      <c r="G2" s="48" t="s">
        <v>10</v>
      </c>
      <c r="H2" s="48" t="s">
        <v>11</v>
      </c>
      <c r="I2" s="48" t="s">
        <v>12</v>
      </c>
      <c r="J2" s="50" t="s">
        <v>13</v>
      </c>
      <c r="K2" s="50"/>
      <c r="L2" s="50"/>
      <c r="M2" s="50"/>
      <c r="N2" s="50"/>
      <c r="O2" s="50"/>
      <c r="P2" s="50" t="s">
        <v>619</v>
      </c>
      <c r="Q2" s="50"/>
      <c r="R2" s="50"/>
      <c r="S2" s="50"/>
      <c r="T2" s="50"/>
      <c r="U2" s="50" t="s">
        <v>620</v>
      </c>
      <c r="V2" s="50"/>
      <c r="W2" s="50"/>
      <c r="X2" s="50" t="s">
        <v>621</v>
      </c>
      <c r="Y2" s="50"/>
      <c r="Z2" s="50"/>
      <c r="AA2" s="51" t="s">
        <v>26</v>
      </c>
      <c r="AB2" s="50" t="s">
        <v>27</v>
      </c>
      <c r="AC2" s="50"/>
      <c r="AD2" s="50"/>
      <c r="AE2" s="51" t="s">
        <v>28</v>
      </c>
      <c r="AF2" s="50" t="s">
        <v>622</v>
      </c>
      <c r="AG2" s="50"/>
      <c r="AH2" s="50"/>
      <c r="AI2" s="50"/>
      <c r="AJ2" s="50"/>
      <c r="AK2" s="50" t="s">
        <v>623</v>
      </c>
      <c r="AL2" s="50"/>
      <c r="AM2" s="50"/>
      <c r="AN2" s="50" t="s">
        <v>624</v>
      </c>
      <c r="AO2" s="52" t="s">
        <v>625</v>
      </c>
      <c r="AP2" s="52"/>
      <c r="AQ2" s="52"/>
      <c r="AR2" s="52" t="s">
        <v>29</v>
      </c>
      <c r="AS2" s="52"/>
      <c r="AT2" s="52"/>
      <c r="AU2" s="52"/>
      <c r="AV2" s="51" t="s">
        <v>626</v>
      </c>
      <c r="AW2" s="53" t="s">
        <v>627</v>
      </c>
      <c r="AX2" s="54" t="s">
        <v>628</v>
      </c>
    </row>
    <row r="3" s="60" customFormat="true" ht="12" hidden="false" customHeight="true" outlineLevel="0" collapsed="false">
      <c r="A3" s="48"/>
      <c r="B3" s="48"/>
      <c r="C3" s="48"/>
      <c r="D3" s="48"/>
      <c r="E3" s="49"/>
      <c r="F3" s="48"/>
      <c r="G3" s="48"/>
      <c r="H3" s="48"/>
      <c r="I3" s="48"/>
      <c r="J3" s="55" t="s">
        <v>15</v>
      </c>
      <c r="K3" s="55" t="s">
        <v>16</v>
      </c>
      <c r="L3" s="55" t="s">
        <v>17</v>
      </c>
      <c r="M3" s="55" t="s">
        <v>629</v>
      </c>
      <c r="N3" s="56" t="s">
        <v>630</v>
      </c>
      <c r="O3" s="57" t="s">
        <v>631</v>
      </c>
      <c r="P3" s="58" t="s">
        <v>21</v>
      </c>
      <c r="Q3" s="58" t="s">
        <v>22</v>
      </c>
      <c r="R3" s="58" t="s">
        <v>632</v>
      </c>
      <c r="S3" s="59" t="s">
        <v>633</v>
      </c>
      <c r="T3" s="59" t="s">
        <v>634</v>
      </c>
      <c r="U3" s="58" t="s">
        <v>635</v>
      </c>
      <c r="V3" s="58" t="s">
        <v>636</v>
      </c>
      <c r="W3" s="58" t="s">
        <v>637</v>
      </c>
      <c r="X3" s="50"/>
      <c r="Y3" s="50"/>
      <c r="Z3" s="50"/>
      <c r="AA3" s="51"/>
      <c r="AB3" s="50"/>
      <c r="AC3" s="50"/>
      <c r="AD3" s="50"/>
      <c r="AE3" s="51"/>
      <c r="AF3" s="50"/>
      <c r="AG3" s="50"/>
      <c r="AH3" s="50"/>
      <c r="AI3" s="50"/>
      <c r="AJ3" s="50"/>
      <c r="AK3" s="58" t="s">
        <v>638</v>
      </c>
      <c r="AL3" s="58" t="s">
        <v>639</v>
      </c>
      <c r="AM3" s="58" t="s">
        <v>640</v>
      </c>
      <c r="AN3" s="50"/>
      <c r="AO3" s="52"/>
      <c r="AP3" s="52"/>
      <c r="AQ3" s="52"/>
      <c r="AR3" s="52"/>
      <c r="AS3" s="52"/>
      <c r="AT3" s="52"/>
      <c r="AU3" s="52"/>
      <c r="AV3" s="51"/>
      <c r="AW3" s="53"/>
      <c r="AX3" s="53"/>
    </row>
    <row r="4" s="60" customFormat="true" ht="80.25" hidden="false" customHeight="true" outlineLevel="0" collapsed="false">
      <c r="A4" s="48"/>
      <c r="B4" s="48"/>
      <c r="C4" s="48" t="n">
        <v>2</v>
      </c>
      <c r="D4" s="48"/>
      <c r="E4" s="49" t="n">
        <v>3</v>
      </c>
      <c r="F4" s="48" t="n">
        <v>4</v>
      </c>
      <c r="G4" s="48" t="n">
        <v>4</v>
      </c>
      <c r="H4" s="48"/>
      <c r="I4" s="48" t="n">
        <v>4</v>
      </c>
      <c r="J4" s="55"/>
      <c r="K4" s="55"/>
      <c r="L4" s="55"/>
      <c r="M4" s="55"/>
      <c r="N4" s="56"/>
      <c r="O4" s="57"/>
      <c r="P4" s="58"/>
      <c r="Q4" s="58"/>
      <c r="R4" s="58"/>
      <c r="S4" s="59"/>
      <c r="T4" s="59"/>
      <c r="U4" s="58"/>
      <c r="V4" s="58"/>
      <c r="W4" s="58"/>
      <c r="X4" s="58" t="s">
        <v>641</v>
      </c>
      <c r="Y4" s="58" t="s">
        <v>642</v>
      </c>
      <c r="Z4" s="58" t="s">
        <v>643</v>
      </c>
      <c r="AA4" s="51"/>
      <c r="AB4" s="58" t="s">
        <v>644</v>
      </c>
      <c r="AC4" s="58" t="s">
        <v>645</v>
      </c>
      <c r="AD4" s="58" t="s">
        <v>643</v>
      </c>
      <c r="AE4" s="51"/>
      <c r="AF4" s="61" t="s">
        <v>646</v>
      </c>
      <c r="AG4" s="61" t="s">
        <v>647</v>
      </c>
      <c r="AH4" s="61" t="s">
        <v>648</v>
      </c>
      <c r="AI4" s="61" t="s">
        <v>649</v>
      </c>
      <c r="AJ4" s="62" t="s">
        <v>650</v>
      </c>
      <c r="AK4" s="58"/>
      <c r="AL4" s="58"/>
      <c r="AM4" s="58"/>
      <c r="AN4" s="50"/>
      <c r="AO4" s="57" t="s">
        <v>651</v>
      </c>
      <c r="AP4" s="57" t="s">
        <v>652</v>
      </c>
      <c r="AQ4" s="57" t="s">
        <v>653</v>
      </c>
      <c r="AR4" s="57" t="s">
        <v>34</v>
      </c>
      <c r="AS4" s="57" t="s">
        <v>35</v>
      </c>
      <c r="AT4" s="63" t="s">
        <v>654</v>
      </c>
      <c r="AU4" s="57" t="s">
        <v>37</v>
      </c>
      <c r="AV4" s="51"/>
      <c r="AW4" s="53"/>
      <c r="AX4" s="54"/>
    </row>
    <row r="5" s="40" customFormat="true" ht="15.7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  <c r="I5" s="64" t="n">
        <v>9</v>
      </c>
      <c r="J5" s="64" t="n">
        <v>10</v>
      </c>
      <c r="K5" s="64" t="n">
        <v>11</v>
      </c>
      <c r="L5" s="64" t="n">
        <v>12</v>
      </c>
      <c r="M5" s="64" t="n">
        <v>13</v>
      </c>
      <c r="N5" s="64" t="n">
        <v>14</v>
      </c>
      <c r="O5" s="64" t="n">
        <v>15</v>
      </c>
      <c r="P5" s="64" t="n">
        <v>16</v>
      </c>
      <c r="Q5" s="64" t="n">
        <v>17</v>
      </c>
      <c r="R5" s="64" t="n">
        <v>18</v>
      </c>
      <c r="S5" s="64" t="n">
        <v>19</v>
      </c>
      <c r="T5" s="64" t="n">
        <v>20</v>
      </c>
      <c r="U5" s="64" t="n">
        <v>21</v>
      </c>
      <c r="V5" s="64" t="n">
        <v>22</v>
      </c>
      <c r="W5" s="64" t="n">
        <v>23</v>
      </c>
      <c r="X5" s="64" t="n">
        <v>24</v>
      </c>
      <c r="Y5" s="64" t="n">
        <v>25</v>
      </c>
      <c r="Z5" s="64" t="n">
        <v>26</v>
      </c>
      <c r="AA5" s="64" t="n">
        <v>27</v>
      </c>
      <c r="AB5" s="64" t="n">
        <v>28</v>
      </c>
      <c r="AC5" s="64" t="n">
        <v>29</v>
      </c>
      <c r="AD5" s="64" t="n">
        <v>30</v>
      </c>
      <c r="AE5" s="64" t="n">
        <v>31</v>
      </c>
      <c r="AF5" s="64" t="n">
        <v>32</v>
      </c>
      <c r="AG5" s="64" t="n">
        <v>33</v>
      </c>
      <c r="AH5" s="64" t="n">
        <v>34</v>
      </c>
      <c r="AI5" s="64" t="n">
        <v>35</v>
      </c>
      <c r="AJ5" s="64" t="n">
        <v>36</v>
      </c>
      <c r="AK5" s="64" t="n">
        <v>37</v>
      </c>
      <c r="AL5" s="64" t="n">
        <v>38</v>
      </c>
      <c r="AM5" s="64" t="n">
        <v>39</v>
      </c>
      <c r="AN5" s="64" t="n">
        <v>40</v>
      </c>
      <c r="AO5" s="64" t="n">
        <v>41</v>
      </c>
      <c r="AP5" s="64" t="n">
        <v>42</v>
      </c>
      <c r="AQ5" s="64" t="n">
        <v>43</v>
      </c>
      <c r="AR5" s="64" t="n">
        <v>44</v>
      </c>
      <c r="AS5" s="64" t="n">
        <v>45</v>
      </c>
      <c r="AT5" s="64" t="n">
        <v>46</v>
      </c>
      <c r="AU5" s="64" t="n">
        <v>47</v>
      </c>
      <c r="AV5" s="64" t="n">
        <v>48</v>
      </c>
      <c r="AW5" s="64" t="n">
        <v>49</v>
      </c>
      <c r="AX5" s="64" t="n">
        <v>50</v>
      </c>
    </row>
    <row r="6" s="84" customFormat="true" ht="15" hidden="false" customHeight="false" outlineLevel="0" collapsed="false">
      <c r="A6" s="65" t="s">
        <v>655</v>
      </c>
      <c r="B6" s="66" t="str">
        <f aca="false">IF(OR(A6="NORTH WEST",A6="NORTH EAST"),"Yes","No")</f>
        <v>No</v>
      </c>
      <c r="C6" s="67" t="s">
        <v>41</v>
      </c>
      <c r="D6" s="68" t="n">
        <v>1</v>
      </c>
      <c r="E6" s="69" t="s">
        <v>656</v>
      </c>
      <c r="F6" s="70" t="s">
        <v>41</v>
      </c>
      <c r="G6" s="71" t="s">
        <v>657</v>
      </c>
      <c r="H6" s="71" t="n">
        <v>72</v>
      </c>
      <c r="I6" s="72" t="s">
        <v>41</v>
      </c>
      <c r="J6" s="73" t="n">
        <v>3</v>
      </c>
      <c r="K6" s="73" t="n">
        <v>0</v>
      </c>
      <c r="L6" s="73" t="n">
        <v>0</v>
      </c>
      <c r="M6" s="74" t="n">
        <v>3680</v>
      </c>
      <c r="N6" s="75" t="n">
        <f aca="false">M6/3/25</f>
        <v>49.0666666666667</v>
      </c>
      <c r="O6" s="72"/>
      <c r="P6" s="74" t="n">
        <v>0</v>
      </c>
      <c r="Q6" s="74" t="n">
        <v>0</v>
      </c>
      <c r="R6" s="76" t="n">
        <f aca="false">P6+Q6</f>
        <v>0</v>
      </c>
      <c r="S6" s="75" t="n">
        <f aca="false">R6/3/25</f>
        <v>0</v>
      </c>
      <c r="T6" s="75" t="n">
        <f aca="false">R6/3</f>
        <v>0</v>
      </c>
      <c r="U6" s="74" t="n">
        <v>0</v>
      </c>
      <c r="V6" s="74" t="n">
        <v>0</v>
      </c>
      <c r="W6" s="77" t="n">
        <f aca="false">U6+V6</f>
        <v>0</v>
      </c>
      <c r="X6" s="74" t="n">
        <v>21</v>
      </c>
      <c r="Y6" s="74" t="n">
        <v>0</v>
      </c>
      <c r="Z6" s="78" t="n">
        <f aca="false">X6+Y6</f>
        <v>21</v>
      </c>
      <c r="AA6" s="79" t="n">
        <f aca="false">Z6/3</f>
        <v>7</v>
      </c>
      <c r="AB6" s="74" t="n">
        <v>0</v>
      </c>
      <c r="AC6" s="74" t="n">
        <v>0</v>
      </c>
      <c r="AD6" s="80" t="n">
        <f aca="false">AB6+AC6</f>
        <v>0</v>
      </c>
      <c r="AE6" s="79" t="n">
        <f aca="false">AD6/3</f>
        <v>0</v>
      </c>
      <c r="AF6" s="74" t="n">
        <v>0</v>
      </c>
      <c r="AG6" s="74" t="n">
        <v>0</v>
      </c>
      <c r="AH6" s="74" t="n">
        <v>0</v>
      </c>
      <c r="AI6" s="81" t="n">
        <v>0</v>
      </c>
      <c r="AJ6" s="79" t="n">
        <f aca="false">AF6+AG6+AH6+AI6</f>
        <v>0</v>
      </c>
      <c r="AK6" s="74" t="n">
        <v>0</v>
      </c>
      <c r="AL6" s="74" t="n">
        <v>0</v>
      </c>
      <c r="AM6" s="75" t="n">
        <f aca="false">AK6+AL6</f>
        <v>0</v>
      </c>
      <c r="AN6" s="72" t="s">
        <v>658</v>
      </c>
      <c r="AO6" s="82" t="n">
        <v>0</v>
      </c>
      <c r="AP6" s="73" t="n">
        <v>0</v>
      </c>
      <c r="AQ6" s="73" t="n">
        <v>0</v>
      </c>
      <c r="AR6" s="74" t="n">
        <v>153</v>
      </c>
      <c r="AS6" s="74" t="n">
        <v>47</v>
      </c>
      <c r="AT6" s="74" t="n">
        <v>0</v>
      </c>
      <c r="AU6" s="80" t="n">
        <f aca="false">AR6+AS6+AT6</f>
        <v>200</v>
      </c>
      <c r="AV6" s="83" t="n">
        <f aca="false">AU6/3</f>
        <v>66.6666666666667</v>
      </c>
      <c r="AW6" s="72"/>
      <c r="AX6" s="72"/>
    </row>
    <row r="7" s="84" customFormat="true" ht="15" hidden="false" customHeight="false" outlineLevel="0" collapsed="false">
      <c r="A7" s="65" t="s">
        <v>655</v>
      </c>
      <c r="B7" s="66" t="str">
        <f aca="false">IF(OR(A7="NORTH WEST",A7="NORTH EAST"),"Yes","No")</f>
        <v>No</v>
      </c>
      <c r="C7" s="67" t="s">
        <v>41</v>
      </c>
      <c r="D7" s="68" t="n">
        <v>2</v>
      </c>
      <c r="E7" s="69" t="s">
        <v>659</v>
      </c>
      <c r="F7" s="70" t="s">
        <v>41</v>
      </c>
      <c r="G7" s="71" t="s">
        <v>660</v>
      </c>
      <c r="H7" s="71" t="n">
        <f aca="false">6*12</f>
        <v>72</v>
      </c>
      <c r="I7" s="72" t="s">
        <v>41</v>
      </c>
      <c r="J7" s="73" t="n">
        <v>3</v>
      </c>
      <c r="K7" s="73" t="n">
        <v>0</v>
      </c>
      <c r="L7" s="73" t="n">
        <v>0</v>
      </c>
      <c r="M7" s="74" t="n">
        <v>5422</v>
      </c>
      <c r="N7" s="75" t="n">
        <f aca="false">M7/3/25</f>
        <v>72.2933333333333</v>
      </c>
      <c r="O7" s="72"/>
      <c r="P7" s="74" t="n">
        <v>0</v>
      </c>
      <c r="Q7" s="74" t="n">
        <v>0</v>
      </c>
      <c r="R7" s="76" t="n">
        <f aca="false">P7+Q7</f>
        <v>0</v>
      </c>
      <c r="S7" s="75" t="n">
        <f aca="false">R7/3/25</f>
        <v>0</v>
      </c>
      <c r="T7" s="75" t="n">
        <f aca="false">R7/3</f>
        <v>0</v>
      </c>
      <c r="U7" s="74" t="n">
        <v>0</v>
      </c>
      <c r="V7" s="74" t="n">
        <v>0</v>
      </c>
      <c r="W7" s="77" t="n">
        <f aca="false">U7+V7</f>
        <v>0</v>
      </c>
      <c r="X7" s="74" t="n">
        <v>43</v>
      </c>
      <c r="Y7" s="74" t="n">
        <v>0</v>
      </c>
      <c r="Z7" s="78" t="n">
        <f aca="false">X7+Y7</f>
        <v>43</v>
      </c>
      <c r="AA7" s="79" t="n">
        <f aca="false">Z7/3</f>
        <v>14.3333333333333</v>
      </c>
      <c r="AB7" s="74" t="n">
        <v>0</v>
      </c>
      <c r="AC7" s="74" t="n">
        <v>0</v>
      </c>
      <c r="AD7" s="80" t="n">
        <f aca="false">AB7+AC7</f>
        <v>0</v>
      </c>
      <c r="AE7" s="79" t="n">
        <f aca="false">AD7/3</f>
        <v>0</v>
      </c>
      <c r="AF7" s="74" t="n">
        <v>0</v>
      </c>
      <c r="AG7" s="74" t="n">
        <v>0</v>
      </c>
      <c r="AH7" s="74" t="n">
        <v>0</v>
      </c>
      <c r="AI7" s="81" t="n">
        <v>0</v>
      </c>
      <c r="AJ7" s="79" t="n">
        <f aca="false">AF7+AG7+AH7+AI7</f>
        <v>0</v>
      </c>
      <c r="AK7" s="74" t="n">
        <v>0</v>
      </c>
      <c r="AL7" s="74" t="n">
        <v>0</v>
      </c>
      <c r="AM7" s="75" t="n">
        <f aca="false">AK7+AL7</f>
        <v>0</v>
      </c>
      <c r="AN7" s="72" t="s">
        <v>658</v>
      </c>
      <c r="AO7" s="82" t="n">
        <v>0</v>
      </c>
      <c r="AP7" s="73" t="n">
        <v>0</v>
      </c>
      <c r="AQ7" s="73" t="n">
        <v>0</v>
      </c>
      <c r="AR7" s="74" t="n">
        <v>89</v>
      </c>
      <c r="AS7" s="74" t="n">
        <v>0</v>
      </c>
      <c r="AT7" s="74" t="n">
        <v>100</v>
      </c>
      <c r="AU7" s="80" t="n">
        <f aca="false">AR7+AS7+AT7</f>
        <v>189</v>
      </c>
      <c r="AV7" s="83" t="n">
        <f aca="false">AU7/3</f>
        <v>63</v>
      </c>
      <c r="AW7" s="72"/>
      <c r="AX7" s="72"/>
    </row>
    <row r="8" s="84" customFormat="true" ht="15" hidden="false" customHeight="false" outlineLevel="0" collapsed="false">
      <c r="A8" s="65" t="s">
        <v>655</v>
      </c>
      <c r="B8" s="66" t="str">
        <f aca="false">IF(OR(A8="NORTH WEST",A8="NORTH EAST"),"Yes","No")</f>
        <v>No</v>
      </c>
      <c r="C8" s="67" t="s">
        <v>41</v>
      </c>
      <c r="D8" s="68" t="n">
        <v>3</v>
      </c>
      <c r="E8" s="69" t="s">
        <v>661</v>
      </c>
      <c r="F8" s="70" t="s">
        <v>41</v>
      </c>
      <c r="G8" s="71" t="s">
        <v>662</v>
      </c>
      <c r="H8" s="71" t="n">
        <f aca="false">6*12</f>
        <v>72</v>
      </c>
      <c r="I8" s="72" t="s">
        <v>41</v>
      </c>
      <c r="J8" s="73" t="n">
        <v>3</v>
      </c>
      <c r="K8" s="73" t="n">
        <v>0</v>
      </c>
      <c r="L8" s="73" t="n">
        <v>0</v>
      </c>
      <c r="M8" s="74" t="n">
        <v>4617</v>
      </c>
      <c r="N8" s="75" t="n">
        <f aca="false">M8/3/25</f>
        <v>61.56</v>
      </c>
      <c r="O8" s="72"/>
      <c r="P8" s="74" t="n">
        <v>0</v>
      </c>
      <c r="Q8" s="74" t="n">
        <v>578</v>
      </c>
      <c r="R8" s="76" t="n">
        <f aca="false">P8+Q8</f>
        <v>578</v>
      </c>
      <c r="S8" s="75" t="n">
        <f aca="false">R8/3/25</f>
        <v>7.70666666666667</v>
      </c>
      <c r="T8" s="75" t="n">
        <f aca="false">R8/3</f>
        <v>192.666666666667</v>
      </c>
      <c r="U8" s="74" t="n">
        <v>201</v>
      </c>
      <c r="V8" s="74" t="n">
        <v>0</v>
      </c>
      <c r="W8" s="77" t="n">
        <f aca="false">U8+V8</f>
        <v>201</v>
      </c>
      <c r="X8" s="74" t="n">
        <v>86</v>
      </c>
      <c r="Y8" s="74" t="n">
        <v>62</v>
      </c>
      <c r="Z8" s="78" t="n">
        <f aca="false">X8+Y8</f>
        <v>148</v>
      </c>
      <c r="AA8" s="79" t="n">
        <f aca="false">Z8/3</f>
        <v>49.3333333333333</v>
      </c>
      <c r="AB8" s="74" t="n">
        <v>0</v>
      </c>
      <c r="AC8" s="74" t="n">
        <v>0</v>
      </c>
      <c r="AD8" s="80" t="n">
        <f aca="false">AB8+AC8</f>
        <v>0</v>
      </c>
      <c r="AE8" s="79" t="n">
        <f aca="false">AD8/3</f>
        <v>0</v>
      </c>
      <c r="AF8" s="74" t="n">
        <v>0</v>
      </c>
      <c r="AG8" s="74" t="n">
        <v>0</v>
      </c>
      <c r="AH8" s="74" t="n">
        <v>0</v>
      </c>
      <c r="AI8" s="81" t="n">
        <v>0</v>
      </c>
      <c r="AJ8" s="79" t="n">
        <f aca="false">AF8+AG8+AH8+AI8</f>
        <v>0</v>
      </c>
      <c r="AK8" s="74" t="n">
        <v>0</v>
      </c>
      <c r="AL8" s="74" t="n">
        <v>0</v>
      </c>
      <c r="AM8" s="75" t="n">
        <f aca="false">AK8+AL8</f>
        <v>0</v>
      </c>
      <c r="AN8" s="72" t="s">
        <v>658</v>
      </c>
      <c r="AO8" s="82" t="n">
        <v>0</v>
      </c>
      <c r="AP8" s="73" t="n">
        <v>0</v>
      </c>
      <c r="AQ8" s="73" t="n">
        <v>0</v>
      </c>
      <c r="AR8" s="74" t="n">
        <v>999</v>
      </c>
      <c r="AS8" s="74" t="n">
        <v>0</v>
      </c>
      <c r="AT8" s="74" t="n">
        <v>560</v>
      </c>
      <c r="AU8" s="80" t="n">
        <f aca="false">AR8+AS8+AT8</f>
        <v>1559</v>
      </c>
      <c r="AV8" s="83" t="n">
        <f aca="false">AU8/3</f>
        <v>519.666666666667</v>
      </c>
      <c r="AW8" s="72"/>
      <c r="AX8" s="72"/>
    </row>
    <row r="9" s="84" customFormat="true" ht="15" hidden="false" customHeight="false" outlineLevel="0" collapsed="false">
      <c r="A9" s="65" t="s">
        <v>655</v>
      </c>
      <c r="B9" s="66" t="str">
        <f aca="false">IF(OR(A9="NORTH WEST",A9="NORTH EAST"),"Yes","No")</f>
        <v>No</v>
      </c>
      <c r="C9" s="67" t="s">
        <v>41</v>
      </c>
      <c r="D9" s="68" t="n">
        <v>4</v>
      </c>
      <c r="E9" s="69" t="s">
        <v>663</v>
      </c>
      <c r="F9" s="70" t="s">
        <v>41</v>
      </c>
      <c r="G9" s="71" t="s">
        <v>660</v>
      </c>
      <c r="H9" s="71" t="n">
        <f aca="false">6*12</f>
        <v>72</v>
      </c>
      <c r="I9" s="72" t="s">
        <v>41</v>
      </c>
      <c r="J9" s="73" t="n">
        <v>3</v>
      </c>
      <c r="K9" s="73" t="n">
        <v>0</v>
      </c>
      <c r="L9" s="73" t="n">
        <v>0</v>
      </c>
      <c r="M9" s="74" t="n">
        <v>3893</v>
      </c>
      <c r="N9" s="75" t="n">
        <f aca="false">M9/3/25</f>
        <v>51.9066666666667</v>
      </c>
      <c r="O9" s="72"/>
      <c r="P9" s="74" t="n">
        <v>0</v>
      </c>
      <c r="Q9" s="74" t="n">
        <v>0</v>
      </c>
      <c r="R9" s="76" t="n">
        <f aca="false">P9+Q9</f>
        <v>0</v>
      </c>
      <c r="S9" s="75" t="n">
        <f aca="false">R9/3/25</f>
        <v>0</v>
      </c>
      <c r="T9" s="75" t="n">
        <f aca="false">R9/3</f>
        <v>0</v>
      </c>
      <c r="U9" s="74" t="n">
        <v>0</v>
      </c>
      <c r="V9" s="74" t="n">
        <v>0</v>
      </c>
      <c r="W9" s="77" t="n">
        <f aca="false">U9+V9</f>
        <v>0</v>
      </c>
      <c r="X9" s="74" t="n">
        <v>13</v>
      </c>
      <c r="Y9" s="74" t="n">
        <v>0</v>
      </c>
      <c r="Z9" s="78" t="n">
        <f aca="false">X9+Y9</f>
        <v>13</v>
      </c>
      <c r="AA9" s="79" t="n">
        <f aca="false">Z9/3</f>
        <v>4.33333333333333</v>
      </c>
      <c r="AB9" s="74" t="n">
        <v>0</v>
      </c>
      <c r="AC9" s="74" t="n">
        <v>0</v>
      </c>
      <c r="AD9" s="80" t="n">
        <f aca="false">AB9+AC9</f>
        <v>0</v>
      </c>
      <c r="AE9" s="79" t="n">
        <f aca="false">AD9/3</f>
        <v>0</v>
      </c>
      <c r="AF9" s="74" t="n">
        <v>0</v>
      </c>
      <c r="AG9" s="74" t="n">
        <v>0</v>
      </c>
      <c r="AH9" s="74" t="n">
        <v>0</v>
      </c>
      <c r="AI9" s="81" t="n">
        <v>0</v>
      </c>
      <c r="AJ9" s="79" t="n">
        <f aca="false">AF9+AG9+AH9+AI9</f>
        <v>0</v>
      </c>
      <c r="AK9" s="74" t="n">
        <v>0</v>
      </c>
      <c r="AL9" s="74" t="n">
        <v>0</v>
      </c>
      <c r="AM9" s="75" t="n">
        <f aca="false">AK9+AL9</f>
        <v>0</v>
      </c>
      <c r="AN9" s="72" t="s">
        <v>658</v>
      </c>
      <c r="AO9" s="82" t="n">
        <v>0</v>
      </c>
      <c r="AP9" s="73" t="n">
        <v>0</v>
      </c>
      <c r="AQ9" s="73" t="n">
        <v>0</v>
      </c>
      <c r="AR9" s="74" t="n">
        <v>0</v>
      </c>
      <c r="AS9" s="74" t="n">
        <v>0</v>
      </c>
      <c r="AT9" s="74" t="n">
        <v>695</v>
      </c>
      <c r="AU9" s="80" t="n">
        <f aca="false">AR9+AS9+AT9</f>
        <v>695</v>
      </c>
      <c r="AV9" s="83" t="n">
        <f aca="false">AU9/3</f>
        <v>231.666666666667</v>
      </c>
      <c r="AW9" s="72"/>
      <c r="AX9" s="72"/>
    </row>
    <row r="10" s="84" customFormat="true" ht="15" hidden="false" customHeight="false" outlineLevel="0" collapsed="false">
      <c r="A10" s="65" t="s">
        <v>655</v>
      </c>
      <c r="B10" s="66" t="str">
        <f aca="false">IF(OR(A10="NORTH WEST",A10="NORTH EAST"),"Yes","No")</f>
        <v>No</v>
      </c>
      <c r="C10" s="67" t="s">
        <v>41</v>
      </c>
      <c r="D10" s="68" t="n">
        <v>5</v>
      </c>
      <c r="E10" s="69" t="s">
        <v>664</v>
      </c>
      <c r="F10" s="70" t="s">
        <v>41</v>
      </c>
      <c r="G10" s="71" t="s">
        <v>662</v>
      </c>
      <c r="H10" s="71" t="n">
        <f aca="false">6*12</f>
        <v>72</v>
      </c>
      <c r="I10" s="72" t="s">
        <v>41</v>
      </c>
      <c r="J10" s="73" t="n">
        <v>3</v>
      </c>
      <c r="K10" s="73" t="n">
        <v>0</v>
      </c>
      <c r="L10" s="73" t="n">
        <v>0</v>
      </c>
      <c r="M10" s="74" t="n">
        <v>2192</v>
      </c>
      <c r="N10" s="75" t="n">
        <f aca="false">M10/3/25</f>
        <v>29.2266666666667</v>
      </c>
      <c r="O10" s="72"/>
      <c r="P10" s="74" t="n">
        <v>0</v>
      </c>
      <c r="Q10" s="74" t="n">
        <v>76</v>
      </c>
      <c r="R10" s="76" t="n">
        <f aca="false">P10+Q10</f>
        <v>76</v>
      </c>
      <c r="S10" s="75" t="n">
        <f aca="false">R10/3/25</f>
        <v>1.01333333333333</v>
      </c>
      <c r="T10" s="75" t="n">
        <f aca="false">R10/3</f>
        <v>25.3333333333333</v>
      </c>
      <c r="U10" s="74" t="n">
        <v>59</v>
      </c>
      <c r="V10" s="74" t="n">
        <v>0</v>
      </c>
      <c r="W10" s="77" t="n">
        <f aca="false">U10+V10</f>
        <v>59</v>
      </c>
      <c r="X10" s="74" t="n">
        <v>22</v>
      </c>
      <c r="Y10" s="74" t="n">
        <v>11</v>
      </c>
      <c r="Z10" s="78" t="n">
        <f aca="false">X10+Y10</f>
        <v>33</v>
      </c>
      <c r="AA10" s="79" t="n">
        <f aca="false">Z10/3</f>
        <v>11</v>
      </c>
      <c r="AB10" s="74" t="n">
        <v>0</v>
      </c>
      <c r="AC10" s="74" t="n">
        <v>0</v>
      </c>
      <c r="AD10" s="80" t="n">
        <f aca="false">AB10+AC10</f>
        <v>0</v>
      </c>
      <c r="AE10" s="79" t="n">
        <f aca="false">AD10/3</f>
        <v>0</v>
      </c>
      <c r="AF10" s="74" t="n">
        <v>0</v>
      </c>
      <c r="AG10" s="74" t="n">
        <v>0</v>
      </c>
      <c r="AH10" s="74" t="n">
        <v>0</v>
      </c>
      <c r="AI10" s="81" t="n">
        <v>0</v>
      </c>
      <c r="AJ10" s="79" t="n">
        <f aca="false">AF10+AG10+AH10+AI10</f>
        <v>0</v>
      </c>
      <c r="AK10" s="74" t="n">
        <v>0</v>
      </c>
      <c r="AL10" s="74" t="n">
        <v>0</v>
      </c>
      <c r="AM10" s="75" t="n">
        <f aca="false">AK10+AL10</f>
        <v>0</v>
      </c>
      <c r="AN10" s="72" t="s">
        <v>658</v>
      </c>
      <c r="AO10" s="82" t="n">
        <v>0</v>
      </c>
      <c r="AP10" s="73" t="n">
        <v>0</v>
      </c>
      <c r="AQ10" s="73" t="n">
        <v>0</v>
      </c>
      <c r="AR10" s="74" t="n">
        <v>154</v>
      </c>
      <c r="AS10" s="74" t="n">
        <v>0</v>
      </c>
      <c r="AT10" s="74" t="n">
        <v>102</v>
      </c>
      <c r="AU10" s="80" t="n">
        <f aca="false">AR10+AS10+AT10</f>
        <v>256</v>
      </c>
      <c r="AV10" s="83" t="n">
        <f aca="false">AU10/3</f>
        <v>85.3333333333333</v>
      </c>
      <c r="AW10" s="72"/>
      <c r="AX10" s="72"/>
    </row>
    <row r="11" s="84" customFormat="true" ht="15" hidden="false" customHeight="false" outlineLevel="0" collapsed="false">
      <c r="A11" s="65" t="s">
        <v>665</v>
      </c>
      <c r="B11" s="66" t="str">
        <f aca="false">IF(OR(A11="NORTH WEST",A11="NORTH EAST"),"Yes","No")</f>
        <v>No</v>
      </c>
      <c r="C11" s="67" t="s">
        <v>41</v>
      </c>
      <c r="D11" s="68" t="n">
        <v>6</v>
      </c>
      <c r="E11" s="69" t="s">
        <v>666</v>
      </c>
      <c r="F11" s="70" t="s">
        <v>41</v>
      </c>
      <c r="G11" s="71" t="s">
        <v>660</v>
      </c>
      <c r="H11" s="71" t="n">
        <f aca="false">6*12</f>
        <v>72</v>
      </c>
      <c r="I11" s="72" t="s">
        <v>41</v>
      </c>
      <c r="J11" s="73" t="n">
        <v>3</v>
      </c>
      <c r="K11" s="73" t="n">
        <v>0</v>
      </c>
      <c r="L11" s="73" t="n">
        <v>0</v>
      </c>
      <c r="M11" s="74" t="n">
        <v>4139</v>
      </c>
      <c r="N11" s="75" t="n">
        <f aca="false">M11/3/25</f>
        <v>55.1866666666667</v>
      </c>
      <c r="O11" s="72"/>
      <c r="P11" s="74" t="n">
        <v>0</v>
      </c>
      <c r="Q11" s="74" t="n">
        <v>58</v>
      </c>
      <c r="R11" s="76" t="n">
        <f aca="false">P11+Q11</f>
        <v>58</v>
      </c>
      <c r="S11" s="75" t="n">
        <f aca="false">R11/3/25</f>
        <v>0.773333333333333</v>
      </c>
      <c r="T11" s="75" t="n">
        <f aca="false">R11/3</f>
        <v>19.3333333333333</v>
      </c>
      <c r="U11" s="74" t="n">
        <v>49</v>
      </c>
      <c r="V11" s="74" t="n">
        <v>0</v>
      </c>
      <c r="W11" s="77" t="n">
        <f aca="false">U11+V11</f>
        <v>49</v>
      </c>
      <c r="X11" s="74" t="n">
        <v>91</v>
      </c>
      <c r="Y11" s="74" t="n">
        <v>1</v>
      </c>
      <c r="Z11" s="78" t="n">
        <f aca="false">X11+Y11</f>
        <v>92</v>
      </c>
      <c r="AA11" s="79" t="n">
        <f aca="false">Z11/3</f>
        <v>30.6666666666667</v>
      </c>
      <c r="AB11" s="74" t="n">
        <v>0</v>
      </c>
      <c r="AC11" s="74" t="n">
        <v>0</v>
      </c>
      <c r="AD11" s="80" t="n">
        <f aca="false">AB11+AC11</f>
        <v>0</v>
      </c>
      <c r="AE11" s="79" t="n">
        <f aca="false">AD11/3</f>
        <v>0</v>
      </c>
      <c r="AF11" s="74" t="n">
        <v>0</v>
      </c>
      <c r="AG11" s="74" t="n">
        <v>0</v>
      </c>
      <c r="AH11" s="74" t="n">
        <v>0</v>
      </c>
      <c r="AI11" s="81" t="n">
        <v>0</v>
      </c>
      <c r="AJ11" s="79" t="n">
        <f aca="false">AF11+AG11+AH11+AI11</f>
        <v>0</v>
      </c>
      <c r="AK11" s="74" t="n">
        <v>0</v>
      </c>
      <c r="AL11" s="74" t="n">
        <v>0</v>
      </c>
      <c r="AM11" s="75" t="n">
        <f aca="false">AK11+AL11</f>
        <v>0</v>
      </c>
      <c r="AN11" s="72" t="s">
        <v>658</v>
      </c>
      <c r="AO11" s="82" t="n">
        <v>0</v>
      </c>
      <c r="AP11" s="73" t="n">
        <v>0</v>
      </c>
      <c r="AQ11" s="73" t="n">
        <v>0</v>
      </c>
      <c r="AR11" s="74" t="n">
        <v>0</v>
      </c>
      <c r="AS11" s="74" t="n">
        <v>0</v>
      </c>
      <c r="AT11" s="74" t="n">
        <v>0</v>
      </c>
      <c r="AU11" s="80" t="n">
        <f aca="false">AR11+AS11+AT11</f>
        <v>0</v>
      </c>
      <c r="AV11" s="83" t="n">
        <f aca="false">AU11/3</f>
        <v>0</v>
      </c>
      <c r="AW11" s="72"/>
      <c r="AX11" s="72"/>
    </row>
    <row r="12" s="84" customFormat="true" ht="15" hidden="false" customHeight="false" outlineLevel="0" collapsed="false">
      <c r="A12" s="65" t="s">
        <v>665</v>
      </c>
      <c r="B12" s="66" t="str">
        <f aca="false">IF(OR(A12="NORTH WEST",A12="NORTH EAST"),"Yes","No")</f>
        <v>No</v>
      </c>
      <c r="C12" s="67" t="s">
        <v>41</v>
      </c>
      <c r="D12" s="68" t="n">
        <v>7</v>
      </c>
      <c r="E12" s="69" t="s">
        <v>667</v>
      </c>
      <c r="F12" s="70" t="s">
        <v>41</v>
      </c>
      <c r="G12" s="71" t="s">
        <v>668</v>
      </c>
      <c r="H12" s="71" t="n">
        <f aca="false">6*12</f>
        <v>72</v>
      </c>
      <c r="I12" s="72" t="s">
        <v>41</v>
      </c>
      <c r="J12" s="73" t="n">
        <v>3</v>
      </c>
      <c r="K12" s="73" t="n">
        <v>0</v>
      </c>
      <c r="L12" s="73" t="n">
        <v>0</v>
      </c>
      <c r="M12" s="74" t="n">
        <v>8048</v>
      </c>
      <c r="N12" s="75" t="n">
        <f aca="false">M12/3/25</f>
        <v>107.306666666667</v>
      </c>
      <c r="O12" s="72"/>
      <c r="P12" s="74" t="n">
        <v>0</v>
      </c>
      <c r="Q12" s="74" t="n">
        <v>183</v>
      </c>
      <c r="R12" s="76" t="n">
        <f aca="false">P12+Q12</f>
        <v>183</v>
      </c>
      <c r="S12" s="75" t="n">
        <f aca="false">R12/3/25</f>
        <v>2.44</v>
      </c>
      <c r="T12" s="75" t="n">
        <f aca="false">R12/3</f>
        <v>61</v>
      </c>
      <c r="U12" s="74" t="n">
        <v>172</v>
      </c>
      <c r="V12" s="74" t="n">
        <v>0</v>
      </c>
      <c r="W12" s="77" t="n">
        <f aca="false">U12+V12</f>
        <v>172</v>
      </c>
      <c r="X12" s="74" t="n">
        <v>39</v>
      </c>
      <c r="Y12" s="74" t="n">
        <v>12</v>
      </c>
      <c r="Z12" s="78" t="n">
        <f aca="false">X12+Y12</f>
        <v>51</v>
      </c>
      <c r="AA12" s="79" t="n">
        <f aca="false">Z12/3</f>
        <v>17</v>
      </c>
      <c r="AB12" s="74" t="n">
        <v>0</v>
      </c>
      <c r="AC12" s="74" t="n">
        <v>0</v>
      </c>
      <c r="AD12" s="80" t="n">
        <f aca="false">AB12+AC12</f>
        <v>0</v>
      </c>
      <c r="AE12" s="79" t="n">
        <f aca="false">AD12/3</f>
        <v>0</v>
      </c>
      <c r="AF12" s="74" t="n">
        <v>0</v>
      </c>
      <c r="AG12" s="74" t="n">
        <v>0</v>
      </c>
      <c r="AH12" s="74" t="n">
        <v>0</v>
      </c>
      <c r="AI12" s="81" t="n">
        <v>0</v>
      </c>
      <c r="AJ12" s="79" t="n">
        <f aca="false">AF12+AG12+AH12+AI12</f>
        <v>0</v>
      </c>
      <c r="AK12" s="74" t="n">
        <v>0</v>
      </c>
      <c r="AL12" s="74" t="n">
        <v>0</v>
      </c>
      <c r="AM12" s="75" t="n">
        <f aca="false">AK12+AL12</f>
        <v>0</v>
      </c>
      <c r="AN12" s="72" t="s">
        <v>658</v>
      </c>
      <c r="AO12" s="82" t="n">
        <v>0</v>
      </c>
      <c r="AP12" s="73" t="n">
        <v>0</v>
      </c>
      <c r="AQ12" s="73" t="n">
        <v>0</v>
      </c>
      <c r="AR12" s="74" t="n">
        <v>981</v>
      </c>
      <c r="AS12" s="74" t="n">
        <v>0</v>
      </c>
      <c r="AT12" s="74" t="n">
        <v>256</v>
      </c>
      <c r="AU12" s="80" t="n">
        <f aca="false">AR12+AS12+AT12</f>
        <v>1237</v>
      </c>
      <c r="AV12" s="83" t="n">
        <f aca="false">AU12/3</f>
        <v>412.333333333333</v>
      </c>
      <c r="AW12" s="72"/>
      <c r="AX12" s="72"/>
    </row>
    <row r="13" s="84" customFormat="true" ht="15" hidden="false" customHeight="false" outlineLevel="0" collapsed="false">
      <c r="A13" s="65" t="s">
        <v>665</v>
      </c>
      <c r="B13" s="66" t="str">
        <f aca="false">IF(OR(A13="NORTH WEST",A13="NORTH EAST"),"Yes","No")</f>
        <v>No</v>
      </c>
      <c r="C13" s="67" t="s">
        <v>41</v>
      </c>
      <c r="D13" s="68" t="n">
        <v>8</v>
      </c>
      <c r="E13" s="69" t="s">
        <v>669</v>
      </c>
      <c r="F13" s="70" t="s">
        <v>41</v>
      </c>
      <c r="G13" s="71" t="s">
        <v>668</v>
      </c>
      <c r="H13" s="71" t="n">
        <f aca="false">6*12</f>
        <v>72</v>
      </c>
      <c r="I13" s="72" t="s">
        <v>41</v>
      </c>
      <c r="J13" s="73" t="n">
        <v>3</v>
      </c>
      <c r="K13" s="73" t="n">
        <v>0</v>
      </c>
      <c r="L13" s="73" t="n">
        <v>0</v>
      </c>
      <c r="M13" s="74" t="n">
        <v>10707</v>
      </c>
      <c r="N13" s="75" t="n">
        <f aca="false">M13/3/25</f>
        <v>142.76</v>
      </c>
      <c r="O13" s="72"/>
      <c r="P13" s="74" t="n">
        <v>0</v>
      </c>
      <c r="Q13" s="74" t="n">
        <v>131</v>
      </c>
      <c r="R13" s="76" t="n">
        <f aca="false">P13+Q13</f>
        <v>131</v>
      </c>
      <c r="S13" s="75" t="n">
        <f aca="false">R13/3/25</f>
        <v>1.74666666666667</v>
      </c>
      <c r="T13" s="75" t="n">
        <f aca="false">R13/3</f>
        <v>43.6666666666667</v>
      </c>
      <c r="U13" s="74" t="n">
        <v>121</v>
      </c>
      <c r="V13" s="74" t="n">
        <v>0</v>
      </c>
      <c r="W13" s="77" t="n">
        <f aca="false">U13+V13</f>
        <v>121</v>
      </c>
      <c r="X13" s="74" t="n">
        <v>38</v>
      </c>
      <c r="Y13" s="74" t="n">
        <v>13</v>
      </c>
      <c r="Z13" s="78" t="n">
        <f aca="false">X13+Y13</f>
        <v>51</v>
      </c>
      <c r="AA13" s="79" t="n">
        <f aca="false">Z13/3</f>
        <v>17</v>
      </c>
      <c r="AB13" s="74" t="n">
        <v>0</v>
      </c>
      <c r="AC13" s="74" t="n">
        <v>0</v>
      </c>
      <c r="AD13" s="80" t="n">
        <f aca="false">AB13+AC13</f>
        <v>0</v>
      </c>
      <c r="AE13" s="79" t="n">
        <f aca="false">AD13/3</f>
        <v>0</v>
      </c>
      <c r="AF13" s="74" t="n">
        <v>0</v>
      </c>
      <c r="AG13" s="74" t="n">
        <v>0</v>
      </c>
      <c r="AH13" s="74" t="n">
        <v>0</v>
      </c>
      <c r="AI13" s="81" t="n">
        <v>0</v>
      </c>
      <c r="AJ13" s="79" t="n">
        <f aca="false">AF13+AG13+AH13+AI13</f>
        <v>0</v>
      </c>
      <c r="AK13" s="74" t="n">
        <v>0</v>
      </c>
      <c r="AL13" s="74" t="n">
        <v>0</v>
      </c>
      <c r="AM13" s="75" t="n">
        <f aca="false">AK13+AL13</f>
        <v>0</v>
      </c>
      <c r="AN13" s="72" t="s">
        <v>658</v>
      </c>
      <c r="AO13" s="82" t="n">
        <v>0</v>
      </c>
      <c r="AP13" s="73" t="n">
        <v>0</v>
      </c>
      <c r="AQ13" s="73" t="n">
        <v>0</v>
      </c>
      <c r="AR13" s="74" t="n">
        <v>532</v>
      </c>
      <c r="AS13" s="74" t="n">
        <v>0</v>
      </c>
      <c r="AT13" s="74" t="n">
        <v>1503</v>
      </c>
      <c r="AU13" s="80" t="n">
        <f aca="false">AR13+AS13+AT13</f>
        <v>2035</v>
      </c>
      <c r="AV13" s="83" t="n">
        <f aca="false">AU13/3</f>
        <v>678.333333333333</v>
      </c>
      <c r="AW13" s="72"/>
      <c r="AX13" s="72"/>
    </row>
    <row r="14" s="84" customFormat="true" ht="15" hidden="false" customHeight="false" outlineLevel="0" collapsed="false">
      <c r="A14" s="65" t="s">
        <v>670</v>
      </c>
      <c r="B14" s="66" t="str">
        <f aca="false">IF(OR(A14="NORTH WEST",A14="NORTH EAST"),"Yes","No")</f>
        <v>No</v>
      </c>
      <c r="C14" s="67" t="s">
        <v>41</v>
      </c>
      <c r="D14" s="68" t="n">
        <v>9</v>
      </c>
      <c r="E14" s="69" t="s">
        <v>671</v>
      </c>
      <c r="F14" s="70" t="s">
        <v>41</v>
      </c>
      <c r="G14" s="71" t="s">
        <v>672</v>
      </c>
      <c r="H14" s="71" t="n">
        <f aca="false">6*12</f>
        <v>72</v>
      </c>
      <c r="I14" s="72" t="s">
        <v>41</v>
      </c>
      <c r="J14" s="73" t="n">
        <v>3</v>
      </c>
      <c r="K14" s="73" t="n">
        <v>0</v>
      </c>
      <c r="L14" s="73" t="n">
        <v>0</v>
      </c>
      <c r="M14" s="74" t="n">
        <v>6098</v>
      </c>
      <c r="N14" s="75" t="n">
        <f aca="false">M14/3/25</f>
        <v>81.3066666666667</v>
      </c>
      <c r="O14" s="72"/>
      <c r="P14" s="74" t="n">
        <v>6</v>
      </c>
      <c r="Q14" s="74" t="n">
        <v>1</v>
      </c>
      <c r="R14" s="76" t="n">
        <f aca="false">P14+Q14</f>
        <v>7</v>
      </c>
      <c r="S14" s="75" t="n">
        <f aca="false">R14/3/25</f>
        <v>0.0933333333333333</v>
      </c>
      <c r="T14" s="75" t="n">
        <f aca="false">R14/3</f>
        <v>2.33333333333333</v>
      </c>
      <c r="U14" s="74" t="n">
        <v>4</v>
      </c>
      <c r="V14" s="74" t="n">
        <v>0</v>
      </c>
      <c r="W14" s="77" t="n">
        <f aca="false">U14+V14</f>
        <v>4</v>
      </c>
      <c r="X14" s="74" t="n">
        <v>12</v>
      </c>
      <c r="Y14" s="74" t="n">
        <v>0</v>
      </c>
      <c r="Z14" s="78" t="n">
        <f aca="false">X14+Y14</f>
        <v>12</v>
      </c>
      <c r="AA14" s="79" t="n">
        <f aca="false">Z14/3</f>
        <v>4</v>
      </c>
      <c r="AB14" s="74" t="n">
        <v>0</v>
      </c>
      <c r="AC14" s="74" t="n">
        <v>0</v>
      </c>
      <c r="AD14" s="80" t="n">
        <f aca="false">AB14+AC14</f>
        <v>0</v>
      </c>
      <c r="AE14" s="79" t="n">
        <f aca="false">AD14/3</f>
        <v>0</v>
      </c>
      <c r="AF14" s="74" t="n">
        <v>0</v>
      </c>
      <c r="AG14" s="74" t="n">
        <v>0</v>
      </c>
      <c r="AH14" s="74" t="n">
        <v>0</v>
      </c>
      <c r="AI14" s="81" t="n">
        <v>0</v>
      </c>
      <c r="AJ14" s="79" t="n">
        <f aca="false">AF14+AG14+AH14+AI14</f>
        <v>0</v>
      </c>
      <c r="AK14" s="74" t="n">
        <v>0</v>
      </c>
      <c r="AL14" s="74" t="n">
        <v>0</v>
      </c>
      <c r="AM14" s="75" t="n">
        <f aca="false">AK14+AL14</f>
        <v>0</v>
      </c>
      <c r="AN14" s="72" t="s">
        <v>658</v>
      </c>
      <c r="AO14" s="82" t="n">
        <v>0</v>
      </c>
      <c r="AP14" s="73" t="n">
        <v>0</v>
      </c>
      <c r="AQ14" s="73" t="n">
        <v>0</v>
      </c>
      <c r="AR14" s="74" t="n">
        <v>606</v>
      </c>
      <c r="AS14" s="74" t="n">
        <v>0</v>
      </c>
      <c r="AT14" s="74" t="n">
        <v>0</v>
      </c>
      <c r="AU14" s="80" t="n">
        <f aca="false">AR14+AS14+AT14</f>
        <v>606</v>
      </c>
      <c r="AV14" s="83" t="n">
        <f aca="false">AU14/3</f>
        <v>202</v>
      </c>
      <c r="AW14" s="72"/>
      <c r="AX14" s="72"/>
    </row>
    <row r="15" s="84" customFormat="true" ht="15" hidden="false" customHeight="false" outlineLevel="0" collapsed="false">
      <c r="A15" s="65" t="s">
        <v>673</v>
      </c>
      <c r="B15" s="66" t="str">
        <f aca="false">IF(OR(A15="NORTH WEST",A15="NORTH EAST"),"Yes","No")</f>
        <v>No</v>
      </c>
      <c r="C15" s="67" t="s">
        <v>41</v>
      </c>
      <c r="D15" s="68" t="n">
        <v>10</v>
      </c>
      <c r="E15" s="69" t="s">
        <v>674</v>
      </c>
      <c r="F15" s="70" t="s">
        <v>41</v>
      </c>
      <c r="G15" s="71" t="s">
        <v>668</v>
      </c>
      <c r="H15" s="71" t="n">
        <f aca="false">6*12</f>
        <v>72</v>
      </c>
      <c r="I15" s="72" t="s">
        <v>41</v>
      </c>
      <c r="J15" s="73" t="n">
        <v>3</v>
      </c>
      <c r="K15" s="73" t="n">
        <v>0</v>
      </c>
      <c r="L15" s="73" t="n">
        <v>0</v>
      </c>
      <c r="M15" s="74" t="n">
        <v>3028</v>
      </c>
      <c r="N15" s="75" t="n">
        <f aca="false">M15/3/25</f>
        <v>40.3733333333333</v>
      </c>
      <c r="O15" s="72"/>
      <c r="P15" s="74" t="n">
        <v>0</v>
      </c>
      <c r="Q15" s="74" t="n">
        <v>0</v>
      </c>
      <c r="R15" s="76" t="n">
        <f aca="false">P15+Q15</f>
        <v>0</v>
      </c>
      <c r="S15" s="75" t="n">
        <f aca="false">R15/3/25</f>
        <v>0</v>
      </c>
      <c r="T15" s="75" t="n">
        <f aca="false">R15/3</f>
        <v>0</v>
      </c>
      <c r="U15" s="74" t="n">
        <v>0</v>
      </c>
      <c r="V15" s="74" t="n">
        <v>0</v>
      </c>
      <c r="W15" s="77" t="n">
        <f aca="false">U15+V15</f>
        <v>0</v>
      </c>
      <c r="X15" s="74" t="n">
        <v>36</v>
      </c>
      <c r="Y15" s="74" t="n">
        <v>0</v>
      </c>
      <c r="Z15" s="78" t="n">
        <f aca="false">X15+Y15</f>
        <v>36</v>
      </c>
      <c r="AA15" s="79" t="n">
        <f aca="false">Z15/3</f>
        <v>12</v>
      </c>
      <c r="AB15" s="74" t="n">
        <v>0</v>
      </c>
      <c r="AC15" s="74" t="n">
        <v>0</v>
      </c>
      <c r="AD15" s="80" t="n">
        <f aca="false">AB15+AC15</f>
        <v>0</v>
      </c>
      <c r="AE15" s="79" t="n">
        <f aca="false">AD15/3</f>
        <v>0</v>
      </c>
      <c r="AF15" s="74" t="n">
        <v>0</v>
      </c>
      <c r="AG15" s="74" t="n">
        <v>0</v>
      </c>
      <c r="AH15" s="74" t="n">
        <v>0</v>
      </c>
      <c r="AI15" s="81" t="n">
        <v>0</v>
      </c>
      <c r="AJ15" s="79" t="n">
        <f aca="false">AF15+AG15+AH15+AI15</f>
        <v>0</v>
      </c>
      <c r="AK15" s="74" t="n">
        <v>0</v>
      </c>
      <c r="AL15" s="74" t="n">
        <v>0</v>
      </c>
      <c r="AM15" s="75" t="n">
        <f aca="false">AK15+AL15</f>
        <v>0</v>
      </c>
      <c r="AN15" s="72" t="s">
        <v>658</v>
      </c>
      <c r="AO15" s="82" t="n">
        <v>0</v>
      </c>
      <c r="AP15" s="73" t="n">
        <v>0</v>
      </c>
      <c r="AQ15" s="73" t="n">
        <v>0</v>
      </c>
      <c r="AR15" s="74" t="n">
        <v>238</v>
      </c>
      <c r="AS15" s="74" t="n">
        <v>0</v>
      </c>
      <c r="AT15" s="74" t="n">
        <v>0</v>
      </c>
      <c r="AU15" s="80" t="n">
        <f aca="false">AR15+AS15+AT15</f>
        <v>238</v>
      </c>
      <c r="AV15" s="83" t="n">
        <f aca="false">AU15/3</f>
        <v>79.3333333333333</v>
      </c>
      <c r="AW15" s="72"/>
      <c r="AX15" s="72"/>
    </row>
    <row r="16" s="84" customFormat="true" ht="15" hidden="false" customHeight="false" outlineLevel="0" collapsed="false">
      <c r="A16" s="65" t="s">
        <v>673</v>
      </c>
      <c r="B16" s="66" t="str">
        <f aca="false">IF(OR(A16="NORTH WEST",A16="NORTH EAST"),"Yes","No")</f>
        <v>No</v>
      </c>
      <c r="C16" s="67" t="s">
        <v>41</v>
      </c>
      <c r="D16" s="68" t="n">
        <v>11</v>
      </c>
      <c r="E16" s="69" t="s">
        <v>675</v>
      </c>
      <c r="F16" s="70" t="s">
        <v>41</v>
      </c>
      <c r="G16" s="71" t="s">
        <v>668</v>
      </c>
      <c r="H16" s="71" t="n">
        <f aca="false">6*12</f>
        <v>72</v>
      </c>
      <c r="I16" s="72" t="s">
        <v>41</v>
      </c>
      <c r="J16" s="73" t="n">
        <v>3</v>
      </c>
      <c r="K16" s="73" t="n">
        <v>0</v>
      </c>
      <c r="L16" s="73" t="n">
        <v>0</v>
      </c>
      <c r="M16" s="74" t="n">
        <v>7745</v>
      </c>
      <c r="N16" s="75" t="n">
        <f aca="false">M16/3/25</f>
        <v>103.266666666667</v>
      </c>
      <c r="O16" s="72"/>
      <c r="P16" s="74" t="n">
        <v>0</v>
      </c>
      <c r="Q16" s="74" t="n">
        <v>0</v>
      </c>
      <c r="R16" s="76" t="n">
        <f aca="false">P16+Q16</f>
        <v>0</v>
      </c>
      <c r="S16" s="75" t="n">
        <f aca="false">R16/3/25</f>
        <v>0</v>
      </c>
      <c r="T16" s="75" t="n">
        <f aca="false">R16/3</f>
        <v>0</v>
      </c>
      <c r="U16" s="74" t="n">
        <v>0</v>
      </c>
      <c r="V16" s="74" t="n">
        <v>0</v>
      </c>
      <c r="W16" s="77" t="n">
        <f aca="false">U16+V16</f>
        <v>0</v>
      </c>
      <c r="X16" s="74" t="n">
        <v>74</v>
      </c>
      <c r="Y16" s="74" t="n">
        <v>0</v>
      </c>
      <c r="Z16" s="78" t="n">
        <f aca="false">X16+Y16</f>
        <v>74</v>
      </c>
      <c r="AA16" s="79" t="n">
        <f aca="false">Z16/3</f>
        <v>24.6666666666667</v>
      </c>
      <c r="AB16" s="74" t="n">
        <v>0</v>
      </c>
      <c r="AC16" s="74" t="n">
        <v>0</v>
      </c>
      <c r="AD16" s="80" t="n">
        <f aca="false">AB16+AC16</f>
        <v>0</v>
      </c>
      <c r="AE16" s="79" t="n">
        <f aca="false">AD16/3</f>
        <v>0</v>
      </c>
      <c r="AF16" s="74" t="n">
        <v>0</v>
      </c>
      <c r="AG16" s="74" t="n">
        <v>0</v>
      </c>
      <c r="AH16" s="74" t="n">
        <v>0</v>
      </c>
      <c r="AI16" s="81" t="n">
        <v>0</v>
      </c>
      <c r="AJ16" s="79" t="n">
        <f aca="false">AF16+AG16+AH16+AI16</f>
        <v>0</v>
      </c>
      <c r="AK16" s="74" t="n">
        <v>0</v>
      </c>
      <c r="AL16" s="74" t="n">
        <v>0</v>
      </c>
      <c r="AM16" s="75" t="n">
        <f aca="false">AK16+AL16</f>
        <v>0</v>
      </c>
      <c r="AN16" s="72" t="s">
        <v>658</v>
      </c>
      <c r="AO16" s="82" t="n">
        <v>0</v>
      </c>
      <c r="AP16" s="73" t="n">
        <v>0</v>
      </c>
      <c r="AQ16" s="73" t="n">
        <v>0</v>
      </c>
      <c r="AR16" s="74" t="n">
        <v>0</v>
      </c>
      <c r="AS16" s="74" t="n">
        <v>0</v>
      </c>
      <c r="AT16" s="74" t="n">
        <v>0</v>
      </c>
      <c r="AU16" s="80" t="n">
        <f aca="false">AR16+AS16+AT16</f>
        <v>0</v>
      </c>
      <c r="AV16" s="83" t="n">
        <f aca="false">AU16/3</f>
        <v>0</v>
      </c>
      <c r="AW16" s="72"/>
      <c r="AX16" s="72"/>
    </row>
    <row r="17" s="84" customFormat="true" ht="15" hidden="false" customHeight="false" outlineLevel="0" collapsed="false">
      <c r="A17" s="65" t="s">
        <v>673</v>
      </c>
      <c r="B17" s="66" t="str">
        <f aca="false">IF(OR(A17="NORTH WEST",A17="NORTH EAST"),"Yes","No")</f>
        <v>No</v>
      </c>
      <c r="C17" s="67" t="s">
        <v>41</v>
      </c>
      <c r="D17" s="68" t="n">
        <v>12</v>
      </c>
      <c r="E17" s="69" t="s">
        <v>676</v>
      </c>
      <c r="F17" s="70" t="s">
        <v>41</v>
      </c>
      <c r="G17" s="71" t="s">
        <v>668</v>
      </c>
      <c r="H17" s="71" t="n">
        <f aca="false">6*12</f>
        <v>72</v>
      </c>
      <c r="I17" s="72" t="s">
        <v>41</v>
      </c>
      <c r="J17" s="73" t="n">
        <v>3</v>
      </c>
      <c r="K17" s="73" t="n">
        <v>0</v>
      </c>
      <c r="L17" s="73" t="n">
        <v>0</v>
      </c>
      <c r="M17" s="74" t="n">
        <v>7089</v>
      </c>
      <c r="N17" s="75" t="n">
        <f aca="false">M17/3/25</f>
        <v>94.52</v>
      </c>
      <c r="O17" s="72"/>
      <c r="P17" s="74" t="n">
        <v>27</v>
      </c>
      <c r="Q17" s="74" t="n">
        <v>127</v>
      </c>
      <c r="R17" s="76" t="n">
        <f aca="false">P17+Q17</f>
        <v>154</v>
      </c>
      <c r="S17" s="75" t="n">
        <f aca="false">R17/3/25</f>
        <v>2.05333333333333</v>
      </c>
      <c r="T17" s="75" t="n">
        <f aca="false">R17/3</f>
        <v>51.3333333333333</v>
      </c>
      <c r="U17" s="74" t="n">
        <v>50</v>
      </c>
      <c r="V17" s="74" t="n">
        <v>0</v>
      </c>
      <c r="W17" s="77" t="n">
        <f aca="false">U17+V17</f>
        <v>50</v>
      </c>
      <c r="X17" s="74" t="n">
        <v>40</v>
      </c>
      <c r="Y17" s="74" t="n">
        <v>19</v>
      </c>
      <c r="Z17" s="78" t="n">
        <f aca="false">X17+Y17</f>
        <v>59</v>
      </c>
      <c r="AA17" s="79" t="n">
        <f aca="false">Z17/3</f>
        <v>19.6666666666667</v>
      </c>
      <c r="AB17" s="74" t="n">
        <v>0</v>
      </c>
      <c r="AC17" s="74" t="n">
        <v>0</v>
      </c>
      <c r="AD17" s="80" t="n">
        <f aca="false">AB17+AC17</f>
        <v>0</v>
      </c>
      <c r="AE17" s="79" t="n">
        <f aca="false">AD17/3</f>
        <v>0</v>
      </c>
      <c r="AF17" s="74" t="n">
        <v>0</v>
      </c>
      <c r="AG17" s="74" t="n">
        <v>0</v>
      </c>
      <c r="AH17" s="74" t="n">
        <v>0</v>
      </c>
      <c r="AI17" s="81" t="n">
        <v>0</v>
      </c>
      <c r="AJ17" s="79" t="n">
        <f aca="false">AF17+AG17+AH17+AI17</f>
        <v>0</v>
      </c>
      <c r="AK17" s="74" t="n">
        <v>0</v>
      </c>
      <c r="AL17" s="74" t="n">
        <v>0</v>
      </c>
      <c r="AM17" s="75" t="n">
        <f aca="false">AK17+AL17</f>
        <v>0</v>
      </c>
      <c r="AN17" s="72" t="s">
        <v>658</v>
      </c>
      <c r="AO17" s="82" t="n">
        <v>0</v>
      </c>
      <c r="AP17" s="73" t="n">
        <v>0</v>
      </c>
      <c r="AQ17" s="73" t="n">
        <v>0</v>
      </c>
      <c r="AR17" s="74" t="n">
        <v>356</v>
      </c>
      <c r="AS17" s="74" t="n">
        <v>0</v>
      </c>
      <c r="AT17" s="74" t="n">
        <v>64</v>
      </c>
      <c r="AU17" s="80" t="n">
        <f aca="false">AR17+AS17+AT17</f>
        <v>420</v>
      </c>
      <c r="AV17" s="83" t="n">
        <f aca="false">AU17/3</f>
        <v>140</v>
      </c>
      <c r="AW17" s="72"/>
      <c r="AX17" s="72"/>
    </row>
    <row r="18" s="84" customFormat="true" ht="15" hidden="false" customHeight="false" outlineLevel="0" collapsed="false">
      <c r="A18" s="65" t="s">
        <v>673</v>
      </c>
      <c r="B18" s="66" t="str">
        <f aca="false">IF(OR(A18="NORTH WEST",A18="NORTH EAST"),"Yes","No")</f>
        <v>No</v>
      </c>
      <c r="C18" s="67" t="s">
        <v>41</v>
      </c>
      <c r="D18" s="68" t="n">
        <v>13</v>
      </c>
      <c r="E18" s="69" t="s">
        <v>677</v>
      </c>
      <c r="F18" s="70" t="s">
        <v>41</v>
      </c>
      <c r="G18" s="71" t="s">
        <v>668</v>
      </c>
      <c r="H18" s="71" t="n">
        <f aca="false">6*12</f>
        <v>72</v>
      </c>
      <c r="I18" s="72" t="s">
        <v>41</v>
      </c>
      <c r="J18" s="73" t="n">
        <v>3</v>
      </c>
      <c r="K18" s="73" t="n">
        <v>0</v>
      </c>
      <c r="L18" s="73" t="n">
        <v>0</v>
      </c>
      <c r="M18" s="74" t="n">
        <v>11438</v>
      </c>
      <c r="N18" s="75" t="n">
        <f aca="false">M18/3/25</f>
        <v>152.506666666667</v>
      </c>
      <c r="O18" s="72"/>
      <c r="P18" s="74" t="n">
        <v>0</v>
      </c>
      <c r="Q18" s="74" t="n">
        <v>205</v>
      </c>
      <c r="R18" s="76" t="n">
        <f aca="false">P18+Q18</f>
        <v>205</v>
      </c>
      <c r="S18" s="75" t="n">
        <f aca="false">R18/3/25</f>
        <v>2.73333333333333</v>
      </c>
      <c r="T18" s="75" t="n">
        <f aca="false">R18/3</f>
        <v>68.3333333333333</v>
      </c>
      <c r="U18" s="74" t="n">
        <v>176</v>
      </c>
      <c r="V18" s="74" t="n">
        <v>0</v>
      </c>
      <c r="W18" s="77" t="n">
        <f aca="false">U18+V18</f>
        <v>176</v>
      </c>
      <c r="X18" s="74" t="n">
        <v>54</v>
      </c>
      <c r="Y18" s="74" t="n">
        <v>21</v>
      </c>
      <c r="Z18" s="78" t="n">
        <f aca="false">X18+Y18</f>
        <v>75</v>
      </c>
      <c r="AA18" s="79" t="n">
        <f aca="false">Z18/3</f>
        <v>25</v>
      </c>
      <c r="AB18" s="74" t="n">
        <v>0</v>
      </c>
      <c r="AC18" s="74" t="n">
        <v>0</v>
      </c>
      <c r="AD18" s="80" t="n">
        <f aca="false">AB18+AC18</f>
        <v>0</v>
      </c>
      <c r="AE18" s="79" t="n">
        <f aca="false">AD18/3</f>
        <v>0</v>
      </c>
      <c r="AF18" s="74" t="n">
        <v>0</v>
      </c>
      <c r="AG18" s="74" t="n">
        <v>0</v>
      </c>
      <c r="AH18" s="74" t="n">
        <v>0</v>
      </c>
      <c r="AI18" s="81" t="n">
        <v>0</v>
      </c>
      <c r="AJ18" s="79" t="n">
        <f aca="false">AF18+AG18+AH18+AI18</f>
        <v>0</v>
      </c>
      <c r="AK18" s="74" t="n">
        <v>0</v>
      </c>
      <c r="AL18" s="74" t="n">
        <v>0</v>
      </c>
      <c r="AM18" s="75" t="n">
        <f aca="false">AK18+AL18</f>
        <v>0</v>
      </c>
      <c r="AN18" s="72" t="s">
        <v>658</v>
      </c>
      <c r="AO18" s="82" t="n">
        <v>0</v>
      </c>
      <c r="AP18" s="73" t="n">
        <v>0</v>
      </c>
      <c r="AQ18" s="73" t="n">
        <v>0</v>
      </c>
      <c r="AR18" s="74" t="n">
        <v>737</v>
      </c>
      <c r="AS18" s="74" t="n">
        <v>0</v>
      </c>
      <c r="AT18" s="74" t="n">
        <v>49</v>
      </c>
      <c r="AU18" s="80" t="n">
        <f aca="false">AR18+AS18+AT18</f>
        <v>786</v>
      </c>
      <c r="AV18" s="83" t="n">
        <f aca="false">AU18/3</f>
        <v>262</v>
      </c>
      <c r="AW18" s="72"/>
      <c r="AX18" s="72"/>
    </row>
    <row r="19" s="84" customFormat="true" ht="15" hidden="false" customHeight="false" outlineLevel="0" collapsed="false">
      <c r="A19" s="65" t="s">
        <v>678</v>
      </c>
      <c r="B19" s="66" t="str">
        <f aca="false">IF(OR(A19="NORTH WEST",A19="NORTH EAST"),"Yes","No")</f>
        <v>Yes</v>
      </c>
      <c r="C19" s="67" t="s">
        <v>41</v>
      </c>
      <c r="D19" s="68" t="n">
        <v>14</v>
      </c>
      <c r="E19" s="69" t="s">
        <v>679</v>
      </c>
      <c r="F19" s="70" t="s">
        <v>41</v>
      </c>
      <c r="G19" s="71" t="s">
        <v>680</v>
      </c>
      <c r="H19" s="71" t="n">
        <f aca="false">6*12</f>
        <v>72</v>
      </c>
      <c r="I19" s="72" t="s">
        <v>41</v>
      </c>
      <c r="J19" s="73" t="n">
        <v>3</v>
      </c>
      <c r="K19" s="73" t="n">
        <v>0</v>
      </c>
      <c r="L19" s="73" t="n">
        <v>0</v>
      </c>
      <c r="M19" s="74" t="n">
        <v>48858</v>
      </c>
      <c r="N19" s="75" t="n">
        <f aca="false">M19/3/25</f>
        <v>651.44</v>
      </c>
      <c r="O19" s="72"/>
      <c r="P19" s="74" t="n">
        <v>465</v>
      </c>
      <c r="Q19" s="74" t="n">
        <v>222</v>
      </c>
      <c r="R19" s="76" t="n">
        <f aca="false">P19+Q19</f>
        <v>687</v>
      </c>
      <c r="S19" s="75" t="n">
        <f aca="false">R19/3/25</f>
        <v>9.16</v>
      </c>
      <c r="T19" s="75" t="n">
        <f aca="false">R19/3</f>
        <v>229</v>
      </c>
      <c r="U19" s="74" t="n">
        <v>173</v>
      </c>
      <c r="V19" s="74" t="n">
        <v>0</v>
      </c>
      <c r="W19" s="77" t="n">
        <f aca="false">U19+V19</f>
        <v>173</v>
      </c>
      <c r="X19" s="74" t="n">
        <v>105</v>
      </c>
      <c r="Y19" s="74" t="n">
        <v>36</v>
      </c>
      <c r="Z19" s="78" t="n">
        <f aca="false">X19+Y19</f>
        <v>141</v>
      </c>
      <c r="AA19" s="79" t="n">
        <f aca="false">Z19/3</f>
        <v>47</v>
      </c>
      <c r="AB19" s="74" t="n">
        <v>0</v>
      </c>
      <c r="AC19" s="74" t="n">
        <v>0</v>
      </c>
      <c r="AD19" s="80" t="n">
        <f aca="false">AB19+AC19</f>
        <v>0</v>
      </c>
      <c r="AE19" s="79" t="n">
        <f aca="false">AD19/3</f>
        <v>0</v>
      </c>
      <c r="AF19" s="74" t="n">
        <v>0</v>
      </c>
      <c r="AG19" s="74" t="n">
        <v>0</v>
      </c>
      <c r="AH19" s="74" t="n">
        <v>0</v>
      </c>
      <c r="AI19" s="81" t="n">
        <v>0</v>
      </c>
      <c r="AJ19" s="79" t="n">
        <f aca="false">AF19+AG19+AH19+AI19</f>
        <v>0</v>
      </c>
      <c r="AK19" s="74" t="n">
        <v>0</v>
      </c>
      <c r="AL19" s="74" t="n">
        <v>0</v>
      </c>
      <c r="AM19" s="75" t="n">
        <f aca="false">AK19+AL19</f>
        <v>0</v>
      </c>
      <c r="AN19" s="72" t="s">
        <v>658</v>
      </c>
      <c r="AO19" s="82" t="n">
        <v>0</v>
      </c>
      <c r="AP19" s="73" t="n">
        <v>0</v>
      </c>
      <c r="AQ19" s="73" t="n">
        <v>0</v>
      </c>
      <c r="AR19" s="74" t="n">
        <v>1592</v>
      </c>
      <c r="AS19" s="74" t="n">
        <v>0</v>
      </c>
      <c r="AT19" s="74" t="n">
        <v>2159</v>
      </c>
      <c r="AU19" s="80" t="n">
        <f aca="false">AR19+AS19+AT19</f>
        <v>3751</v>
      </c>
      <c r="AV19" s="83" t="n">
        <f aca="false">AU19/3</f>
        <v>1250.33333333333</v>
      </c>
      <c r="AW19" s="72"/>
      <c r="AX19" s="72"/>
    </row>
    <row r="20" s="84" customFormat="true" ht="15" hidden="false" customHeight="false" outlineLevel="0" collapsed="false">
      <c r="A20" s="65" t="s">
        <v>678</v>
      </c>
      <c r="B20" s="66" t="str">
        <f aca="false">IF(OR(A20="NORTH WEST",A20="NORTH EAST"),"Yes","No")</f>
        <v>Yes</v>
      </c>
      <c r="C20" s="67" t="s">
        <v>41</v>
      </c>
      <c r="D20" s="68" t="n">
        <v>15</v>
      </c>
      <c r="E20" s="69" t="s">
        <v>681</v>
      </c>
      <c r="F20" s="70" t="s">
        <v>41</v>
      </c>
      <c r="G20" s="71" t="s">
        <v>682</v>
      </c>
      <c r="H20" s="71" t="n">
        <f aca="false">6*12</f>
        <v>72</v>
      </c>
      <c r="I20" s="72" t="s">
        <v>41</v>
      </c>
      <c r="J20" s="73" t="n">
        <v>3</v>
      </c>
      <c r="K20" s="73" t="n">
        <v>0</v>
      </c>
      <c r="L20" s="73" t="n">
        <v>0</v>
      </c>
      <c r="M20" s="74" t="n">
        <v>7909</v>
      </c>
      <c r="N20" s="75" t="n">
        <f aca="false">M20/3/25</f>
        <v>105.453333333333</v>
      </c>
      <c r="O20" s="72"/>
      <c r="P20" s="74" t="n">
        <v>61</v>
      </c>
      <c r="Q20" s="74" t="n">
        <v>151</v>
      </c>
      <c r="R20" s="76" t="n">
        <f aca="false">P20+Q20</f>
        <v>212</v>
      </c>
      <c r="S20" s="75" t="n">
        <f aca="false">R20/3/25</f>
        <v>2.82666666666667</v>
      </c>
      <c r="T20" s="75" t="n">
        <f aca="false">R20/3</f>
        <v>70.6666666666667</v>
      </c>
      <c r="U20" s="74" t="n">
        <v>106</v>
      </c>
      <c r="V20" s="74" t="n">
        <v>0</v>
      </c>
      <c r="W20" s="77" t="n">
        <f aca="false">U20+V20</f>
        <v>106</v>
      </c>
      <c r="X20" s="74" t="n">
        <v>63</v>
      </c>
      <c r="Y20" s="74" t="n">
        <v>42</v>
      </c>
      <c r="Z20" s="78" t="n">
        <f aca="false">X20+Y20</f>
        <v>105</v>
      </c>
      <c r="AA20" s="79" t="n">
        <f aca="false">Z20/3</f>
        <v>35</v>
      </c>
      <c r="AB20" s="74" t="n">
        <v>0</v>
      </c>
      <c r="AC20" s="74" t="n">
        <v>0</v>
      </c>
      <c r="AD20" s="80" t="n">
        <f aca="false">AB20+AC20</f>
        <v>0</v>
      </c>
      <c r="AE20" s="79" t="n">
        <f aca="false">AD20/3</f>
        <v>0</v>
      </c>
      <c r="AF20" s="74" t="n">
        <v>0</v>
      </c>
      <c r="AG20" s="74" t="n">
        <v>0</v>
      </c>
      <c r="AH20" s="74" t="n">
        <v>0</v>
      </c>
      <c r="AI20" s="81" t="n">
        <v>0</v>
      </c>
      <c r="AJ20" s="79" t="n">
        <f aca="false">AF20+AG20+AH20+AI20</f>
        <v>0</v>
      </c>
      <c r="AK20" s="74" t="n">
        <v>0</v>
      </c>
      <c r="AL20" s="74" t="n">
        <v>0</v>
      </c>
      <c r="AM20" s="75" t="n">
        <f aca="false">AK20+AL20</f>
        <v>0</v>
      </c>
      <c r="AN20" s="72" t="s">
        <v>658</v>
      </c>
      <c r="AO20" s="82" t="n">
        <v>0</v>
      </c>
      <c r="AP20" s="73" t="n">
        <v>0</v>
      </c>
      <c r="AQ20" s="73" t="n">
        <v>0</v>
      </c>
      <c r="AR20" s="74" t="n">
        <v>747</v>
      </c>
      <c r="AS20" s="74" t="n">
        <v>0</v>
      </c>
      <c r="AT20" s="74" t="n">
        <v>1911</v>
      </c>
      <c r="AU20" s="80" t="n">
        <f aca="false">AR20+AS20+AT20</f>
        <v>2658</v>
      </c>
      <c r="AV20" s="83" t="n">
        <f aca="false">AU20/3</f>
        <v>886</v>
      </c>
      <c r="AW20" s="72"/>
      <c r="AX20" s="72"/>
    </row>
    <row r="21" s="84" customFormat="true" ht="15" hidden="false" customHeight="false" outlineLevel="0" collapsed="false">
      <c r="A21" s="65" t="s">
        <v>678</v>
      </c>
      <c r="B21" s="66" t="str">
        <f aca="false">IF(OR(A21="NORTH WEST",A21="NORTH EAST"),"Yes","No")</f>
        <v>Yes</v>
      </c>
      <c r="C21" s="67" t="s">
        <v>41</v>
      </c>
      <c r="D21" s="68" t="n">
        <v>16</v>
      </c>
      <c r="E21" s="69" t="s">
        <v>683</v>
      </c>
      <c r="F21" s="70" t="s">
        <v>41</v>
      </c>
      <c r="G21" s="71" t="s">
        <v>682</v>
      </c>
      <c r="H21" s="71" t="n">
        <f aca="false">6*12</f>
        <v>72</v>
      </c>
      <c r="I21" s="72" t="s">
        <v>41</v>
      </c>
      <c r="J21" s="73" t="n">
        <v>3</v>
      </c>
      <c r="K21" s="73" t="n">
        <v>0</v>
      </c>
      <c r="L21" s="73" t="n">
        <v>0</v>
      </c>
      <c r="M21" s="74" t="n">
        <v>4163</v>
      </c>
      <c r="N21" s="75" t="n">
        <f aca="false">M21/3/25</f>
        <v>55.5066666666667</v>
      </c>
      <c r="O21" s="72"/>
      <c r="P21" s="74" t="n">
        <v>0</v>
      </c>
      <c r="Q21" s="74" t="n">
        <v>186</v>
      </c>
      <c r="R21" s="76" t="n">
        <f aca="false">P21+Q21</f>
        <v>186</v>
      </c>
      <c r="S21" s="75" t="n">
        <f aca="false">R21/3/25</f>
        <v>2.48</v>
      </c>
      <c r="T21" s="75" t="n">
        <f aca="false">R21/3</f>
        <v>62</v>
      </c>
      <c r="U21" s="74" t="n">
        <v>164</v>
      </c>
      <c r="V21" s="74" t="n">
        <v>0</v>
      </c>
      <c r="W21" s="77" t="n">
        <f aca="false">U21+V21</f>
        <v>164</v>
      </c>
      <c r="X21" s="74" t="n">
        <v>162</v>
      </c>
      <c r="Y21" s="74" t="n">
        <v>82</v>
      </c>
      <c r="Z21" s="78" t="n">
        <f aca="false">X21+Y21</f>
        <v>244</v>
      </c>
      <c r="AA21" s="79" t="n">
        <f aca="false">Z21/3</f>
        <v>81.3333333333333</v>
      </c>
      <c r="AB21" s="74" t="n">
        <v>0</v>
      </c>
      <c r="AC21" s="74" t="n">
        <v>0</v>
      </c>
      <c r="AD21" s="80" t="n">
        <f aca="false">AB21+AC21</f>
        <v>0</v>
      </c>
      <c r="AE21" s="79" t="n">
        <f aca="false">AD21/3</f>
        <v>0</v>
      </c>
      <c r="AF21" s="74" t="n">
        <v>0</v>
      </c>
      <c r="AG21" s="74" t="n">
        <v>0</v>
      </c>
      <c r="AH21" s="74" t="n">
        <v>0</v>
      </c>
      <c r="AI21" s="81" t="n">
        <v>0</v>
      </c>
      <c r="AJ21" s="79" t="n">
        <f aca="false">AF21+AG21+AH21+AI21</f>
        <v>0</v>
      </c>
      <c r="AK21" s="74" t="n">
        <v>0</v>
      </c>
      <c r="AL21" s="74" t="n">
        <v>0</v>
      </c>
      <c r="AM21" s="75" t="n">
        <f aca="false">AK21+AL21</f>
        <v>0</v>
      </c>
      <c r="AN21" s="72" t="s">
        <v>658</v>
      </c>
      <c r="AO21" s="82" t="n">
        <v>0</v>
      </c>
      <c r="AP21" s="73" t="n">
        <v>0</v>
      </c>
      <c r="AQ21" s="73" t="n">
        <v>0</v>
      </c>
      <c r="AR21" s="74" t="n">
        <v>858</v>
      </c>
      <c r="AS21" s="74" t="n">
        <v>0</v>
      </c>
      <c r="AT21" s="74" t="n">
        <v>156</v>
      </c>
      <c r="AU21" s="80" t="n">
        <f aca="false">AR21+AS21+AT21</f>
        <v>1014</v>
      </c>
      <c r="AV21" s="83" t="n">
        <f aca="false">AU21/3</f>
        <v>338</v>
      </c>
      <c r="AW21" s="72"/>
      <c r="AX21" s="72"/>
    </row>
    <row r="22" s="84" customFormat="true" ht="15" hidden="false" customHeight="false" outlineLevel="0" collapsed="false">
      <c r="A22" s="65" t="s">
        <v>684</v>
      </c>
      <c r="B22" s="66" t="str">
        <f aca="false">IF(OR(A22="NORTH WEST",A22="NORTH EAST"),"Yes","No")</f>
        <v>Yes</v>
      </c>
      <c r="C22" s="67" t="s">
        <v>41</v>
      </c>
      <c r="D22" s="68" t="n">
        <v>17</v>
      </c>
      <c r="E22" s="69" t="s">
        <v>685</v>
      </c>
      <c r="F22" s="70" t="s">
        <v>41</v>
      </c>
      <c r="G22" s="71" t="s">
        <v>668</v>
      </c>
      <c r="H22" s="71" t="n">
        <f aca="false">6*12</f>
        <v>72</v>
      </c>
      <c r="I22" s="72" t="s">
        <v>41</v>
      </c>
      <c r="J22" s="73" t="n">
        <v>3</v>
      </c>
      <c r="K22" s="73" t="n">
        <v>0</v>
      </c>
      <c r="L22" s="73" t="n">
        <v>0</v>
      </c>
      <c r="M22" s="74" t="n">
        <v>4876</v>
      </c>
      <c r="N22" s="75" t="n">
        <f aca="false">M22/3/25</f>
        <v>65.0133333333333</v>
      </c>
      <c r="O22" s="72"/>
      <c r="P22" s="74" t="n">
        <v>0</v>
      </c>
      <c r="Q22" s="74" t="n">
        <v>0</v>
      </c>
      <c r="R22" s="76" t="n">
        <f aca="false">P22+Q22</f>
        <v>0</v>
      </c>
      <c r="S22" s="75" t="n">
        <f aca="false">R22/3/25</f>
        <v>0</v>
      </c>
      <c r="T22" s="75" t="n">
        <f aca="false">R22/3</f>
        <v>0</v>
      </c>
      <c r="U22" s="74" t="n">
        <v>0</v>
      </c>
      <c r="V22" s="74" t="n">
        <v>0</v>
      </c>
      <c r="W22" s="77" t="n">
        <f aca="false">U22+V22</f>
        <v>0</v>
      </c>
      <c r="X22" s="74" t="n">
        <v>23</v>
      </c>
      <c r="Y22" s="74" t="n">
        <v>0</v>
      </c>
      <c r="Z22" s="78" t="n">
        <f aca="false">X22+Y22</f>
        <v>23</v>
      </c>
      <c r="AA22" s="79" t="n">
        <f aca="false">Z22/3</f>
        <v>7.66666666666667</v>
      </c>
      <c r="AB22" s="74" t="n">
        <v>0</v>
      </c>
      <c r="AC22" s="74" t="n">
        <v>0</v>
      </c>
      <c r="AD22" s="80" t="n">
        <f aca="false">AB22+AC22</f>
        <v>0</v>
      </c>
      <c r="AE22" s="79" t="n">
        <f aca="false">AD22/3</f>
        <v>0</v>
      </c>
      <c r="AF22" s="74" t="n">
        <v>0</v>
      </c>
      <c r="AG22" s="74" t="n">
        <v>0</v>
      </c>
      <c r="AH22" s="74" t="n">
        <v>0</v>
      </c>
      <c r="AI22" s="81" t="n">
        <v>0</v>
      </c>
      <c r="AJ22" s="79" t="n">
        <f aca="false">AF22+AG22+AH22+AI22</f>
        <v>0</v>
      </c>
      <c r="AK22" s="74" t="n">
        <v>0</v>
      </c>
      <c r="AL22" s="74" t="n">
        <v>0</v>
      </c>
      <c r="AM22" s="75" t="n">
        <f aca="false">AK22+AL22</f>
        <v>0</v>
      </c>
      <c r="AN22" s="72" t="s">
        <v>658</v>
      </c>
      <c r="AO22" s="82" t="n">
        <v>0</v>
      </c>
      <c r="AP22" s="73" t="n">
        <v>0</v>
      </c>
      <c r="AQ22" s="73" t="n">
        <v>0</v>
      </c>
      <c r="AR22" s="74" t="n">
        <v>635</v>
      </c>
      <c r="AS22" s="74" t="n">
        <v>97</v>
      </c>
      <c r="AT22" s="74" t="n">
        <v>50</v>
      </c>
      <c r="AU22" s="80" t="n">
        <f aca="false">AR22+AS22+AT22</f>
        <v>782</v>
      </c>
      <c r="AV22" s="83" t="n">
        <f aca="false">AU22/3</f>
        <v>260.666666666667</v>
      </c>
      <c r="AW22" s="72"/>
      <c r="AX22" s="72"/>
    </row>
    <row r="23" s="84" customFormat="true" ht="15" hidden="false" customHeight="false" outlineLevel="0" collapsed="false">
      <c r="A23" s="65" t="s">
        <v>684</v>
      </c>
      <c r="B23" s="66" t="str">
        <f aca="false">IF(OR(A23="NORTH WEST",A23="NORTH EAST"),"Yes","No")</f>
        <v>Yes</v>
      </c>
      <c r="C23" s="67" t="s">
        <v>41</v>
      </c>
      <c r="D23" s="68" t="n">
        <v>18</v>
      </c>
      <c r="E23" s="69" t="s">
        <v>686</v>
      </c>
      <c r="F23" s="70" t="s">
        <v>41</v>
      </c>
      <c r="G23" s="71" t="s">
        <v>660</v>
      </c>
      <c r="H23" s="71" t="n">
        <f aca="false">6*12</f>
        <v>72</v>
      </c>
      <c r="I23" s="72" t="s">
        <v>41</v>
      </c>
      <c r="J23" s="73" t="n">
        <v>3</v>
      </c>
      <c r="K23" s="73" t="n">
        <v>0</v>
      </c>
      <c r="L23" s="73" t="n">
        <v>0</v>
      </c>
      <c r="M23" s="74" t="n">
        <v>3218</v>
      </c>
      <c r="N23" s="75" t="n">
        <f aca="false">M23/3/25</f>
        <v>42.9066666666667</v>
      </c>
      <c r="O23" s="72"/>
      <c r="P23" s="74" t="n">
        <v>0</v>
      </c>
      <c r="Q23" s="74" t="n">
        <v>0</v>
      </c>
      <c r="R23" s="76" t="n">
        <f aca="false">P23+Q23</f>
        <v>0</v>
      </c>
      <c r="S23" s="75" t="n">
        <f aca="false">R23/3/25</f>
        <v>0</v>
      </c>
      <c r="T23" s="75" t="n">
        <f aca="false">R23/3</f>
        <v>0</v>
      </c>
      <c r="U23" s="74" t="n">
        <v>0</v>
      </c>
      <c r="V23" s="74" t="n">
        <v>0</v>
      </c>
      <c r="W23" s="77" t="n">
        <f aca="false">U23+V23</f>
        <v>0</v>
      </c>
      <c r="X23" s="74" t="n">
        <v>34</v>
      </c>
      <c r="Y23" s="74" t="n">
        <v>0</v>
      </c>
      <c r="Z23" s="78" t="n">
        <f aca="false">X23+Y23</f>
        <v>34</v>
      </c>
      <c r="AA23" s="79" t="n">
        <f aca="false">Z23/3</f>
        <v>11.3333333333333</v>
      </c>
      <c r="AB23" s="74" t="n">
        <v>0</v>
      </c>
      <c r="AC23" s="74" t="n">
        <v>0</v>
      </c>
      <c r="AD23" s="80" t="n">
        <f aca="false">AB23+AC23</f>
        <v>0</v>
      </c>
      <c r="AE23" s="79" t="n">
        <f aca="false">AD23/3</f>
        <v>0</v>
      </c>
      <c r="AF23" s="74" t="n">
        <v>0</v>
      </c>
      <c r="AG23" s="74" t="n">
        <v>0</v>
      </c>
      <c r="AH23" s="74" t="n">
        <v>0</v>
      </c>
      <c r="AI23" s="81" t="n">
        <v>0</v>
      </c>
      <c r="AJ23" s="79" t="n">
        <f aca="false">AF23+AG23+AH23+AI23</f>
        <v>0</v>
      </c>
      <c r="AK23" s="74" t="n">
        <v>0</v>
      </c>
      <c r="AL23" s="74" t="n">
        <v>0</v>
      </c>
      <c r="AM23" s="75" t="n">
        <f aca="false">AK23+AL23</f>
        <v>0</v>
      </c>
      <c r="AN23" s="72" t="s">
        <v>658</v>
      </c>
      <c r="AO23" s="82" t="n">
        <v>0</v>
      </c>
      <c r="AP23" s="73" t="n">
        <v>0</v>
      </c>
      <c r="AQ23" s="73" t="n">
        <v>0</v>
      </c>
      <c r="AR23" s="74" t="n">
        <v>394</v>
      </c>
      <c r="AS23" s="74" t="n">
        <v>0</v>
      </c>
      <c r="AT23" s="74" t="n">
        <v>0</v>
      </c>
      <c r="AU23" s="80" t="n">
        <f aca="false">AR23+AS23+AT23</f>
        <v>394</v>
      </c>
      <c r="AV23" s="83" t="n">
        <f aca="false">AU23/3</f>
        <v>131.333333333333</v>
      </c>
      <c r="AW23" s="72"/>
      <c r="AX23" s="72"/>
    </row>
    <row r="24" s="84" customFormat="true" ht="15" hidden="false" customHeight="false" outlineLevel="0" collapsed="false">
      <c r="A24" s="65" t="s">
        <v>684</v>
      </c>
      <c r="B24" s="66" t="str">
        <f aca="false">IF(OR(A24="NORTH WEST",A24="NORTH EAST"),"Yes","No")</f>
        <v>Yes</v>
      </c>
      <c r="C24" s="67" t="s">
        <v>41</v>
      </c>
      <c r="D24" s="68" t="n">
        <v>19</v>
      </c>
      <c r="E24" s="69" t="s">
        <v>687</v>
      </c>
      <c r="F24" s="70" t="s">
        <v>41</v>
      </c>
      <c r="G24" s="71" t="s">
        <v>660</v>
      </c>
      <c r="H24" s="71" t="n">
        <f aca="false">6*12</f>
        <v>72</v>
      </c>
      <c r="I24" s="72" t="s">
        <v>41</v>
      </c>
      <c r="J24" s="73" t="n">
        <v>3</v>
      </c>
      <c r="K24" s="73" t="n">
        <v>0</v>
      </c>
      <c r="L24" s="73" t="n">
        <v>0</v>
      </c>
      <c r="M24" s="74" t="n">
        <v>4800</v>
      </c>
      <c r="N24" s="75" t="n">
        <f aca="false">M24/3/25</f>
        <v>64</v>
      </c>
      <c r="O24" s="72"/>
      <c r="P24" s="74" t="n">
        <v>0</v>
      </c>
      <c r="Q24" s="74" t="n">
        <v>0</v>
      </c>
      <c r="R24" s="76" t="n">
        <f aca="false">P24+Q24</f>
        <v>0</v>
      </c>
      <c r="S24" s="75" t="n">
        <f aca="false">R24/3/25</f>
        <v>0</v>
      </c>
      <c r="T24" s="75" t="n">
        <f aca="false">R24/3</f>
        <v>0</v>
      </c>
      <c r="U24" s="74" t="n">
        <v>0</v>
      </c>
      <c r="V24" s="74" t="n">
        <v>0</v>
      </c>
      <c r="W24" s="77" t="n">
        <f aca="false">U24+V24</f>
        <v>0</v>
      </c>
      <c r="X24" s="74" t="n">
        <v>3</v>
      </c>
      <c r="Y24" s="74" t="n">
        <v>0</v>
      </c>
      <c r="Z24" s="78" t="n">
        <f aca="false">X24+Y24</f>
        <v>3</v>
      </c>
      <c r="AA24" s="79" t="n">
        <f aca="false">Z24/3</f>
        <v>1</v>
      </c>
      <c r="AB24" s="74" t="n">
        <v>0</v>
      </c>
      <c r="AC24" s="74" t="n">
        <v>0</v>
      </c>
      <c r="AD24" s="80" t="n">
        <f aca="false">AB24+AC24</f>
        <v>0</v>
      </c>
      <c r="AE24" s="79" t="n">
        <f aca="false">AD24/3</f>
        <v>0</v>
      </c>
      <c r="AF24" s="74" t="n">
        <v>0</v>
      </c>
      <c r="AG24" s="74" t="n">
        <v>0</v>
      </c>
      <c r="AH24" s="74" t="n">
        <v>0</v>
      </c>
      <c r="AI24" s="81" t="n">
        <v>0</v>
      </c>
      <c r="AJ24" s="79" t="n">
        <f aca="false">AF24+AG24+AH24+AI24</f>
        <v>0</v>
      </c>
      <c r="AK24" s="74" t="n">
        <v>0</v>
      </c>
      <c r="AL24" s="74" t="n">
        <v>0</v>
      </c>
      <c r="AM24" s="75" t="n">
        <f aca="false">AK24+AL24</f>
        <v>0</v>
      </c>
      <c r="AN24" s="72" t="s">
        <v>658</v>
      </c>
      <c r="AO24" s="82" t="n">
        <v>0</v>
      </c>
      <c r="AP24" s="73" t="n">
        <v>0</v>
      </c>
      <c r="AQ24" s="73" t="n">
        <v>0</v>
      </c>
      <c r="AR24" s="74" t="n">
        <v>0</v>
      </c>
      <c r="AS24" s="74" t="n">
        <v>0</v>
      </c>
      <c r="AT24" s="74" t="n">
        <v>0</v>
      </c>
      <c r="AU24" s="80" t="n">
        <f aca="false">AR24+AS24+AT24</f>
        <v>0</v>
      </c>
      <c r="AV24" s="83" t="n">
        <f aca="false">AU24/3</f>
        <v>0</v>
      </c>
      <c r="AW24" s="72"/>
      <c r="AX24" s="72"/>
    </row>
    <row r="25" s="84" customFormat="true" ht="15" hidden="false" customHeight="false" outlineLevel="0" collapsed="false">
      <c r="A25" s="65" t="s">
        <v>684</v>
      </c>
      <c r="B25" s="66" t="str">
        <f aca="false">IF(OR(A25="NORTH WEST",A25="NORTH EAST"),"Yes","No")</f>
        <v>Yes</v>
      </c>
      <c r="C25" s="67" t="s">
        <v>41</v>
      </c>
      <c r="D25" s="68" t="n">
        <v>20</v>
      </c>
      <c r="E25" s="69" t="s">
        <v>688</v>
      </c>
      <c r="F25" s="70" t="s">
        <v>41</v>
      </c>
      <c r="G25" s="71" t="s">
        <v>668</v>
      </c>
      <c r="H25" s="71" t="n">
        <f aca="false">6*12</f>
        <v>72</v>
      </c>
      <c r="I25" s="72" t="s">
        <v>41</v>
      </c>
      <c r="J25" s="73" t="n">
        <v>3</v>
      </c>
      <c r="K25" s="73" t="n">
        <v>0</v>
      </c>
      <c r="L25" s="73" t="n">
        <v>0</v>
      </c>
      <c r="M25" s="74" t="n">
        <v>3893</v>
      </c>
      <c r="N25" s="75" t="n">
        <f aca="false">M25/3/25</f>
        <v>51.9066666666667</v>
      </c>
      <c r="O25" s="72"/>
      <c r="P25" s="74" t="n">
        <v>0</v>
      </c>
      <c r="Q25" s="74" t="n">
        <v>0</v>
      </c>
      <c r="R25" s="76" t="n">
        <f aca="false">P25+Q25</f>
        <v>0</v>
      </c>
      <c r="S25" s="75" t="n">
        <f aca="false">R25/3/25</f>
        <v>0</v>
      </c>
      <c r="T25" s="75" t="n">
        <f aca="false">R25/3</f>
        <v>0</v>
      </c>
      <c r="U25" s="74" t="n">
        <v>0</v>
      </c>
      <c r="V25" s="74" t="n">
        <v>0</v>
      </c>
      <c r="W25" s="77" t="n">
        <f aca="false">U25+V25</f>
        <v>0</v>
      </c>
      <c r="X25" s="74" t="n">
        <v>22</v>
      </c>
      <c r="Y25" s="74" t="n">
        <v>0</v>
      </c>
      <c r="Z25" s="78" t="n">
        <f aca="false">X25+Y25</f>
        <v>22</v>
      </c>
      <c r="AA25" s="79" t="n">
        <f aca="false">Z25/3</f>
        <v>7.33333333333333</v>
      </c>
      <c r="AB25" s="74" t="n">
        <v>0</v>
      </c>
      <c r="AC25" s="74" t="n">
        <v>0</v>
      </c>
      <c r="AD25" s="80" t="n">
        <f aca="false">AB25+AC25</f>
        <v>0</v>
      </c>
      <c r="AE25" s="79" t="n">
        <f aca="false">AD25/3</f>
        <v>0</v>
      </c>
      <c r="AF25" s="74" t="n">
        <v>0</v>
      </c>
      <c r="AG25" s="74" t="n">
        <v>0</v>
      </c>
      <c r="AH25" s="74" t="n">
        <v>0</v>
      </c>
      <c r="AI25" s="81" t="n">
        <v>0</v>
      </c>
      <c r="AJ25" s="79" t="n">
        <f aca="false">AF25+AG25+AH25+AI25</f>
        <v>0</v>
      </c>
      <c r="AK25" s="74" t="n">
        <v>0</v>
      </c>
      <c r="AL25" s="74" t="n">
        <v>0</v>
      </c>
      <c r="AM25" s="75" t="n">
        <f aca="false">AK25+AL25</f>
        <v>0</v>
      </c>
      <c r="AN25" s="72" t="s">
        <v>658</v>
      </c>
      <c r="AO25" s="82" t="n">
        <v>0</v>
      </c>
      <c r="AP25" s="73" t="n">
        <v>0</v>
      </c>
      <c r="AQ25" s="73" t="n">
        <v>0</v>
      </c>
      <c r="AR25" s="74" t="n">
        <v>209</v>
      </c>
      <c r="AS25" s="74" t="n">
        <v>0</v>
      </c>
      <c r="AT25" s="74" t="n">
        <v>0</v>
      </c>
      <c r="AU25" s="80" t="n">
        <f aca="false">AR25+AS25+AT25</f>
        <v>209</v>
      </c>
      <c r="AV25" s="83" t="n">
        <f aca="false">AU25/3</f>
        <v>69.6666666666667</v>
      </c>
      <c r="AW25" s="72"/>
      <c r="AX25" s="72"/>
    </row>
    <row r="26" s="84" customFormat="true" ht="15" hidden="false" customHeight="false" outlineLevel="0" collapsed="false">
      <c r="A26" s="65" t="s">
        <v>684</v>
      </c>
      <c r="B26" s="66" t="str">
        <f aca="false">IF(OR(A26="NORTH WEST",A26="NORTH EAST"),"Yes","No")</f>
        <v>Yes</v>
      </c>
      <c r="C26" s="67" t="s">
        <v>41</v>
      </c>
      <c r="D26" s="68" t="n">
        <v>21</v>
      </c>
      <c r="E26" s="69" t="s">
        <v>689</v>
      </c>
      <c r="F26" s="70" t="s">
        <v>41</v>
      </c>
      <c r="G26" s="71" t="s">
        <v>682</v>
      </c>
      <c r="H26" s="71" t="n">
        <f aca="false">6*12</f>
        <v>72</v>
      </c>
      <c r="I26" s="72" t="s">
        <v>41</v>
      </c>
      <c r="J26" s="73" t="n">
        <v>3</v>
      </c>
      <c r="K26" s="73" t="n">
        <v>0</v>
      </c>
      <c r="L26" s="73" t="n">
        <v>0</v>
      </c>
      <c r="M26" s="74" t="n">
        <v>2031</v>
      </c>
      <c r="N26" s="75" t="n">
        <f aca="false">M26/3/25</f>
        <v>27.08</v>
      </c>
      <c r="O26" s="72"/>
      <c r="P26" s="74" t="n">
        <v>23</v>
      </c>
      <c r="Q26" s="74" t="n">
        <v>60</v>
      </c>
      <c r="R26" s="76" t="n">
        <f aca="false">P26+Q26</f>
        <v>83</v>
      </c>
      <c r="S26" s="75" t="n">
        <f aca="false">R26/3/25</f>
        <v>1.10666666666667</v>
      </c>
      <c r="T26" s="75" t="n">
        <f aca="false">R26/3</f>
        <v>27.6666666666667</v>
      </c>
      <c r="U26" s="74" t="n">
        <v>38</v>
      </c>
      <c r="V26" s="74" t="n">
        <v>0</v>
      </c>
      <c r="W26" s="77" t="n">
        <f aca="false">U26+V26</f>
        <v>38</v>
      </c>
      <c r="X26" s="74" t="n">
        <v>42</v>
      </c>
      <c r="Y26" s="74" t="n">
        <v>20</v>
      </c>
      <c r="Z26" s="78" t="n">
        <f aca="false">X26+Y26</f>
        <v>62</v>
      </c>
      <c r="AA26" s="79" t="n">
        <f aca="false">Z26/3</f>
        <v>20.6666666666667</v>
      </c>
      <c r="AB26" s="74" t="n">
        <v>0</v>
      </c>
      <c r="AC26" s="74" t="n">
        <v>0</v>
      </c>
      <c r="AD26" s="80" t="n">
        <f aca="false">AB26+AC26</f>
        <v>0</v>
      </c>
      <c r="AE26" s="79" t="n">
        <f aca="false">AD26/3</f>
        <v>0</v>
      </c>
      <c r="AF26" s="74" t="n">
        <v>0</v>
      </c>
      <c r="AG26" s="74" t="n">
        <v>0</v>
      </c>
      <c r="AH26" s="74" t="n">
        <v>0</v>
      </c>
      <c r="AI26" s="81" t="n">
        <v>0</v>
      </c>
      <c r="AJ26" s="79" t="n">
        <f aca="false">AF26+AG26+AH26+AI26</f>
        <v>0</v>
      </c>
      <c r="AK26" s="74" t="n">
        <v>0</v>
      </c>
      <c r="AL26" s="74" t="n">
        <v>0</v>
      </c>
      <c r="AM26" s="75" t="n">
        <f aca="false">AK26+AL26</f>
        <v>0</v>
      </c>
      <c r="AN26" s="72" t="s">
        <v>658</v>
      </c>
      <c r="AO26" s="82" t="n">
        <v>0</v>
      </c>
      <c r="AP26" s="73" t="n">
        <v>0</v>
      </c>
      <c r="AQ26" s="73" t="n">
        <v>0</v>
      </c>
      <c r="AR26" s="74" t="n">
        <v>119</v>
      </c>
      <c r="AS26" s="74" t="n">
        <v>0</v>
      </c>
      <c r="AT26" s="74" t="n">
        <v>0</v>
      </c>
      <c r="AU26" s="80" t="n">
        <f aca="false">AR26+AS26+AT26</f>
        <v>119</v>
      </c>
      <c r="AV26" s="83" t="n">
        <f aca="false">AU26/3</f>
        <v>39.6666666666667</v>
      </c>
      <c r="AW26" s="72"/>
      <c r="AX26" s="72"/>
    </row>
    <row r="27" s="84" customFormat="true" ht="15" hidden="false" customHeight="false" outlineLevel="0" collapsed="false">
      <c r="A27" s="65" t="s">
        <v>684</v>
      </c>
      <c r="B27" s="66" t="str">
        <f aca="false">IF(OR(A27="NORTH WEST",A27="NORTH EAST"),"Yes","No")</f>
        <v>Yes</v>
      </c>
      <c r="C27" s="67" t="s">
        <v>41</v>
      </c>
      <c r="D27" s="68" t="n">
        <v>22</v>
      </c>
      <c r="E27" s="69" t="s">
        <v>690</v>
      </c>
      <c r="F27" s="70" t="s">
        <v>41</v>
      </c>
      <c r="G27" s="71" t="s">
        <v>668</v>
      </c>
      <c r="H27" s="71" t="n">
        <f aca="false">6*12</f>
        <v>72</v>
      </c>
      <c r="I27" s="72" t="s">
        <v>41</v>
      </c>
      <c r="J27" s="73" t="n">
        <v>3</v>
      </c>
      <c r="K27" s="73" t="n">
        <v>0</v>
      </c>
      <c r="L27" s="73" t="n">
        <v>0</v>
      </c>
      <c r="M27" s="74" t="n">
        <v>8883</v>
      </c>
      <c r="N27" s="75" t="n">
        <f aca="false">M27/3/25</f>
        <v>118.44</v>
      </c>
      <c r="O27" s="72"/>
      <c r="P27" s="74" t="n">
        <v>47</v>
      </c>
      <c r="Q27" s="74" t="n">
        <v>153</v>
      </c>
      <c r="R27" s="76" t="n">
        <f aca="false">P27+Q27</f>
        <v>200</v>
      </c>
      <c r="S27" s="75" t="n">
        <f aca="false">R27/3/25</f>
        <v>2.66666666666667</v>
      </c>
      <c r="T27" s="75" t="n">
        <f aca="false">R27/3</f>
        <v>66.6666666666667</v>
      </c>
      <c r="U27" s="74" t="n">
        <v>94</v>
      </c>
      <c r="V27" s="74" t="n">
        <v>0</v>
      </c>
      <c r="W27" s="77" t="n">
        <f aca="false">U27+V27</f>
        <v>94</v>
      </c>
      <c r="X27" s="74" t="n">
        <v>64</v>
      </c>
      <c r="Y27" s="74" t="n">
        <v>12</v>
      </c>
      <c r="Z27" s="78" t="n">
        <f aca="false">X27+Y27</f>
        <v>76</v>
      </c>
      <c r="AA27" s="79" t="n">
        <f aca="false">Z27/3</f>
        <v>25.3333333333333</v>
      </c>
      <c r="AB27" s="74" t="n">
        <v>0</v>
      </c>
      <c r="AC27" s="74" t="n">
        <v>0</v>
      </c>
      <c r="AD27" s="80" t="n">
        <f aca="false">AB27+AC27</f>
        <v>0</v>
      </c>
      <c r="AE27" s="79" t="n">
        <f aca="false">AD27/3</f>
        <v>0</v>
      </c>
      <c r="AF27" s="74" t="n">
        <v>0</v>
      </c>
      <c r="AG27" s="74" t="n">
        <v>0</v>
      </c>
      <c r="AH27" s="74" t="n">
        <v>0</v>
      </c>
      <c r="AI27" s="81" t="n">
        <v>0</v>
      </c>
      <c r="AJ27" s="79" t="n">
        <f aca="false">AF27+AG27+AH27+AI27</f>
        <v>0</v>
      </c>
      <c r="AK27" s="74" t="n">
        <v>0</v>
      </c>
      <c r="AL27" s="74" t="n">
        <v>0</v>
      </c>
      <c r="AM27" s="75" t="n">
        <f aca="false">AK27+AL27</f>
        <v>0</v>
      </c>
      <c r="AN27" s="72" t="s">
        <v>658</v>
      </c>
      <c r="AO27" s="82" t="n">
        <v>0</v>
      </c>
      <c r="AP27" s="73" t="n">
        <v>0</v>
      </c>
      <c r="AQ27" s="73" t="n">
        <v>0</v>
      </c>
      <c r="AR27" s="74" t="n">
        <v>872</v>
      </c>
      <c r="AS27" s="74" t="n">
        <v>0</v>
      </c>
      <c r="AT27" s="74" t="n">
        <v>228</v>
      </c>
      <c r="AU27" s="80" t="n">
        <f aca="false">AR27+AS27+AT27</f>
        <v>1100</v>
      </c>
      <c r="AV27" s="83" t="n">
        <f aca="false">AU27/3</f>
        <v>366.666666666667</v>
      </c>
      <c r="AW27" s="72"/>
      <c r="AX27" s="72"/>
    </row>
    <row r="28" s="84" customFormat="true" ht="15" hidden="false" customHeight="false" outlineLevel="0" collapsed="false">
      <c r="A28" s="65" t="s">
        <v>684</v>
      </c>
      <c r="B28" s="66" t="str">
        <f aca="false">IF(OR(A28="NORTH WEST",A28="NORTH EAST"),"Yes","No")</f>
        <v>Yes</v>
      </c>
      <c r="C28" s="67" t="s">
        <v>41</v>
      </c>
      <c r="D28" s="68" t="n">
        <v>23</v>
      </c>
      <c r="E28" s="69" t="s">
        <v>691</v>
      </c>
      <c r="F28" s="70" t="s">
        <v>41</v>
      </c>
      <c r="G28" s="71" t="s">
        <v>668</v>
      </c>
      <c r="H28" s="71" t="n">
        <f aca="false">6*12</f>
        <v>72</v>
      </c>
      <c r="I28" s="72" t="s">
        <v>41</v>
      </c>
      <c r="J28" s="73" t="n">
        <v>3</v>
      </c>
      <c r="K28" s="73" t="n">
        <v>0</v>
      </c>
      <c r="L28" s="73" t="n">
        <v>0</v>
      </c>
      <c r="M28" s="74" t="n">
        <v>1292</v>
      </c>
      <c r="N28" s="75" t="n">
        <f aca="false">M28/3/25</f>
        <v>17.2266666666667</v>
      </c>
      <c r="O28" s="72"/>
      <c r="P28" s="74" t="n">
        <v>0</v>
      </c>
      <c r="Q28" s="74" t="n">
        <v>0</v>
      </c>
      <c r="R28" s="76" t="n">
        <f aca="false">P28+Q28</f>
        <v>0</v>
      </c>
      <c r="S28" s="75" t="n">
        <f aca="false">R28/3/25</f>
        <v>0</v>
      </c>
      <c r="T28" s="75" t="n">
        <f aca="false">R28/3</f>
        <v>0</v>
      </c>
      <c r="U28" s="74" t="n">
        <v>0</v>
      </c>
      <c r="V28" s="74" t="n">
        <v>0</v>
      </c>
      <c r="W28" s="77" t="n">
        <f aca="false">U28+V28</f>
        <v>0</v>
      </c>
      <c r="X28" s="74" t="n">
        <v>1</v>
      </c>
      <c r="Y28" s="74" t="n">
        <v>0</v>
      </c>
      <c r="Z28" s="78" t="n">
        <f aca="false">X28+Y28</f>
        <v>1</v>
      </c>
      <c r="AA28" s="79" t="n">
        <f aca="false">Z28/3</f>
        <v>0.333333333333333</v>
      </c>
      <c r="AB28" s="74" t="n">
        <v>0</v>
      </c>
      <c r="AC28" s="74" t="n">
        <v>0</v>
      </c>
      <c r="AD28" s="80" t="n">
        <f aca="false">AB28+AC28</f>
        <v>0</v>
      </c>
      <c r="AE28" s="79" t="n">
        <f aca="false">AD28/3</f>
        <v>0</v>
      </c>
      <c r="AF28" s="74" t="n">
        <v>0</v>
      </c>
      <c r="AG28" s="74" t="n">
        <v>0</v>
      </c>
      <c r="AH28" s="74" t="n">
        <v>0</v>
      </c>
      <c r="AI28" s="81" t="n">
        <v>0</v>
      </c>
      <c r="AJ28" s="79" t="n">
        <f aca="false">AF28+AG28+AH28+AI28</f>
        <v>0</v>
      </c>
      <c r="AK28" s="74" t="n">
        <v>0</v>
      </c>
      <c r="AL28" s="74" t="n">
        <v>0</v>
      </c>
      <c r="AM28" s="75" t="n">
        <f aca="false">AK28+AL28</f>
        <v>0</v>
      </c>
      <c r="AN28" s="72" t="s">
        <v>658</v>
      </c>
      <c r="AO28" s="82" t="n">
        <v>0</v>
      </c>
      <c r="AP28" s="73" t="n">
        <v>0</v>
      </c>
      <c r="AQ28" s="73" t="n">
        <v>0</v>
      </c>
      <c r="AR28" s="74" t="n">
        <v>101</v>
      </c>
      <c r="AS28" s="74" t="n">
        <v>0</v>
      </c>
      <c r="AT28" s="74" t="n">
        <v>0</v>
      </c>
      <c r="AU28" s="80" t="n">
        <f aca="false">AR28+AS28+AT28</f>
        <v>101</v>
      </c>
      <c r="AV28" s="83" t="n">
        <f aca="false">AU28/3</f>
        <v>33.6666666666667</v>
      </c>
      <c r="AW28" s="72"/>
      <c r="AX28" s="72"/>
    </row>
    <row r="29" s="84" customFormat="true" ht="15" hidden="false" customHeight="false" outlineLevel="0" collapsed="false">
      <c r="A29" s="65" t="s">
        <v>692</v>
      </c>
      <c r="B29" s="66" t="str">
        <f aca="false">IF(OR(A29="NORTH WEST",A29="NORTH EAST"),"Yes","No")</f>
        <v>No</v>
      </c>
      <c r="C29" s="67" t="s">
        <v>41</v>
      </c>
      <c r="D29" s="68" t="n">
        <v>24</v>
      </c>
      <c r="E29" s="69" t="s">
        <v>693</v>
      </c>
      <c r="F29" s="70" t="s">
        <v>41</v>
      </c>
      <c r="G29" s="71" t="s">
        <v>694</v>
      </c>
      <c r="H29" s="71" t="n">
        <f aca="false">6*12</f>
        <v>72</v>
      </c>
      <c r="I29" s="72" t="s">
        <v>41</v>
      </c>
      <c r="J29" s="73" t="n">
        <v>3</v>
      </c>
      <c r="K29" s="73" t="n">
        <v>0</v>
      </c>
      <c r="L29" s="73" t="n">
        <v>0</v>
      </c>
      <c r="M29" s="74" t="n">
        <v>8328</v>
      </c>
      <c r="N29" s="75" t="n">
        <f aca="false">M29/3/25</f>
        <v>111.04</v>
      </c>
      <c r="O29" s="72"/>
      <c r="P29" s="74" t="n">
        <v>60</v>
      </c>
      <c r="Q29" s="74" t="n">
        <v>154</v>
      </c>
      <c r="R29" s="76" t="n">
        <f aca="false">P29+Q29</f>
        <v>214</v>
      </c>
      <c r="S29" s="75" t="n">
        <f aca="false">R29/3/25</f>
        <v>2.85333333333333</v>
      </c>
      <c r="T29" s="75" t="n">
        <f aca="false">R29/3</f>
        <v>71.3333333333333</v>
      </c>
      <c r="U29" s="74" t="n">
        <v>107</v>
      </c>
      <c r="V29" s="74" t="n">
        <v>0</v>
      </c>
      <c r="W29" s="77" t="n">
        <f aca="false">U29+V29</f>
        <v>107</v>
      </c>
      <c r="X29" s="74" t="n">
        <v>114</v>
      </c>
      <c r="Y29" s="74" t="n">
        <v>40</v>
      </c>
      <c r="Z29" s="78" t="n">
        <f aca="false">X29+Y29</f>
        <v>154</v>
      </c>
      <c r="AA29" s="79" t="n">
        <f aca="false">Z29/3</f>
        <v>51.3333333333333</v>
      </c>
      <c r="AB29" s="74" t="n">
        <v>0</v>
      </c>
      <c r="AC29" s="74" t="n">
        <v>0</v>
      </c>
      <c r="AD29" s="80" t="n">
        <f aca="false">AB29+AC29</f>
        <v>0</v>
      </c>
      <c r="AE29" s="79" t="n">
        <f aca="false">AD29/3</f>
        <v>0</v>
      </c>
      <c r="AF29" s="74" t="n">
        <v>0</v>
      </c>
      <c r="AG29" s="74" t="n">
        <v>0</v>
      </c>
      <c r="AH29" s="74" t="n">
        <v>0</v>
      </c>
      <c r="AI29" s="81" t="n">
        <v>0</v>
      </c>
      <c r="AJ29" s="79" t="n">
        <f aca="false">AF29+AG29+AH29+AI29</f>
        <v>0</v>
      </c>
      <c r="AK29" s="74" t="n">
        <v>0</v>
      </c>
      <c r="AL29" s="74" t="n">
        <v>0</v>
      </c>
      <c r="AM29" s="75" t="n">
        <f aca="false">AK29+AL29</f>
        <v>0</v>
      </c>
      <c r="AN29" s="72" t="s">
        <v>658</v>
      </c>
      <c r="AO29" s="82" t="n">
        <v>0</v>
      </c>
      <c r="AP29" s="73" t="n">
        <v>0</v>
      </c>
      <c r="AQ29" s="73" t="n">
        <v>0</v>
      </c>
      <c r="AR29" s="74" t="n">
        <v>554</v>
      </c>
      <c r="AS29" s="74" t="n">
        <v>312</v>
      </c>
      <c r="AT29" s="74" t="n">
        <v>526</v>
      </c>
      <c r="AU29" s="80" t="n">
        <f aca="false">AR29+AS29+AT29</f>
        <v>1392</v>
      </c>
      <c r="AV29" s="83" t="n">
        <f aca="false">AU29/3</f>
        <v>464</v>
      </c>
      <c r="AW29" s="72"/>
      <c r="AX29" s="72"/>
    </row>
    <row r="30" s="84" customFormat="true" ht="15" hidden="false" customHeight="false" outlineLevel="0" collapsed="false">
      <c r="A30" s="65" t="s">
        <v>692</v>
      </c>
      <c r="B30" s="66" t="str">
        <f aca="false">IF(OR(A30="NORTH WEST",A30="NORTH EAST"),"Yes","No")</f>
        <v>No</v>
      </c>
      <c r="C30" s="67" t="s">
        <v>41</v>
      </c>
      <c r="D30" s="68" t="n">
        <v>25</v>
      </c>
      <c r="E30" s="69" t="s">
        <v>695</v>
      </c>
      <c r="F30" s="70" t="s">
        <v>41</v>
      </c>
      <c r="G30" s="71" t="s">
        <v>668</v>
      </c>
      <c r="H30" s="71" t="n">
        <f aca="false">6*12</f>
        <v>72</v>
      </c>
      <c r="I30" s="72" t="s">
        <v>41</v>
      </c>
      <c r="J30" s="73" t="n">
        <v>3</v>
      </c>
      <c r="K30" s="73" t="n">
        <v>0</v>
      </c>
      <c r="L30" s="73" t="n">
        <v>0</v>
      </c>
      <c r="M30" s="74" t="n">
        <v>8672</v>
      </c>
      <c r="N30" s="75" t="n">
        <f aca="false">M30/3/25</f>
        <v>115.626666666667</v>
      </c>
      <c r="O30" s="72"/>
      <c r="P30" s="74" t="n">
        <v>0</v>
      </c>
      <c r="Q30" s="74" t="n">
        <v>309</v>
      </c>
      <c r="R30" s="76" t="n">
        <f aca="false">P30+Q30</f>
        <v>309</v>
      </c>
      <c r="S30" s="75" t="n">
        <f aca="false">R30/3/25</f>
        <v>4.12</v>
      </c>
      <c r="T30" s="75" t="n">
        <f aca="false">R30/3</f>
        <v>103</v>
      </c>
      <c r="U30" s="74" t="n">
        <v>239</v>
      </c>
      <c r="V30" s="74" t="n">
        <v>0</v>
      </c>
      <c r="W30" s="77" t="n">
        <f aca="false">U30+V30</f>
        <v>239</v>
      </c>
      <c r="X30" s="74" t="n">
        <v>77</v>
      </c>
      <c r="Y30" s="74" t="n">
        <v>18</v>
      </c>
      <c r="Z30" s="78" t="n">
        <f aca="false">X30+Y30</f>
        <v>95</v>
      </c>
      <c r="AA30" s="79" t="n">
        <f aca="false">Z30/3</f>
        <v>31.6666666666667</v>
      </c>
      <c r="AB30" s="74" t="n">
        <v>13</v>
      </c>
      <c r="AC30" s="74" t="n">
        <v>0</v>
      </c>
      <c r="AD30" s="80" t="n">
        <f aca="false">AB30+AC30</f>
        <v>13</v>
      </c>
      <c r="AE30" s="79" t="n">
        <f aca="false">AD30/3</f>
        <v>4.33333333333333</v>
      </c>
      <c r="AF30" s="74" t="n">
        <v>0</v>
      </c>
      <c r="AG30" s="74" t="n">
        <v>2</v>
      </c>
      <c r="AH30" s="74" t="n">
        <v>0</v>
      </c>
      <c r="AI30" s="81" t="n">
        <v>0</v>
      </c>
      <c r="AJ30" s="79" t="n">
        <f aca="false">AF30+AG30+AH30+AI30</f>
        <v>2</v>
      </c>
      <c r="AK30" s="74" t="n">
        <v>16</v>
      </c>
      <c r="AL30" s="74" t="n">
        <v>0</v>
      </c>
      <c r="AM30" s="75" t="n">
        <f aca="false">AK30+AL30</f>
        <v>16</v>
      </c>
      <c r="AN30" s="72" t="s">
        <v>658</v>
      </c>
      <c r="AO30" s="82" t="n">
        <v>0</v>
      </c>
      <c r="AP30" s="73" t="n">
        <v>0</v>
      </c>
      <c r="AQ30" s="73" t="n">
        <v>0</v>
      </c>
      <c r="AR30" s="74" t="n">
        <v>2164</v>
      </c>
      <c r="AS30" s="74" t="n">
        <v>0</v>
      </c>
      <c r="AT30" s="74" t="n">
        <v>3</v>
      </c>
      <c r="AU30" s="80" t="n">
        <f aca="false">AR30+AS30+AT30</f>
        <v>2167</v>
      </c>
      <c r="AV30" s="83" t="n">
        <f aca="false">AU30/3</f>
        <v>722.333333333333</v>
      </c>
      <c r="AW30" s="72"/>
      <c r="AX30" s="72"/>
    </row>
    <row r="31" s="84" customFormat="true" ht="15" hidden="false" customHeight="false" outlineLevel="0" collapsed="false">
      <c r="A31" s="65" t="s">
        <v>696</v>
      </c>
      <c r="B31" s="66" t="str">
        <f aca="false">IF(OR(A31="NORTH WEST",A31="NORTH EAST"),"Yes","No")</f>
        <v>No</v>
      </c>
      <c r="C31" s="67" t="s">
        <v>41</v>
      </c>
      <c r="D31" s="68" t="n">
        <v>26</v>
      </c>
      <c r="E31" s="69" t="s">
        <v>697</v>
      </c>
      <c r="F31" s="70" t="s">
        <v>41</v>
      </c>
      <c r="G31" s="71" t="s">
        <v>668</v>
      </c>
      <c r="H31" s="71" t="n">
        <f aca="false">6*12</f>
        <v>72</v>
      </c>
      <c r="I31" s="72" t="s">
        <v>41</v>
      </c>
      <c r="J31" s="73" t="n">
        <v>3</v>
      </c>
      <c r="K31" s="73" t="n">
        <v>0</v>
      </c>
      <c r="L31" s="73" t="n">
        <v>0</v>
      </c>
      <c r="M31" s="74" t="n">
        <v>13015</v>
      </c>
      <c r="N31" s="75" t="n">
        <f aca="false">M31/3/25</f>
        <v>173.533333333333</v>
      </c>
      <c r="O31" s="72"/>
      <c r="P31" s="74" t="n">
        <v>71</v>
      </c>
      <c r="Q31" s="74" t="n">
        <v>265</v>
      </c>
      <c r="R31" s="76" t="n">
        <f aca="false">P31+Q31</f>
        <v>336</v>
      </c>
      <c r="S31" s="75" t="n">
        <f aca="false">R31/3/25</f>
        <v>4.48</v>
      </c>
      <c r="T31" s="75" t="n">
        <f aca="false">R31/3</f>
        <v>112</v>
      </c>
      <c r="U31" s="74" t="n">
        <v>123</v>
      </c>
      <c r="V31" s="74" t="n">
        <v>0</v>
      </c>
      <c r="W31" s="77" t="n">
        <f aca="false">U31+V31</f>
        <v>123</v>
      </c>
      <c r="X31" s="74" t="n">
        <v>49</v>
      </c>
      <c r="Y31" s="74" t="n">
        <v>30</v>
      </c>
      <c r="Z31" s="78" t="n">
        <f aca="false">X31+Y31</f>
        <v>79</v>
      </c>
      <c r="AA31" s="79" t="n">
        <f aca="false">Z31/3</f>
        <v>26.3333333333333</v>
      </c>
      <c r="AB31" s="74" t="n">
        <v>0</v>
      </c>
      <c r="AC31" s="74" t="n">
        <v>0</v>
      </c>
      <c r="AD31" s="80" t="n">
        <f aca="false">AB31+AC31</f>
        <v>0</v>
      </c>
      <c r="AE31" s="79" t="n">
        <f aca="false">AD31/3</f>
        <v>0</v>
      </c>
      <c r="AF31" s="74" t="n">
        <v>0</v>
      </c>
      <c r="AG31" s="74" t="n">
        <v>0</v>
      </c>
      <c r="AH31" s="74" t="n">
        <v>0</v>
      </c>
      <c r="AI31" s="81" t="n">
        <v>0</v>
      </c>
      <c r="AJ31" s="79" t="n">
        <f aca="false">AF31+AG31+AH31+AI31</f>
        <v>0</v>
      </c>
      <c r="AK31" s="74" t="n">
        <v>0</v>
      </c>
      <c r="AL31" s="74" t="n">
        <v>0</v>
      </c>
      <c r="AM31" s="75" t="n">
        <f aca="false">AK31+AL31</f>
        <v>0</v>
      </c>
      <c r="AN31" s="72" t="s">
        <v>658</v>
      </c>
      <c r="AO31" s="82" t="n">
        <v>0</v>
      </c>
      <c r="AP31" s="73" t="n">
        <v>0</v>
      </c>
      <c r="AQ31" s="73" t="n">
        <v>0</v>
      </c>
      <c r="AR31" s="74" t="n">
        <v>1341</v>
      </c>
      <c r="AS31" s="74" t="n">
        <v>71</v>
      </c>
      <c r="AT31" s="74" t="n">
        <v>0</v>
      </c>
      <c r="AU31" s="80" t="n">
        <f aca="false">AR31+AS31+AT31</f>
        <v>1412</v>
      </c>
      <c r="AV31" s="83" t="n">
        <f aca="false">AU31/3</f>
        <v>470.666666666667</v>
      </c>
      <c r="AW31" s="72"/>
      <c r="AX31" s="72"/>
    </row>
    <row r="32" s="84" customFormat="true" ht="15" hidden="false" customHeight="false" outlineLevel="0" collapsed="false">
      <c r="A32" s="65" t="s">
        <v>696</v>
      </c>
      <c r="B32" s="66" t="str">
        <f aca="false">IF(OR(A32="NORTH WEST",A32="NORTH EAST"),"Yes","No")</f>
        <v>No</v>
      </c>
      <c r="C32" s="67" t="s">
        <v>41</v>
      </c>
      <c r="D32" s="68" t="n">
        <v>27</v>
      </c>
      <c r="E32" s="69" t="s">
        <v>698</v>
      </c>
      <c r="F32" s="70" t="s">
        <v>41</v>
      </c>
      <c r="G32" s="71" t="s">
        <v>668</v>
      </c>
      <c r="H32" s="71" t="n">
        <f aca="false">6*12</f>
        <v>72</v>
      </c>
      <c r="I32" s="72" t="s">
        <v>41</v>
      </c>
      <c r="J32" s="73" t="n">
        <v>3</v>
      </c>
      <c r="K32" s="73" t="n">
        <v>0</v>
      </c>
      <c r="L32" s="73" t="n">
        <v>0</v>
      </c>
      <c r="M32" s="74" t="n">
        <v>3893</v>
      </c>
      <c r="N32" s="75" t="n">
        <f aca="false">M32/3/25</f>
        <v>51.9066666666667</v>
      </c>
      <c r="O32" s="72"/>
      <c r="P32" s="74" t="n">
        <v>0</v>
      </c>
      <c r="Q32" s="74" t="n">
        <v>227</v>
      </c>
      <c r="R32" s="76" t="n">
        <f aca="false">P32+Q32</f>
        <v>227</v>
      </c>
      <c r="S32" s="75" t="n">
        <f aca="false">R32/3/25</f>
        <v>3.02666666666667</v>
      </c>
      <c r="T32" s="75" t="n">
        <f aca="false">R32/3</f>
        <v>75.6666666666667</v>
      </c>
      <c r="U32" s="74" t="n">
        <v>155</v>
      </c>
      <c r="V32" s="74" t="n">
        <v>0</v>
      </c>
      <c r="W32" s="77" t="n">
        <f aca="false">U32+V32</f>
        <v>155</v>
      </c>
      <c r="X32" s="74" t="n">
        <v>10</v>
      </c>
      <c r="Y32" s="74" t="n">
        <v>2</v>
      </c>
      <c r="Z32" s="78" t="n">
        <f aca="false">X32+Y32</f>
        <v>12</v>
      </c>
      <c r="AA32" s="79" t="n">
        <f aca="false">Z32/3</f>
        <v>4</v>
      </c>
      <c r="AB32" s="74" t="n">
        <v>15</v>
      </c>
      <c r="AC32" s="74" t="n">
        <v>0</v>
      </c>
      <c r="AD32" s="80" t="n">
        <f aca="false">AB32+AC32</f>
        <v>15</v>
      </c>
      <c r="AE32" s="79" t="n">
        <f aca="false">AD32/3</f>
        <v>5</v>
      </c>
      <c r="AF32" s="74" t="n">
        <v>0</v>
      </c>
      <c r="AG32" s="74" t="n">
        <v>0</v>
      </c>
      <c r="AH32" s="74" t="n">
        <v>0</v>
      </c>
      <c r="AI32" s="81" t="n">
        <v>0</v>
      </c>
      <c r="AJ32" s="79" t="n">
        <f aca="false">AF32+AG32+AH32+AI32</f>
        <v>0</v>
      </c>
      <c r="AK32" s="74" t="n">
        <v>0</v>
      </c>
      <c r="AL32" s="74" t="n">
        <v>0</v>
      </c>
      <c r="AM32" s="75" t="n">
        <f aca="false">AK32+AL32</f>
        <v>0</v>
      </c>
      <c r="AN32" s="72" t="s">
        <v>658</v>
      </c>
      <c r="AO32" s="82" t="n">
        <v>0</v>
      </c>
      <c r="AP32" s="73" t="n">
        <v>0</v>
      </c>
      <c r="AQ32" s="73" t="n">
        <v>0</v>
      </c>
      <c r="AR32" s="74" t="n">
        <v>1114</v>
      </c>
      <c r="AS32" s="74" t="n">
        <v>0</v>
      </c>
      <c r="AT32" s="74" t="n">
        <v>228</v>
      </c>
      <c r="AU32" s="80" t="n">
        <f aca="false">AR32+AS32+AT32</f>
        <v>1342</v>
      </c>
      <c r="AV32" s="83" t="n">
        <f aca="false">AU32/3</f>
        <v>447.333333333333</v>
      </c>
      <c r="AW32" s="72"/>
      <c r="AX32" s="72"/>
    </row>
    <row r="33" s="84" customFormat="true" ht="15" hidden="false" customHeight="false" outlineLevel="0" collapsed="false">
      <c r="A33" s="65" t="s">
        <v>696</v>
      </c>
      <c r="B33" s="66" t="str">
        <f aca="false">IF(OR(A33="NORTH WEST",A33="NORTH EAST"),"Yes","No")</f>
        <v>No</v>
      </c>
      <c r="C33" s="67" t="s">
        <v>41</v>
      </c>
      <c r="D33" s="68" t="n">
        <v>28</v>
      </c>
      <c r="E33" s="69" t="s">
        <v>699</v>
      </c>
      <c r="F33" s="70" t="s">
        <v>41</v>
      </c>
      <c r="G33" s="71" t="s">
        <v>668</v>
      </c>
      <c r="H33" s="71" t="n">
        <f aca="false">6*12</f>
        <v>72</v>
      </c>
      <c r="I33" s="72" t="s">
        <v>41</v>
      </c>
      <c r="J33" s="73" t="n">
        <v>3</v>
      </c>
      <c r="K33" s="73" t="n">
        <v>0</v>
      </c>
      <c r="L33" s="73" t="n">
        <v>0</v>
      </c>
      <c r="M33" s="74" t="n">
        <v>4899</v>
      </c>
      <c r="N33" s="75" t="n">
        <f aca="false">M33/3/25</f>
        <v>65.32</v>
      </c>
      <c r="O33" s="72"/>
      <c r="P33" s="74" t="n">
        <v>25</v>
      </c>
      <c r="Q33" s="74" t="n">
        <v>98</v>
      </c>
      <c r="R33" s="76" t="n">
        <f aca="false">P33+Q33</f>
        <v>123</v>
      </c>
      <c r="S33" s="75" t="n">
        <f aca="false">R33/3/25</f>
        <v>1.64</v>
      </c>
      <c r="T33" s="75" t="n">
        <f aca="false">R33/3</f>
        <v>41</v>
      </c>
      <c r="U33" s="74" t="n">
        <v>59</v>
      </c>
      <c r="V33" s="74" t="n">
        <v>0</v>
      </c>
      <c r="W33" s="77" t="n">
        <f aca="false">U33+V33</f>
        <v>59</v>
      </c>
      <c r="X33" s="74" t="n">
        <v>40</v>
      </c>
      <c r="Y33" s="74" t="n">
        <v>23</v>
      </c>
      <c r="Z33" s="78" t="n">
        <f aca="false">X33+Y33</f>
        <v>63</v>
      </c>
      <c r="AA33" s="79" t="n">
        <f aca="false">Z33/3</f>
        <v>21</v>
      </c>
      <c r="AB33" s="74" t="n">
        <v>0</v>
      </c>
      <c r="AC33" s="74" t="n">
        <v>0</v>
      </c>
      <c r="AD33" s="80" t="n">
        <f aca="false">AB33+AC33</f>
        <v>0</v>
      </c>
      <c r="AE33" s="79" t="n">
        <f aca="false">AD33/3</f>
        <v>0</v>
      </c>
      <c r="AF33" s="74" t="n">
        <v>0</v>
      </c>
      <c r="AG33" s="74" t="n">
        <v>0</v>
      </c>
      <c r="AH33" s="74" t="n">
        <v>0</v>
      </c>
      <c r="AI33" s="81" t="n">
        <v>0</v>
      </c>
      <c r="AJ33" s="79" t="n">
        <f aca="false">AF33+AG33+AH33+AI33</f>
        <v>0</v>
      </c>
      <c r="AK33" s="74" t="n">
        <v>0</v>
      </c>
      <c r="AL33" s="74" t="n">
        <v>0</v>
      </c>
      <c r="AM33" s="75" t="n">
        <f aca="false">AK33+AL33</f>
        <v>0</v>
      </c>
      <c r="AN33" s="72" t="s">
        <v>658</v>
      </c>
      <c r="AO33" s="82" t="n">
        <v>0</v>
      </c>
      <c r="AP33" s="73" t="n">
        <v>0</v>
      </c>
      <c r="AQ33" s="73" t="n">
        <v>0</v>
      </c>
      <c r="AR33" s="74" t="n">
        <v>435</v>
      </c>
      <c r="AS33" s="74" t="n">
        <v>134</v>
      </c>
      <c r="AT33" s="74" t="n">
        <v>435</v>
      </c>
      <c r="AU33" s="80" t="n">
        <f aca="false">AR33+AS33+AT33</f>
        <v>1004</v>
      </c>
      <c r="AV33" s="83" t="n">
        <f aca="false">AU33/3</f>
        <v>334.666666666667</v>
      </c>
      <c r="AW33" s="72"/>
      <c r="AX33" s="72"/>
    </row>
    <row r="34" s="84" customFormat="true" ht="15" hidden="false" customHeight="false" outlineLevel="0" collapsed="false">
      <c r="A34" s="65" t="s">
        <v>696</v>
      </c>
      <c r="B34" s="66" t="str">
        <f aca="false">IF(OR(A34="NORTH WEST",A34="NORTH EAST"),"Yes","No")</f>
        <v>No</v>
      </c>
      <c r="C34" s="67" t="s">
        <v>41</v>
      </c>
      <c r="D34" s="68" t="n">
        <v>29</v>
      </c>
      <c r="E34" s="69" t="s">
        <v>700</v>
      </c>
      <c r="F34" s="70" t="s">
        <v>41</v>
      </c>
      <c r="G34" s="71" t="s">
        <v>668</v>
      </c>
      <c r="H34" s="71" t="n">
        <f aca="false">6*12</f>
        <v>72</v>
      </c>
      <c r="I34" s="72" t="s">
        <v>41</v>
      </c>
      <c r="J34" s="73" t="n">
        <v>3</v>
      </c>
      <c r="K34" s="73" t="n">
        <v>0</v>
      </c>
      <c r="L34" s="73" t="n">
        <v>0</v>
      </c>
      <c r="M34" s="74" t="n">
        <v>8671</v>
      </c>
      <c r="N34" s="75" t="n">
        <f aca="false">M34/3/25</f>
        <v>115.613333333333</v>
      </c>
      <c r="O34" s="72"/>
      <c r="P34" s="74" t="n">
        <v>116</v>
      </c>
      <c r="Q34" s="74" t="n">
        <v>482</v>
      </c>
      <c r="R34" s="76" t="n">
        <f aca="false">P34+Q34</f>
        <v>598</v>
      </c>
      <c r="S34" s="75" t="n">
        <f aca="false">R34/3/25</f>
        <v>7.97333333333333</v>
      </c>
      <c r="T34" s="75" t="n">
        <f aca="false">R34/3</f>
        <v>199.333333333333</v>
      </c>
      <c r="U34" s="74" t="n">
        <v>215</v>
      </c>
      <c r="V34" s="74" t="n">
        <v>0</v>
      </c>
      <c r="W34" s="77" t="n">
        <f aca="false">U34+V34</f>
        <v>215</v>
      </c>
      <c r="X34" s="74" t="n">
        <v>128</v>
      </c>
      <c r="Y34" s="74" t="n">
        <v>58</v>
      </c>
      <c r="Z34" s="78" t="n">
        <f aca="false">X34+Y34</f>
        <v>186</v>
      </c>
      <c r="AA34" s="79" t="n">
        <f aca="false">Z34/3</f>
        <v>62</v>
      </c>
      <c r="AB34" s="74" t="n">
        <v>0</v>
      </c>
      <c r="AC34" s="74" t="n">
        <v>0</v>
      </c>
      <c r="AD34" s="80" t="n">
        <f aca="false">AB34+AC34</f>
        <v>0</v>
      </c>
      <c r="AE34" s="79" t="n">
        <f aca="false">AD34/3</f>
        <v>0</v>
      </c>
      <c r="AF34" s="74" t="n">
        <v>0</v>
      </c>
      <c r="AG34" s="74" t="n">
        <v>0</v>
      </c>
      <c r="AH34" s="74" t="n">
        <v>0</v>
      </c>
      <c r="AI34" s="81" t="n">
        <v>0</v>
      </c>
      <c r="AJ34" s="79" t="n">
        <f aca="false">AF34+AG34+AH34+AI34</f>
        <v>0</v>
      </c>
      <c r="AK34" s="74" t="n">
        <v>0</v>
      </c>
      <c r="AL34" s="74" t="n">
        <v>0</v>
      </c>
      <c r="AM34" s="75" t="n">
        <f aca="false">AK34+AL34</f>
        <v>0</v>
      </c>
      <c r="AN34" s="72" t="s">
        <v>658</v>
      </c>
      <c r="AO34" s="82" t="n">
        <v>0</v>
      </c>
      <c r="AP34" s="73" t="n">
        <v>0</v>
      </c>
      <c r="AQ34" s="73" t="n">
        <v>0</v>
      </c>
      <c r="AR34" s="74" t="n">
        <v>849</v>
      </c>
      <c r="AS34" s="74" t="n">
        <v>0</v>
      </c>
      <c r="AT34" s="74" t="n">
        <v>0</v>
      </c>
      <c r="AU34" s="80" t="n">
        <f aca="false">AR34+AS34+AT34</f>
        <v>849</v>
      </c>
      <c r="AV34" s="83" t="n">
        <f aca="false">AU34/3</f>
        <v>283</v>
      </c>
      <c r="AW34" s="72"/>
      <c r="AX34" s="72"/>
    </row>
    <row r="35" s="84" customFormat="true" ht="15" hidden="false" customHeight="false" outlineLevel="0" collapsed="false">
      <c r="A35" s="65" t="s">
        <v>701</v>
      </c>
      <c r="B35" s="66" t="str">
        <f aca="false">IF(OR(A35="NORTH WEST",A35="NORTH EAST"),"Yes","No")</f>
        <v>No</v>
      </c>
      <c r="C35" s="67" t="s">
        <v>41</v>
      </c>
      <c r="D35" s="68" t="n">
        <v>30</v>
      </c>
      <c r="E35" s="69" t="s">
        <v>702</v>
      </c>
      <c r="F35" s="70" t="s">
        <v>41</v>
      </c>
      <c r="G35" s="71" t="s">
        <v>662</v>
      </c>
      <c r="H35" s="71" t="n">
        <f aca="false">6*12</f>
        <v>72</v>
      </c>
      <c r="I35" s="72" t="s">
        <v>41</v>
      </c>
      <c r="J35" s="73" t="n">
        <v>3</v>
      </c>
      <c r="K35" s="73" t="n">
        <v>0</v>
      </c>
      <c r="L35" s="73" t="n">
        <v>0</v>
      </c>
      <c r="M35" s="74" t="n">
        <v>76898</v>
      </c>
      <c r="N35" s="75" t="n">
        <f aca="false">M35/3/25</f>
        <v>1025.30666666667</v>
      </c>
      <c r="O35" s="72"/>
      <c r="P35" s="74" t="n">
        <v>236</v>
      </c>
      <c r="Q35" s="74" t="n">
        <v>355</v>
      </c>
      <c r="R35" s="76" t="n">
        <f aca="false">P35+Q35</f>
        <v>591</v>
      </c>
      <c r="S35" s="75" t="n">
        <f aca="false">R35/3/25</f>
        <v>7.88</v>
      </c>
      <c r="T35" s="75" t="n">
        <f aca="false">R35/3</f>
        <v>197</v>
      </c>
      <c r="U35" s="74" t="n">
        <v>30</v>
      </c>
      <c r="V35" s="74" t="n">
        <v>0</v>
      </c>
      <c r="W35" s="77" t="n">
        <f aca="false">U35+V35</f>
        <v>30</v>
      </c>
      <c r="X35" s="74" t="n">
        <v>56</v>
      </c>
      <c r="Y35" s="74" t="n">
        <v>0</v>
      </c>
      <c r="Z35" s="78" t="n">
        <f aca="false">X35+Y35</f>
        <v>56</v>
      </c>
      <c r="AA35" s="79" t="n">
        <f aca="false">Z35/3</f>
        <v>18.6666666666667</v>
      </c>
      <c r="AB35" s="74" t="n">
        <v>0</v>
      </c>
      <c r="AC35" s="74" t="n">
        <v>0</v>
      </c>
      <c r="AD35" s="80" t="n">
        <f aca="false">AB35+AC35</f>
        <v>0</v>
      </c>
      <c r="AE35" s="79" t="n">
        <f aca="false">AD35/3</f>
        <v>0</v>
      </c>
      <c r="AF35" s="74" t="n">
        <v>0</v>
      </c>
      <c r="AG35" s="74" t="n">
        <v>0</v>
      </c>
      <c r="AH35" s="74" t="n">
        <v>0</v>
      </c>
      <c r="AI35" s="81" t="n">
        <v>0</v>
      </c>
      <c r="AJ35" s="79" t="n">
        <f aca="false">AF35+AG35+AH35+AI35</f>
        <v>0</v>
      </c>
      <c r="AK35" s="74" t="n">
        <v>115</v>
      </c>
      <c r="AL35" s="74" t="n">
        <v>0</v>
      </c>
      <c r="AM35" s="75" t="n">
        <f aca="false">AK35+AL35</f>
        <v>115</v>
      </c>
      <c r="AN35" s="72" t="s">
        <v>658</v>
      </c>
      <c r="AO35" s="82" t="n">
        <v>0</v>
      </c>
      <c r="AP35" s="73" t="n">
        <v>0</v>
      </c>
      <c r="AQ35" s="73" t="n">
        <v>0</v>
      </c>
      <c r="AR35" s="74" t="n">
        <v>4450</v>
      </c>
      <c r="AS35" s="74" t="n">
        <v>2975</v>
      </c>
      <c r="AT35" s="74" t="n">
        <v>812</v>
      </c>
      <c r="AU35" s="80" t="n">
        <f aca="false">AR35+AS35+AT35</f>
        <v>8237</v>
      </c>
      <c r="AV35" s="83" t="n">
        <f aca="false">AU35/3</f>
        <v>2745.66666666667</v>
      </c>
      <c r="AW35" s="72"/>
      <c r="AX35" s="72"/>
    </row>
    <row r="36" s="84" customFormat="true" ht="15" hidden="false" customHeight="false" outlineLevel="0" collapsed="false">
      <c r="A36" s="65" t="s">
        <v>703</v>
      </c>
      <c r="B36" s="66" t="str">
        <f aca="false">IF(OR(A36="NORTH WEST",A36="NORTH EAST"),"Yes","No")</f>
        <v>No</v>
      </c>
      <c r="C36" s="67" t="s">
        <v>41</v>
      </c>
      <c r="D36" s="68" t="n">
        <v>31</v>
      </c>
      <c r="E36" s="69" t="s">
        <v>704</v>
      </c>
      <c r="F36" s="70" t="s">
        <v>41</v>
      </c>
      <c r="G36" s="71" t="s">
        <v>668</v>
      </c>
      <c r="H36" s="71" t="n">
        <f aca="false">6*12</f>
        <v>72</v>
      </c>
      <c r="I36" s="72" t="s">
        <v>41</v>
      </c>
      <c r="J36" s="73" t="n">
        <v>3</v>
      </c>
      <c r="K36" s="73" t="n">
        <v>0</v>
      </c>
      <c r="L36" s="73" t="n">
        <v>0</v>
      </c>
      <c r="M36" s="74" t="n">
        <v>18456</v>
      </c>
      <c r="N36" s="75" t="n">
        <f aca="false">M36/3/25</f>
        <v>246.08</v>
      </c>
      <c r="O36" s="72"/>
      <c r="P36" s="74" t="n">
        <v>0</v>
      </c>
      <c r="Q36" s="74" t="n">
        <v>264</v>
      </c>
      <c r="R36" s="76" t="n">
        <f aca="false">P36+Q36</f>
        <v>264</v>
      </c>
      <c r="S36" s="75" t="n">
        <f aca="false">R36/3/25</f>
        <v>3.52</v>
      </c>
      <c r="T36" s="75" t="n">
        <f aca="false">R36/3</f>
        <v>88</v>
      </c>
      <c r="U36" s="74" t="n">
        <v>224</v>
      </c>
      <c r="V36" s="74" t="n">
        <v>0</v>
      </c>
      <c r="W36" s="77" t="n">
        <f aca="false">U36+V36</f>
        <v>224</v>
      </c>
      <c r="X36" s="74" t="n">
        <v>169</v>
      </c>
      <c r="Y36" s="74" t="n">
        <v>118</v>
      </c>
      <c r="Z36" s="78" t="n">
        <f aca="false">X36+Y36</f>
        <v>287</v>
      </c>
      <c r="AA36" s="79" t="n">
        <f aca="false">Z36/3</f>
        <v>95.6666666666667</v>
      </c>
      <c r="AB36" s="74" t="n">
        <v>0</v>
      </c>
      <c r="AC36" s="74" t="n">
        <v>0</v>
      </c>
      <c r="AD36" s="80" t="n">
        <f aca="false">AB36+AC36</f>
        <v>0</v>
      </c>
      <c r="AE36" s="79" t="n">
        <f aca="false">AD36/3</f>
        <v>0</v>
      </c>
      <c r="AF36" s="74" t="n">
        <v>0</v>
      </c>
      <c r="AG36" s="74" t="n">
        <v>0</v>
      </c>
      <c r="AH36" s="74" t="n">
        <v>0</v>
      </c>
      <c r="AI36" s="81" t="n">
        <v>0</v>
      </c>
      <c r="AJ36" s="79" t="n">
        <f aca="false">AF36+AG36+AH36+AI36</f>
        <v>0</v>
      </c>
      <c r="AK36" s="74" t="n">
        <v>0</v>
      </c>
      <c r="AL36" s="74" t="n">
        <v>0</v>
      </c>
      <c r="AM36" s="75" t="n">
        <f aca="false">AK36+AL36</f>
        <v>0</v>
      </c>
      <c r="AN36" s="72" t="s">
        <v>658</v>
      </c>
      <c r="AO36" s="82" t="n">
        <v>0</v>
      </c>
      <c r="AP36" s="73" t="n">
        <v>0</v>
      </c>
      <c r="AQ36" s="73" t="n">
        <v>0</v>
      </c>
      <c r="AR36" s="74" t="n">
        <v>1383</v>
      </c>
      <c r="AS36" s="74" t="n">
        <v>0</v>
      </c>
      <c r="AT36" s="74" t="n">
        <v>100</v>
      </c>
      <c r="AU36" s="80" t="n">
        <f aca="false">AR36+AS36+AT36</f>
        <v>1483</v>
      </c>
      <c r="AV36" s="83" t="n">
        <f aca="false">AU36/3</f>
        <v>494.333333333333</v>
      </c>
      <c r="AW36" s="72"/>
      <c r="AX36" s="72"/>
    </row>
    <row r="37" s="84" customFormat="true" ht="15" hidden="false" customHeight="false" outlineLevel="0" collapsed="false">
      <c r="A37" s="65" t="s">
        <v>703</v>
      </c>
      <c r="B37" s="66" t="str">
        <f aca="false">IF(OR(A37="NORTH WEST",A37="NORTH EAST"),"Yes","No")</f>
        <v>No</v>
      </c>
      <c r="C37" s="67" t="s">
        <v>41</v>
      </c>
      <c r="D37" s="68" t="n">
        <v>32</v>
      </c>
      <c r="E37" s="69" t="s">
        <v>705</v>
      </c>
      <c r="F37" s="70" t="s">
        <v>41</v>
      </c>
      <c r="G37" s="71" t="s">
        <v>660</v>
      </c>
      <c r="H37" s="71" t="n">
        <f aca="false">6*12</f>
        <v>72</v>
      </c>
      <c r="I37" s="72" t="s">
        <v>41</v>
      </c>
      <c r="J37" s="73" t="n">
        <v>3</v>
      </c>
      <c r="K37" s="73" t="n">
        <v>0</v>
      </c>
      <c r="L37" s="73" t="n">
        <v>0</v>
      </c>
      <c r="M37" s="74" t="n">
        <v>6491</v>
      </c>
      <c r="N37" s="75" t="n">
        <f aca="false">M37/3/25</f>
        <v>86.5466666666667</v>
      </c>
      <c r="O37" s="72"/>
      <c r="P37" s="74" t="n">
        <v>0</v>
      </c>
      <c r="Q37" s="74" t="n">
        <v>184</v>
      </c>
      <c r="R37" s="76" t="n">
        <f aca="false">P37+Q37</f>
        <v>184</v>
      </c>
      <c r="S37" s="75" t="n">
        <f aca="false">R37/3/25</f>
        <v>2.45333333333333</v>
      </c>
      <c r="T37" s="75" t="n">
        <f aca="false">R37/3</f>
        <v>61.3333333333333</v>
      </c>
      <c r="U37" s="74" t="n">
        <v>89</v>
      </c>
      <c r="V37" s="74" t="n">
        <v>0</v>
      </c>
      <c r="W37" s="77" t="n">
        <f aca="false">U37+V37</f>
        <v>89</v>
      </c>
      <c r="X37" s="74" t="n">
        <v>74</v>
      </c>
      <c r="Y37" s="74" t="n">
        <v>32</v>
      </c>
      <c r="Z37" s="78" t="n">
        <f aca="false">X37+Y37</f>
        <v>106</v>
      </c>
      <c r="AA37" s="79" t="n">
        <f aca="false">Z37/3</f>
        <v>35.3333333333333</v>
      </c>
      <c r="AB37" s="74" t="n">
        <v>0</v>
      </c>
      <c r="AC37" s="74" t="n">
        <v>0</v>
      </c>
      <c r="AD37" s="80" t="n">
        <f aca="false">AB37+AC37</f>
        <v>0</v>
      </c>
      <c r="AE37" s="79" t="n">
        <f aca="false">AD37/3</f>
        <v>0</v>
      </c>
      <c r="AF37" s="74" t="n">
        <v>0</v>
      </c>
      <c r="AG37" s="74" t="n">
        <v>0</v>
      </c>
      <c r="AH37" s="74" t="n">
        <v>0</v>
      </c>
      <c r="AI37" s="81" t="n">
        <v>0</v>
      </c>
      <c r="AJ37" s="79" t="n">
        <f aca="false">AF37+AG37+AH37+AI37</f>
        <v>0</v>
      </c>
      <c r="AK37" s="74" t="n">
        <v>0</v>
      </c>
      <c r="AL37" s="74" t="n">
        <v>0</v>
      </c>
      <c r="AM37" s="75" t="n">
        <f aca="false">AK37+AL37</f>
        <v>0</v>
      </c>
      <c r="AN37" s="72" t="s">
        <v>658</v>
      </c>
      <c r="AO37" s="82" t="n">
        <v>0</v>
      </c>
      <c r="AP37" s="73" t="n">
        <v>0</v>
      </c>
      <c r="AQ37" s="73" t="n">
        <v>0</v>
      </c>
      <c r="AR37" s="74" t="n">
        <v>705</v>
      </c>
      <c r="AS37" s="74" t="n">
        <v>55</v>
      </c>
      <c r="AT37" s="74" t="n">
        <v>1556</v>
      </c>
      <c r="AU37" s="80" t="n">
        <f aca="false">AR37+AS37+AT37</f>
        <v>2316</v>
      </c>
      <c r="AV37" s="83" t="n">
        <f aca="false">AU37/3</f>
        <v>772</v>
      </c>
      <c r="AW37" s="72"/>
      <c r="AX37" s="72"/>
    </row>
    <row r="38" s="88" customFormat="true" ht="15.75" hidden="false" customHeight="false" outlineLevel="0" collapsed="false">
      <c r="A38" s="65" t="s">
        <v>703</v>
      </c>
      <c r="B38" s="87" t="str">
        <f aca="false">IF(OR(A38="NORTH WEST",A38="NORTH EAST"),"Yes","No")</f>
        <v>No</v>
      </c>
      <c r="C38" s="67" t="s">
        <v>41</v>
      </c>
      <c r="D38" s="68" t="n">
        <v>33</v>
      </c>
      <c r="E38" s="65" t="s">
        <v>706</v>
      </c>
      <c r="F38" s="70" t="s">
        <v>41</v>
      </c>
      <c r="G38" s="71" t="s">
        <v>707</v>
      </c>
      <c r="H38" s="71" t="n">
        <f aca="false">6*12</f>
        <v>72</v>
      </c>
      <c r="I38" s="72" t="s">
        <v>41</v>
      </c>
      <c r="J38" s="73" t="n">
        <v>3</v>
      </c>
      <c r="K38" s="73" t="n">
        <v>0</v>
      </c>
      <c r="L38" s="73" t="n">
        <v>0</v>
      </c>
      <c r="M38" s="74" t="n">
        <v>1499</v>
      </c>
      <c r="N38" s="75" t="n">
        <f aca="false">M38/3/25</f>
        <v>19.9866666666667</v>
      </c>
      <c r="O38" s="72"/>
      <c r="P38" s="74" t="n">
        <v>10</v>
      </c>
      <c r="Q38" s="74" t="n">
        <v>31</v>
      </c>
      <c r="R38" s="76" t="n">
        <f aca="false">P38+Q38</f>
        <v>41</v>
      </c>
      <c r="S38" s="75" t="n">
        <f aca="false">R38/3/25</f>
        <v>0.546666666666667</v>
      </c>
      <c r="T38" s="75" t="n">
        <f aca="false">R38/3</f>
        <v>13.6666666666667</v>
      </c>
      <c r="U38" s="74" t="n">
        <v>19</v>
      </c>
      <c r="V38" s="74" t="n">
        <v>0</v>
      </c>
      <c r="W38" s="77" t="n">
        <f aca="false">U38+V38</f>
        <v>19</v>
      </c>
      <c r="X38" s="74" t="n">
        <v>16</v>
      </c>
      <c r="Y38" s="74" t="n">
        <v>0</v>
      </c>
      <c r="Z38" s="78" t="n">
        <f aca="false">X38+Y38</f>
        <v>16</v>
      </c>
      <c r="AA38" s="79" t="n">
        <f aca="false">Z38/3</f>
        <v>5.33333333333333</v>
      </c>
      <c r="AB38" s="74" t="n">
        <v>0</v>
      </c>
      <c r="AC38" s="74" t="n">
        <v>0</v>
      </c>
      <c r="AD38" s="80" t="n">
        <f aca="false">AB38+AC38</f>
        <v>0</v>
      </c>
      <c r="AE38" s="79" t="n">
        <f aca="false">AD38/3</f>
        <v>0</v>
      </c>
      <c r="AF38" s="74" t="n">
        <v>0</v>
      </c>
      <c r="AG38" s="74" t="n">
        <v>0</v>
      </c>
      <c r="AH38" s="74" t="n">
        <v>0</v>
      </c>
      <c r="AI38" s="81" t="n">
        <v>0</v>
      </c>
      <c r="AJ38" s="79" t="n">
        <f aca="false">AF38+AG38+AH38+AI38</f>
        <v>0</v>
      </c>
      <c r="AK38" s="74" t="n">
        <v>0</v>
      </c>
      <c r="AL38" s="74" t="n">
        <v>0</v>
      </c>
      <c r="AM38" s="75" t="n">
        <f aca="false">AK38+AL38</f>
        <v>0</v>
      </c>
      <c r="AN38" s="72" t="s">
        <v>658</v>
      </c>
      <c r="AO38" s="82" t="n">
        <v>0</v>
      </c>
      <c r="AP38" s="73" t="n">
        <v>0</v>
      </c>
      <c r="AQ38" s="73" t="n">
        <v>0</v>
      </c>
      <c r="AR38" s="74" t="n">
        <v>154</v>
      </c>
      <c r="AS38" s="74" t="n">
        <v>5</v>
      </c>
      <c r="AT38" s="74" t="n">
        <v>34</v>
      </c>
      <c r="AU38" s="80" t="n">
        <f aca="false">AR38+AS38+AT38</f>
        <v>193</v>
      </c>
      <c r="AV38" s="83" t="n">
        <f aca="false">AU38/3</f>
        <v>64.3333333333333</v>
      </c>
      <c r="AW38" s="72"/>
      <c r="AX38" s="72"/>
    </row>
    <row r="40" customFormat="false" ht="15.75" hidden="false" customHeight="true" outlineLevel="0" collapsed="false">
      <c r="A40" s="39" t="s">
        <v>613</v>
      </c>
      <c r="C40" s="39"/>
      <c r="D40" s="39"/>
      <c r="E40" s="39"/>
    </row>
  </sheetData>
  <autoFilter ref="A5:AX5"/>
  <mergeCells count="43">
    <mergeCell ref="A1:E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O2"/>
    <mergeCell ref="P2:T2"/>
    <mergeCell ref="U2:W2"/>
    <mergeCell ref="X2:Z3"/>
    <mergeCell ref="AA2:AA4"/>
    <mergeCell ref="AB2:AD3"/>
    <mergeCell ref="AE2:AE4"/>
    <mergeCell ref="AF2:AJ3"/>
    <mergeCell ref="AK2:AM2"/>
    <mergeCell ref="AN2:AN4"/>
    <mergeCell ref="AO2:AQ3"/>
    <mergeCell ref="AR2:AU3"/>
    <mergeCell ref="AV2:AV4"/>
    <mergeCell ref="AW2:AW4"/>
    <mergeCell ref="AX2:AX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K3:AK4"/>
    <mergeCell ref="AL3:AL4"/>
    <mergeCell ref="AM3:AM4"/>
    <mergeCell ref="A40:E40"/>
  </mergeCells>
  <conditionalFormatting sqref="I2:J2 A2:G2 S3:T3">
    <cfRule type="cellIs" priority="2" operator="lessThanOrEqual" aboveAverage="0" equalAverage="0" bottom="0" percent="0" rank="0" text="" dxfId="9">
      <formula>5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7:30Z</dcterms:created>
  <dc:creator>j</dc:creator>
  <dc:description/>
  <dc:language>en-US</dc:language>
  <cp:lastModifiedBy>bhandari.mis.uk@gmail.com</cp:lastModifiedBy>
  <dcterms:modified xsi:type="dcterms:W3CDTF">2015-10-29T12:15:04Z</dcterms:modified>
  <cp:revision>0</cp:revision>
  <dc:subject/>
  <dc:title/>
</cp:coreProperties>
</file>